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808</definedName>
    <definedName function="false" hidden="true" localSheetId="2" name="_xlnm._FilterDatabase" vbProcedure="false">Sheet3!$B$1:$B$1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3" uniqueCount="205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TMB</t>
  </si>
  <si>
    <t xml:space="preserve">6000-2RS</t>
  </si>
  <si>
    <t xml:space="preserve">济南</t>
  </si>
  <si>
    <t xml:space="preserve">6001-2RS</t>
  </si>
  <si>
    <t xml:space="preserve">6002-2RS</t>
  </si>
  <si>
    <t xml:space="preserve">6003-2RS</t>
  </si>
  <si>
    <t xml:space="preserve">6004-2RS</t>
  </si>
  <si>
    <t xml:space="preserve">6005-2RS</t>
  </si>
  <si>
    <t xml:space="preserve">6006-2RS</t>
  </si>
  <si>
    <t xml:space="preserve">6007-2RS</t>
  </si>
  <si>
    <t xml:space="preserve">6007-2RS/C3</t>
  </si>
  <si>
    <t xml:space="preserve">6008-2RS(GM)</t>
  </si>
  <si>
    <t xml:space="preserve">6009-2RS</t>
  </si>
  <si>
    <t xml:space="preserve">6010-2RS</t>
  </si>
  <si>
    <t xml:space="preserve">6010C3</t>
  </si>
  <si>
    <t xml:space="preserve">6011-2RS</t>
  </si>
  <si>
    <t xml:space="preserve">6012-2RS</t>
  </si>
  <si>
    <t xml:space="preserve">6013-2RS</t>
  </si>
  <si>
    <t xml:space="preserve">6014-2RS</t>
  </si>
  <si>
    <t xml:space="preserve">60152RS</t>
  </si>
  <si>
    <t xml:space="preserve">6016-2RS</t>
  </si>
  <si>
    <t xml:space="preserve">6017-2RS</t>
  </si>
  <si>
    <t xml:space="preserve">6018-2RS</t>
  </si>
  <si>
    <t xml:space="preserve">6018C3</t>
  </si>
  <si>
    <t xml:space="preserve">6019-2RS</t>
  </si>
  <si>
    <t xml:space="preserve">6020-2RS</t>
  </si>
  <si>
    <t xml:space="preserve">6022/C4</t>
  </si>
  <si>
    <t xml:space="preserve">6024-2RS</t>
  </si>
  <si>
    <t xml:space="preserve">6024-2RS/C3</t>
  </si>
  <si>
    <t xml:space="preserve">6024/C3</t>
  </si>
  <si>
    <t xml:space="preserve">6024/C3Z1</t>
  </si>
  <si>
    <t xml:space="preserve">6026-2RS</t>
  </si>
  <si>
    <t xml:space="preserve">6026/C3</t>
  </si>
  <si>
    <t xml:space="preserve">6026C3Z1</t>
  </si>
  <si>
    <t xml:space="preserve">6028-2RS</t>
  </si>
  <si>
    <t xml:space="preserve">6028C3</t>
  </si>
  <si>
    <t xml:space="preserve">6028Z1C3</t>
  </si>
  <si>
    <t xml:space="preserve">6030-2RS/C3</t>
  </si>
  <si>
    <t xml:space="preserve">6030/C3</t>
  </si>
  <si>
    <t xml:space="preserve">6030/Z1C3</t>
  </si>
  <si>
    <t xml:space="preserve">6032-2RS</t>
  </si>
  <si>
    <t xml:space="preserve">6032C3</t>
  </si>
  <si>
    <t xml:space="preserve">6032C3Z1</t>
  </si>
  <si>
    <t xml:space="preserve">6034M/C3</t>
  </si>
  <si>
    <t xml:space="preserve">6036M/C3</t>
  </si>
  <si>
    <t xml:space="preserve">6038MC3</t>
  </si>
  <si>
    <t xml:space="preserve">6040MZ1C3</t>
  </si>
  <si>
    <t xml:space="preserve">6044C3</t>
  </si>
  <si>
    <t xml:space="preserve">6044MC3</t>
  </si>
  <si>
    <t xml:space="preserve">6052M/C3Z1</t>
  </si>
  <si>
    <t xml:space="preserve">6200-2RS</t>
  </si>
  <si>
    <t xml:space="preserve">6201-2RS/C3_</t>
  </si>
  <si>
    <t xml:space="preserve">6201-2RZ</t>
  </si>
  <si>
    <t xml:space="preserve">6201-2RZ/Z2</t>
  </si>
  <si>
    <t xml:space="preserve">6202-2RZ</t>
  </si>
  <si>
    <t xml:space="preserve">6202-2RZ/Z2</t>
  </si>
  <si>
    <t xml:space="preserve">6203-2RS</t>
  </si>
  <si>
    <t xml:space="preserve">6203-2RZ/C3</t>
  </si>
  <si>
    <t xml:space="preserve">6203-2RZ/Z2</t>
  </si>
  <si>
    <t xml:space="preserve">6204-2RS/C3</t>
  </si>
  <si>
    <t xml:space="preserve">6204-2RZ/C3_</t>
  </si>
  <si>
    <t xml:space="preserve">6204-2RZ/C3Z1</t>
  </si>
  <si>
    <t xml:space="preserve">6204-2RZ/C3Z2</t>
  </si>
  <si>
    <t xml:space="preserve">6204-2RZ/Z3C3</t>
  </si>
  <si>
    <t xml:space="preserve">6205</t>
  </si>
  <si>
    <t xml:space="preserve">6205-2RS</t>
  </si>
  <si>
    <t xml:space="preserve">6205-2RS/C3</t>
  </si>
  <si>
    <t xml:space="preserve">6205-2RZ</t>
  </si>
  <si>
    <t xml:space="preserve">6205-2RZ/C3</t>
  </si>
  <si>
    <t xml:space="preserve">6205-2RZ/C3Z2</t>
  </si>
  <si>
    <r>
      <rPr>
        <sz val="11"/>
        <color rgb="FF000000"/>
        <rFont val="宋体"/>
        <family val="0"/>
        <charset val="134"/>
      </rPr>
      <t xml:space="preserve">6205-2RZ/Z2</t>
    </r>
    <r>
      <rPr>
        <sz val="11"/>
        <color rgb="FF000000"/>
        <rFont val="Noto Sans"/>
        <family val="2"/>
      </rPr>
      <t xml:space="preserve">高温</t>
    </r>
  </si>
  <si>
    <t xml:space="preserve">6205/C3</t>
  </si>
  <si>
    <t xml:space="preserve">6206</t>
  </si>
  <si>
    <t xml:space="preserve">6206-2RS/C3</t>
  </si>
  <si>
    <t xml:space="preserve">6206-2RZ</t>
  </si>
  <si>
    <t xml:space="preserve">6206-2RZ/C3</t>
  </si>
  <si>
    <t xml:space="preserve">6206-2RZ/Z1C3</t>
  </si>
  <si>
    <t xml:space="preserve">6206-2RZ/Z2</t>
  </si>
  <si>
    <t xml:space="preserve">6206C3</t>
  </si>
  <si>
    <t xml:space="preserve">6206C3Z1</t>
  </si>
  <si>
    <t xml:space="preserve">6207</t>
  </si>
  <si>
    <t xml:space="preserve">62072RS</t>
  </si>
  <si>
    <t xml:space="preserve">6207-2RS/C3</t>
  </si>
  <si>
    <t xml:space="preserve">62072RZ_</t>
  </si>
  <si>
    <t xml:space="preserve">6207-2RZ/C3</t>
  </si>
  <si>
    <t xml:space="preserve">6207-2RZ/C3Z1</t>
  </si>
  <si>
    <t xml:space="preserve">6207C3</t>
  </si>
  <si>
    <t xml:space="preserve">6208</t>
  </si>
  <si>
    <t xml:space="preserve">62082RS</t>
  </si>
  <si>
    <t xml:space="preserve">6208-2RS/C3</t>
  </si>
  <si>
    <t xml:space="preserve">6208-2RZ/C3_</t>
  </si>
  <si>
    <t xml:space="preserve">6208-2RZ/C3Z1</t>
  </si>
  <si>
    <t xml:space="preserve">6208/C3</t>
  </si>
  <si>
    <t xml:space="preserve">6209</t>
  </si>
  <si>
    <t xml:space="preserve">6209-2RS/C3</t>
  </si>
  <si>
    <t xml:space="preserve">6209-2RZ/C3_</t>
  </si>
  <si>
    <t xml:space="preserve">6209-2RZ/Z1C3</t>
  </si>
  <si>
    <t xml:space="preserve">6210</t>
  </si>
  <si>
    <t xml:space="preserve">6210-2RSC3</t>
  </si>
  <si>
    <t xml:space="preserve">6210-2RZ/C3</t>
  </si>
  <si>
    <t xml:space="preserve">6210-2RZ/C3Z1</t>
  </si>
  <si>
    <t xml:space="preserve">6211-2RS</t>
  </si>
  <si>
    <t xml:space="preserve">6211-2RS/C3</t>
  </si>
  <si>
    <t xml:space="preserve">6211-2RZ/C3</t>
  </si>
  <si>
    <t xml:space="preserve">6211-2RZ/C3Z1</t>
  </si>
  <si>
    <t xml:space="preserve">6211/C3</t>
  </si>
  <si>
    <t xml:space="preserve">6212-2RS/C3</t>
  </si>
  <si>
    <t xml:space="preserve">6212-2RS(GM)</t>
  </si>
  <si>
    <t xml:space="preserve">6212-2RZ/C3Z1</t>
  </si>
  <si>
    <t xml:space="preserve">6212/C3</t>
  </si>
  <si>
    <t xml:space="preserve">6212Z1C3</t>
  </si>
  <si>
    <t xml:space="preserve">6213</t>
  </si>
  <si>
    <t xml:space="preserve">6213-2RS/C3</t>
  </si>
  <si>
    <t xml:space="preserve">6213-2RS/C3Z1</t>
  </si>
  <si>
    <t xml:space="preserve">6213/C3</t>
  </si>
  <si>
    <t xml:space="preserve">6214-2RS</t>
  </si>
  <si>
    <t xml:space="preserve">6214-2RS/C3</t>
  </si>
  <si>
    <t xml:space="preserve">6214/C3</t>
  </si>
  <si>
    <t xml:space="preserve">6215</t>
  </si>
  <si>
    <t xml:space="preserve">6215-2RS</t>
  </si>
  <si>
    <t xml:space="preserve">6216</t>
  </si>
  <si>
    <t xml:space="preserve">6216-2RS/C3</t>
  </si>
  <si>
    <t xml:space="preserve">6216/C3</t>
  </si>
  <si>
    <t xml:space="preserve">6217</t>
  </si>
  <si>
    <t xml:space="preserve">6218</t>
  </si>
  <si>
    <t xml:space="preserve">6218-2RS</t>
  </si>
  <si>
    <t xml:space="preserve">6218/C3</t>
  </si>
  <si>
    <t xml:space="preserve">6218C4</t>
  </si>
  <si>
    <t xml:space="preserve">6219</t>
  </si>
  <si>
    <t xml:space="preserve">6219-2RS</t>
  </si>
  <si>
    <t xml:space="preserve">6220-2RS</t>
  </si>
  <si>
    <t xml:space="preserve">6220-2RSC3</t>
  </si>
  <si>
    <t xml:space="preserve">6220/C3</t>
  </si>
  <si>
    <t xml:space="preserve">6220/C3Z1</t>
  </si>
  <si>
    <t xml:space="preserve">6221-2RS</t>
  </si>
  <si>
    <t xml:space="preserve">6221/C3</t>
  </si>
  <si>
    <t xml:space="preserve">6222-2RS</t>
  </si>
  <si>
    <t xml:space="preserve">6222/C3</t>
  </si>
  <si>
    <t xml:space="preserve">6222/C3Z1</t>
  </si>
  <si>
    <t xml:space="preserve">6224-2RS</t>
  </si>
  <si>
    <t xml:space="preserve">6224/C3</t>
  </si>
  <si>
    <t xml:space="preserve">6224Z1C3</t>
  </si>
  <si>
    <t xml:space="preserve">6226/C3</t>
  </si>
  <si>
    <t xml:space="preserve">6226/Z1C3</t>
  </si>
  <si>
    <t xml:space="preserve">6228-2RS</t>
  </si>
  <si>
    <t xml:space="preserve">6228/C3</t>
  </si>
  <si>
    <t xml:space="preserve">6228/C3Z1</t>
  </si>
  <si>
    <t xml:space="preserve">6228M/C3</t>
  </si>
  <si>
    <t xml:space="preserve">6230/C3</t>
  </si>
  <si>
    <t xml:space="preserve">6230/C3Z1</t>
  </si>
  <si>
    <t xml:space="preserve">6230M/C3Z1</t>
  </si>
  <si>
    <t xml:space="preserve">6232/C3</t>
  </si>
  <si>
    <t xml:space="preserve">6232/C3Z1</t>
  </si>
  <si>
    <t xml:space="preserve">6232/C4</t>
  </si>
  <si>
    <t xml:space="preserve">6232M/C3</t>
  </si>
  <si>
    <t xml:space="preserve">6234/C3</t>
  </si>
  <si>
    <t xml:space="preserve">6234/C3Z1</t>
  </si>
  <si>
    <t xml:space="preserve">6234M/C3Z1</t>
  </si>
  <si>
    <t xml:space="preserve">6236MZ1C3</t>
  </si>
  <si>
    <t xml:space="preserve">6238/C3Z1</t>
  </si>
  <si>
    <t xml:space="preserve">6238M/P63Z1</t>
  </si>
  <si>
    <t xml:space="preserve">6238M/Z1C3</t>
  </si>
  <si>
    <t xml:space="preserve">6238/P63Z1</t>
  </si>
  <si>
    <t xml:space="preserve">6240M/C3</t>
  </si>
  <si>
    <t xml:space="preserve">6240MZ1C3</t>
  </si>
  <si>
    <t xml:space="preserve">6244M/C3Z1</t>
  </si>
  <si>
    <t xml:space="preserve">6301-2RS</t>
  </si>
  <si>
    <t xml:space="preserve">6302-2RS</t>
  </si>
  <si>
    <t xml:space="preserve">6302-2RZ_</t>
  </si>
  <si>
    <t xml:space="preserve">6303-2RS</t>
  </si>
  <si>
    <t xml:space="preserve">6303-2RS/C3</t>
  </si>
  <si>
    <t xml:space="preserve">6303-2RS/C3Z1</t>
  </si>
  <si>
    <t xml:space="preserve">6304-2RS</t>
  </si>
  <si>
    <t xml:space="preserve">6304-2RS/Z1</t>
  </si>
  <si>
    <t xml:space="preserve">6304/C3</t>
  </si>
  <si>
    <t xml:space="preserve">6305</t>
  </si>
  <si>
    <t xml:space="preserve">6305-2RZ_</t>
  </si>
  <si>
    <t xml:space="preserve">6305-2RZ/C3</t>
  </si>
  <si>
    <t xml:space="preserve">6305-2RZ/C3Z1</t>
  </si>
  <si>
    <t xml:space="preserve">6305/C3</t>
  </si>
  <si>
    <t xml:space="preserve">6306</t>
  </si>
  <si>
    <t xml:space="preserve">6306-2RS</t>
  </si>
  <si>
    <t xml:space="preserve">6306-2RS(GM)</t>
  </si>
  <si>
    <t xml:space="preserve">6306-2RZ</t>
  </si>
  <si>
    <t xml:space="preserve">6306-2RZ/C3</t>
  </si>
  <si>
    <t xml:space="preserve">6306-2RZ/C3Z1</t>
  </si>
  <si>
    <t xml:space="preserve">6306-2RZ/C3Z2</t>
  </si>
  <si>
    <t xml:space="preserve">6306-2RZ/Z1</t>
  </si>
  <si>
    <t xml:space="preserve">6306/C3</t>
  </si>
  <si>
    <r>
      <rPr>
        <sz val="11"/>
        <color rgb="FF000000"/>
        <rFont val="宋体"/>
        <family val="0"/>
        <charset val="134"/>
      </rPr>
      <t xml:space="preserve">6306/C4</t>
    </r>
    <r>
      <rPr>
        <sz val="11"/>
        <color rgb="FF000000"/>
        <rFont val="Noto Sans"/>
        <family val="2"/>
      </rPr>
      <t xml:space="preserve">定制</t>
    </r>
  </si>
  <si>
    <t xml:space="preserve">6307-2RS</t>
  </si>
  <si>
    <t xml:space="preserve">6307-2RS/C3</t>
  </si>
  <si>
    <t xml:space="preserve">6307-2RZ</t>
  </si>
  <si>
    <t xml:space="preserve">6307-2RZ/C3Z1</t>
  </si>
  <si>
    <t xml:space="preserve">6307-2RZ/Z1</t>
  </si>
  <si>
    <t xml:space="preserve">6307/C3</t>
  </si>
  <si>
    <t xml:space="preserve">6308</t>
  </si>
  <si>
    <t xml:space="preserve">6308-2RS/C3</t>
  </si>
  <si>
    <t xml:space="preserve">6308-2RZ/C3</t>
  </si>
  <si>
    <t xml:space="preserve">6308-2RZ/C3Z1</t>
  </si>
  <si>
    <t xml:space="preserve">6308-2RZ/Z2/C3</t>
  </si>
  <si>
    <t xml:space="preserve">6308/C3Z1</t>
  </si>
  <si>
    <t xml:space="preserve">6309-2RS</t>
  </si>
  <si>
    <t xml:space="preserve">6309-2RS/C3</t>
  </si>
  <si>
    <t xml:space="preserve">6309-2RZ</t>
  </si>
  <si>
    <t xml:space="preserve">6309-2RZ/C3</t>
  </si>
  <si>
    <t xml:space="preserve">6309-2RZ/C3Z2</t>
  </si>
  <si>
    <t xml:space="preserve">6309-2RZ/Z1</t>
  </si>
  <si>
    <t xml:space="preserve">6309-2RZ/Z1/C3</t>
  </si>
  <si>
    <t xml:space="preserve">6309C3</t>
  </si>
  <si>
    <t xml:space="preserve">6309Z1</t>
  </si>
  <si>
    <t xml:space="preserve">6309Z1C3</t>
  </si>
  <si>
    <t xml:space="preserve">6310-2RS/C3</t>
  </si>
  <si>
    <r>
      <rPr>
        <sz val="11"/>
        <color rgb="FF000000"/>
        <rFont val="宋体"/>
        <family val="0"/>
        <charset val="134"/>
      </rPr>
      <t xml:space="preserve">6310-2RS/C3</t>
    </r>
    <r>
      <rPr>
        <sz val="11"/>
        <color rgb="FF000000"/>
        <rFont val="Noto Sans"/>
        <family val="2"/>
      </rPr>
      <t xml:space="preserve">通用</t>
    </r>
  </si>
  <si>
    <t xml:space="preserve">6310-2RZ/C3Z1</t>
  </si>
  <si>
    <t xml:space="preserve">6310C3</t>
  </si>
  <si>
    <t xml:space="preserve">6310/C3Z1</t>
  </si>
  <si>
    <t xml:space="preserve">6310C3Z2</t>
  </si>
  <si>
    <t xml:space="preserve">6311-2RS</t>
  </si>
  <si>
    <t xml:space="preserve">6311-2RS/C3</t>
  </si>
  <si>
    <t xml:space="preserve">6311-2RS(GM)</t>
  </si>
  <si>
    <t xml:space="preserve">6311-2RZ/C3Z1</t>
  </si>
  <si>
    <t xml:space="preserve">6311-2RZ/Z2</t>
  </si>
  <si>
    <t xml:space="preserve">6311-2RZ/Z2/C3</t>
  </si>
  <si>
    <t xml:space="preserve">6311/C3Z1</t>
  </si>
  <si>
    <t xml:space="preserve">6311C4</t>
  </si>
  <si>
    <t xml:space="preserve">6311Z1</t>
  </si>
  <si>
    <t xml:space="preserve">6312-2RSC3</t>
  </si>
  <si>
    <t xml:space="preserve">6312-2RZ/C3</t>
  </si>
  <si>
    <t xml:space="preserve">6312-2RZ/C3Z1</t>
  </si>
  <si>
    <t xml:space="preserve">6312-2RZ/Z2C3</t>
  </si>
  <si>
    <t xml:space="preserve">6312/C3</t>
  </si>
  <si>
    <t xml:space="preserve">6312C3Z2</t>
  </si>
  <si>
    <t xml:space="preserve">6312Z1C3</t>
  </si>
  <si>
    <t xml:space="preserve">6313-2RS/C3</t>
  </si>
  <si>
    <t xml:space="preserve">6313-2RZ/C3Z1</t>
  </si>
  <si>
    <t xml:space="preserve">6313-2RZ/C3Z2</t>
  </si>
  <si>
    <t xml:space="preserve">6313/C3</t>
  </si>
  <si>
    <t xml:space="preserve">6313/C3Z1</t>
  </si>
  <si>
    <r>
      <rPr>
        <sz val="11"/>
        <color rgb="FF000000"/>
        <rFont val="宋体"/>
        <family val="0"/>
        <charset val="134"/>
      </rPr>
      <t xml:space="preserve">6313/C3</t>
    </r>
    <r>
      <rPr>
        <sz val="11"/>
        <color rgb="FF000000"/>
        <rFont val="Noto Sans"/>
        <family val="2"/>
      </rPr>
      <t xml:space="preserve">通用</t>
    </r>
  </si>
  <si>
    <t xml:space="preserve">6314-2RS/C3</t>
  </si>
  <si>
    <t xml:space="preserve">6314-2RZ/C3</t>
  </si>
  <si>
    <t xml:space="preserve">6314-2RZ/C3Z2</t>
  </si>
  <si>
    <t xml:space="preserve">6314-2RZ/Z1C3</t>
  </si>
  <si>
    <t xml:space="preserve">6314/C3</t>
  </si>
  <si>
    <t xml:space="preserve">6314/C3Z1</t>
  </si>
  <si>
    <t xml:space="preserve">6314/C3Z2</t>
  </si>
  <si>
    <t xml:space="preserve">6314Z1</t>
  </si>
  <si>
    <t xml:space="preserve">6315-2RS/C3</t>
  </si>
  <si>
    <t xml:space="preserve">6315-2RZ</t>
  </si>
  <si>
    <t xml:space="preserve">63152RZ/C3Z1</t>
  </si>
  <si>
    <t xml:space="preserve">6315/C3</t>
  </si>
  <si>
    <t xml:space="preserve">6315Z1C3</t>
  </si>
  <si>
    <t xml:space="preserve">6316-2RS/C3Z1</t>
  </si>
  <si>
    <t xml:space="preserve">6316-2RS/Z1</t>
  </si>
  <si>
    <t xml:space="preserve">6316/C3</t>
  </si>
  <si>
    <t xml:space="preserve">6316/C3Z1</t>
  </si>
  <si>
    <t xml:space="preserve">6316/C3Z2</t>
  </si>
  <si>
    <t xml:space="preserve">6317-2RS</t>
  </si>
  <si>
    <t xml:space="preserve">6317-2RSC3</t>
  </si>
  <si>
    <t xml:space="preserve">6317-2RS/C3Z2</t>
  </si>
  <si>
    <t xml:space="preserve">6317-2RSZ1C3</t>
  </si>
  <si>
    <t xml:space="preserve">6317/C3</t>
  </si>
  <si>
    <t xml:space="preserve">6317/C3Z2</t>
  </si>
  <si>
    <t xml:space="preserve">6317/Z1C3</t>
  </si>
  <si>
    <t xml:space="preserve">6318</t>
  </si>
  <si>
    <t xml:space="preserve">6318-2RS</t>
  </si>
  <si>
    <t xml:space="preserve">6318-2RS/C3</t>
  </si>
  <si>
    <t xml:space="preserve">6318-2RS/C3Z1</t>
  </si>
  <si>
    <t xml:space="preserve">6318-2RZ</t>
  </si>
  <si>
    <t xml:space="preserve">63182RZZ2</t>
  </si>
  <si>
    <t xml:space="preserve">6318/C3</t>
  </si>
  <si>
    <t xml:space="preserve">6318/C3Z1</t>
  </si>
  <si>
    <t xml:space="preserve">6318/C3Z2</t>
  </si>
  <si>
    <r>
      <rPr>
        <sz val="11"/>
        <color rgb="FF000000"/>
        <rFont val="宋体"/>
        <family val="0"/>
        <charset val="134"/>
      </rPr>
      <t xml:space="preserve">6318M/C3</t>
    </r>
    <r>
      <rPr>
        <sz val="11"/>
        <color rgb="FF000000"/>
        <rFont val="Noto Sans"/>
        <family val="2"/>
      </rPr>
      <t xml:space="preserve">定制</t>
    </r>
  </si>
  <si>
    <t xml:space="preserve">6319-2RS</t>
  </si>
  <si>
    <t xml:space="preserve">6319-2RS/C3</t>
  </si>
  <si>
    <t xml:space="preserve">6319-2RS/C3Z1</t>
  </si>
  <si>
    <t xml:space="preserve">6319/C3</t>
  </si>
  <si>
    <t xml:space="preserve">6319/C3Z1</t>
  </si>
  <si>
    <t xml:space="preserve">6319/C3Z2</t>
  </si>
  <si>
    <t xml:space="preserve">6320-2RS</t>
  </si>
  <si>
    <t xml:space="preserve">6320-2RS/C3</t>
  </si>
  <si>
    <t xml:space="preserve">6320/C3</t>
  </si>
  <si>
    <t xml:space="preserve">6320/C3Z1</t>
  </si>
  <si>
    <t xml:space="preserve">6320/C3Z2</t>
  </si>
  <si>
    <r>
      <rPr>
        <sz val="11"/>
        <color rgb="FF000000"/>
        <rFont val="宋体"/>
        <family val="0"/>
        <charset val="134"/>
      </rPr>
      <t xml:space="preserve">6320M/C3</t>
    </r>
    <r>
      <rPr>
        <sz val="11"/>
        <color rgb="FF000000"/>
        <rFont val="Noto Sans"/>
        <family val="2"/>
      </rPr>
      <t xml:space="preserve">定制</t>
    </r>
  </si>
  <si>
    <t xml:space="preserve">6321-2RS</t>
  </si>
  <si>
    <t xml:space="preserve">6321/C3</t>
  </si>
  <si>
    <t xml:space="preserve">6321/C3Z1</t>
  </si>
  <si>
    <t xml:space="preserve">6322/C3</t>
  </si>
  <si>
    <t xml:space="preserve">6322/C3Z1</t>
  </si>
  <si>
    <t xml:space="preserve">6322/C3Z2</t>
  </si>
  <si>
    <t xml:space="preserve">6322M/C3Z1</t>
  </si>
  <si>
    <t xml:space="preserve">6324/C3</t>
  </si>
  <si>
    <t xml:space="preserve">6324/C3Z1</t>
  </si>
  <si>
    <t xml:space="preserve">6324M/C3Z1</t>
  </si>
  <si>
    <t xml:space="preserve">6326/C3</t>
  </si>
  <si>
    <t xml:space="preserve">6326/C3Z1</t>
  </si>
  <si>
    <t xml:space="preserve">6326MC3</t>
  </si>
  <si>
    <t xml:space="preserve">6326M/C3Z1</t>
  </si>
  <si>
    <t xml:space="preserve">6326MZ1</t>
  </si>
  <si>
    <t xml:space="preserve">6328/C3</t>
  </si>
  <si>
    <t xml:space="preserve">6328/C3Z1</t>
  </si>
  <si>
    <t xml:space="preserve">6328M/C3</t>
  </si>
  <si>
    <t xml:space="preserve">6328M/C3Z1</t>
  </si>
  <si>
    <t xml:space="preserve">6330/C3</t>
  </si>
  <si>
    <t xml:space="preserve">6330/C3Z1</t>
  </si>
  <si>
    <t xml:space="preserve">6330M/C3</t>
  </si>
  <si>
    <t xml:space="preserve">6330M/C3Z1</t>
  </si>
  <si>
    <t xml:space="preserve">6332/C3Z1</t>
  </si>
  <si>
    <t xml:space="preserve">6332M/C3</t>
  </si>
  <si>
    <t xml:space="preserve">6332M/C3Z1</t>
  </si>
  <si>
    <t xml:space="preserve">6334/C3Z1</t>
  </si>
  <si>
    <t xml:space="preserve">6334MZ1C3</t>
  </si>
  <si>
    <t xml:space="preserve">6405</t>
  </si>
  <si>
    <t xml:space="preserve">6405-2RS/C3</t>
  </si>
  <si>
    <t xml:space="preserve">6406</t>
  </si>
  <si>
    <t xml:space="preserve">6406-2RS/C3</t>
  </si>
  <si>
    <t xml:space="preserve">6406-2RZ_</t>
  </si>
  <si>
    <t xml:space="preserve">6407-2RS/C3</t>
  </si>
  <si>
    <t xml:space="preserve">6407-2RS/C4</t>
  </si>
  <si>
    <t xml:space="preserve">6407/C3</t>
  </si>
  <si>
    <t xml:space="preserve">6408-2RS</t>
  </si>
  <si>
    <t xml:space="preserve">6408-2RS/C4</t>
  </si>
  <si>
    <t xml:space="preserve">6408-2RZ</t>
  </si>
  <si>
    <t xml:space="preserve">6409</t>
  </si>
  <si>
    <t xml:space="preserve">6409-2RS/C3</t>
  </si>
  <si>
    <t xml:space="preserve">6409-2RS/C4</t>
  </si>
  <si>
    <t xml:space="preserve">6409/C3</t>
  </si>
  <si>
    <t xml:space="preserve">6410</t>
  </si>
  <si>
    <t xml:space="preserve">6410-2RS/C4</t>
  </si>
  <si>
    <t xml:space="preserve">6410/C3</t>
  </si>
  <si>
    <t xml:space="preserve">6411</t>
  </si>
  <si>
    <t xml:space="preserve">6411-2RS/C3</t>
  </si>
  <si>
    <t xml:space="preserve">6411-2RS/C4</t>
  </si>
  <si>
    <t xml:space="preserve">6411C3</t>
  </si>
  <si>
    <t xml:space="preserve">6412</t>
  </si>
  <si>
    <t xml:space="preserve">6412-2RZ</t>
  </si>
  <si>
    <r>
      <rPr>
        <sz val="11"/>
        <color rgb="FF000000"/>
        <rFont val="宋体"/>
        <family val="0"/>
        <charset val="134"/>
      </rPr>
      <t xml:space="preserve">TR17887/31</t>
    </r>
    <r>
      <rPr>
        <sz val="11"/>
        <color rgb="FF000000"/>
        <rFont val="Noto Sans"/>
        <family val="2"/>
      </rPr>
      <t xml:space="preserve">英制非标</t>
    </r>
  </si>
  <si>
    <t xml:space="preserve">N1008M</t>
  </si>
  <si>
    <t xml:space="preserve">N1010M</t>
  </si>
  <si>
    <t xml:space="preserve">N1011EM</t>
  </si>
  <si>
    <t xml:space="preserve">N1012MK</t>
  </si>
  <si>
    <t xml:space="preserve">N1014M</t>
  </si>
  <si>
    <t xml:space="preserve">N1017M/C3</t>
  </si>
  <si>
    <t xml:space="preserve">N1021M</t>
  </si>
  <si>
    <t xml:space="preserve">N203M</t>
  </si>
  <si>
    <t xml:space="preserve">N204EM</t>
  </si>
  <si>
    <t xml:space="preserve">N205E</t>
  </si>
  <si>
    <t xml:space="preserve">N205EM</t>
  </si>
  <si>
    <t xml:space="preserve">N206E</t>
  </si>
  <si>
    <t xml:space="preserve">N206EM</t>
  </si>
  <si>
    <t xml:space="preserve">N207E</t>
  </si>
  <si>
    <t xml:space="preserve">N207M</t>
  </si>
  <si>
    <t xml:space="preserve">N208E</t>
  </si>
  <si>
    <t xml:space="preserve">N208M</t>
  </si>
  <si>
    <t xml:space="preserve">N209E</t>
  </si>
  <si>
    <t xml:space="preserve">N209EM</t>
  </si>
  <si>
    <t xml:space="preserve">N210E</t>
  </si>
  <si>
    <t xml:space="preserve">N210EM</t>
  </si>
  <si>
    <t xml:space="preserve">N211E</t>
  </si>
  <si>
    <t xml:space="preserve">N211EM</t>
  </si>
  <si>
    <t xml:space="preserve">N212E</t>
  </si>
  <si>
    <t xml:space="preserve">N212M</t>
  </si>
  <si>
    <t xml:space="preserve">N213E</t>
  </si>
  <si>
    <t xml:space="preserve">N213EM</t>
  </si>
  <si>
    <t xml:space="preserve">N214E</t>
  </si>
  <si>
    <t xml:space="preserve">N214EM</t>
  </si>
  <si>
    <t xml:space="preserve">N215E</t>
  </si>
  <si>
    <t xml:space="preserve">N215EM</t>
  </si>
  <si>
    <t xml:space="preserve">N216M</t>
  </si>
  <si>
    <t xml:space="preserve">N217E</t>
  </si>
  <si>
    <t xml:space="preserve">N217EM</t>
  </si>
  <si>
    <t xml:space="preserve">N218E</t>
  </si>
  <si>
    <t xml:space="preserve">N218EM</t>
  </si>
  <si>
    <t xml:space="preserve">N218EM/C3</t>
  </si>
  <si>
    <t xml:space="preserve">N219M</t>
  </si>
  <si>
    <t xml:space="preserve">N2206EM</t>
  </si>
  <si>
    <t xml:space="preserve">N2208EM</t>
  </si>
  <si>
    <t xml:space="preserve">N220EM</t>
  </si>
  <si>
    <t xml:space="preserve">N2210EM</t>
  </si>
  <si>
    <t xml:space="preserve">N2215EKM</t>
  </si>
  <si>
    <t xml:space="preserve">N2215EM</t>
  </si>
  <si>
    <t xml:space="preserve">N221EM</t>
  </si>
  <si>
    <t xml:space="preserve">N2224EMK</t>
  </si>
  <si>
    <t xml:space="preserve">N2226EM</t>
  </si>
  <si>
    <t xml:space="preserve">N2228EM</t>
  </si>
  <si>
    <t xml:space="preserve">N222EM</t>
  </si>
  <si>
    <t xml:space="preserve">N222EMK</t>
  </si>
  <si>
    <t xml:space="preserve">N224EM</t>
  </si>
  <si>
    <t xml:space="preserve">N226EM/C3</t>
  </si>
  <si>
    <t xml:space="preserve">N228EM/C3</t>
  </si>
  <si>
    <t xml:space="preserve">N2306EM</t>
  </si>
  <si>
    <t xml:space="preserve">N2308EM</t>
  </si>
  <si>
    <t xml:space="preserve">N2309EM</t>
  </si>
  <si>
    <t xml:space="preserve">N230EM/C3</t>
  </si>
  <si>
    <t xml:space="preserve">N2310EM</t>
  </si>
  <si>
    <t xml:space="preserve">N2312EM</t>
  </si>
  <si>
    <t xml:space="preserve">N2313EMK</t>
  </si>
  <si>
    <t xml:space="preserve">N2315EM</t>
  </si>
  <si>
    <t xml:space="preserve">N2316EM</t>
  </si>
  <si>
    <t xml:space="preserve">N2318EM</t>
  </si>
  <si>
    <t xml:space="preserve">N2320EM</t>
  </si>
  <si>
    <t xml:space="preserve">N2322EM</t>
  </si>
  <si>
    <t xml:space="preserve">N2324EM</t>
  </si>
  <si>
    <t xml:space="preserve">N2326EM</t>
  </si>
  <si>
    <t xml:space="preserve">N232EM/C3</t>
  </si>
  <si>
    <t xml:space="preserve">N232EM/C3Z1</t>
  </si>
  <si>
    <t xml:space="preserve">N234EM/C3</t>
  </si>
  <si>
    <t xml:space="preserve">N236EM</t>
  </si>
  <si>
    <t xml:space="preserve">N236EMZ1</t>
  </si>
  <si>
    <t xml:space="preserve">N238EM/C3</t>
  </si>
  <si>
    <t xml:space="preserve">N240EM/C3</t>
  </si>
  <si>
    <t xml:space="preserve">N244EM</t>
  </si>
  <si>
    <t xml:space="preserve">N248EM/C3</t>
  </si>
  <si>
    <t xml:space="preserve">N304EM</t>
  </si>
  <si>
    <t xml:space="preserve">N305E</t>
  </si>
  <si>
    <t xml:space="preserve">N305EM</t>
  </si>
  <si>
    <t xml:space="preserve">N306E</t>
  </si>
  <si>
    <t xml:space="preserve">N306EM</t>
  </si>
  <si>
    <t xml:space="preserve">N307E</t>
  </si>
  <si>
    <t xml:space="preserve">N307EM</t>
  </si>
  <si>
    <t xml:space="preserve">N308E</t>
  </si>
  <si>
    <t xml:space="preserve">N308EM</t>
  </si>
  <si>
    <t xml:space="preserve">N309E</t>
  </si>
  <si>
    <t xml:space="preserve">N309EM</t>
  </si>
  <si>
    <t xml:space="preserve">N310E</t>
  </si>
  <si>
    <t xml:space="preserve">N310EM</t>
  </si>
  <si>
    <t xml:space="preserve">N311E</t>
  </si>
  <si>
    <t xml:space="preserve">N311EM</t>
  </si>
  <si>
    <t xml:space="preserve">N311EM/C3Z1</t>
  </si>
  <si>
    <t xml:space="preserve">N312E</t>
  </si>
  <si>
    <t xml:space="preserve">N312EM/C3</t>
  </si>
  <si>
    <t xml:space="preserve">N312EM/C3Z1</t>
  </si>
  <si>
    <t xml:space="preserve">N313E</t>
  </si>
  <si>
    <t xml:space="preserve">N313EM/C3</t>
  </si>
  <si>
    <t xml:space="preserve">N313EM/C3Z1</t>
  </si>
  <si>
    <t xml:space="preserve">N314E</t>
  </si>
  <si>
    <t xml:space="preserve">N314EM</t>
  </si>
  <si>
    <t xml:space="preserve">N314EM/C3</t>
  </si>
  <si>
    <t xml:space="preserve">N314EM/C3Z1</t>
  </si>
  <si>
    <t xml:space="preserve">N315E</t>
  </si>
  <si>
    <t xml:space="preserve">N315EM</t>
  </si>
  <si>
    <t xml:space="preserve">N315EM/C3</t>
  </si>
  <si>
    <t xml:space="preserve">N315EM/C3Z1</t>
  </si>
  <si>
    <t xml:space="preserve">N316EM/C3</t>
  </si>
  <si>
    <t xml:space="preserve">N316EM/C3Z1</t>
  </si>
  <si>
    <t xml:space="preserve">N317EM</t>
  </si>
  <si>
    <t xml:space="preserve">N317EM/C3</t>
  </si>
  <si>
    <t xml:space="preserve">N317EM/C3Z1</t>
  </si>
  <si>
    <t xml:space="preserve">N318EM/C3</t>
  </si>
  <si>
    <t xml:space="preserve">N318EM/C3Z1</t>
  </si>
  <si>
    <t xml:space="preserve">N319EM/C3</t>
  </si>
  <si>
    <t xml:space="preserve">N319EM/C3Z1</t>
  </si>
  <si>
    <t xml:space="preserve">N320EM/C3</t>
  </si>
  <si>
    <t xml:space="preserve">N320EM/C3Z1</t>
  </si>
  <si>
    <t xml:space="preserve">N321EM/C3</t>
  </si>
  <si>
    <t xml:space="preserve">N322EM/C3</t>
  </si>
  <si>
    <t xml:space="preserve">N322EM/C3Z1</t>
  </si>
  <si>
    <t xml:space="preserve">N324EM/C3</t>
  </si>
  <si>
    <t xml:space="preserve">N324EM/C3Z1</t>
  </si>
  <si>
    <t xml:space="preserve">N326EM/C3</t>
  </si>
  <si>
    <t xml:space="preserve">N326EM/C3Z1</t>
  </si>
  <si>
    <t xml:space="preserve">N328EM/C3</t>
  </si>
  <si>
    <t xml:space="preserve">N328EM/C3Z1</t>
  </si>
  <si>
    <t xml:space="preserve">N330EM/C3</t>
  </si>
  <si>
    <t xml:space="preserve">N330EM/C3Z1</t>
  </si>
  <si>
    <t xml:space="preserve">N332EM/C3</t>
  </si>
  <si>
    <t xml:space="preserve">N332EM/C3Z1</t>
  </si>
  <si>
    <t xml:space="preserve">N334EM/C3</t>
  </si>
  <si>
    <t xml:space="preserve">N416M</t>
  </si>
  <si>
    <t xml:space="preserve">N417M</t>
  </si>
  <si>
    <t xml:space="preserve">NCL206V</t>
  </si>
  <si>
    <t xml:space="preserve">NCL3008V/C3</t>
  </si>
  <si>
    <t xml:space="preserve">NF1021M/C4</t>
  </si>
  <si>
    <t xml:space="preserve">NF1024M/C4</t>
  </si>
  <si>
    <t xml:space="preserve">NF1036EM</t>
  </si>
  <si>
    <t xml:space="preserve">NF205EV</t>
  </si>
  <si>
    <t xml:space="preserve">NF205EVK</t>
  </si>
  <si>
    <t xml:space="preserve">NF205M</t>
  </si>
  <si>
    <t xml:space="preserve">NF207E</t>
  </si>
  <si>
    <t xml:space="preserve">NF208</t>
  </si>
  <si>
    <t xml:space="preserve">NF209E</t>
  </si>
  <si>
    <t xml:space="preserve">NF209EM</t>
  </si>
  <si>
    <t xml:space="preserve">NF210E</t>
  </si>
  <si>
    <t xml:space="preserve">NF210EM</t>
  </si>
  <si>
    <t xml:space="preserve">NF211E</t>
  </si>
  <si>
    <t xml:space="preserve">NF211EM</t>
  </si>
  <si>
    <t xml:space="preserve">NF214E</t>
  </si>
  <si>
    <t xml:space="preserve">NF214EM</t>
  </si>
  <si>
    <t xml:space="preserve">NF215EM/C4</t>
  </si>
  <si>
    <t xml:space="preserve">NF218EM/C4</t>
  </si>
  <si>
    <t xml:space="preserve">NF219M</t>
  </si>
  <si>
    <t xml:space="preserve">NF220EM</t>
  </si>
  <si>
    <t xml:space="preserve">NF2211E</t>
  </si>
  <si>
    <t xml:space="preserve">NF2215EM</t>
  </si>
  <si>
    <t xml:space="preserve">NF2216M/C3</t>
  </si>
  <si>
    <t xml:space="preserve">NF222EM</t>
  </si>
  <si>
    <t xml:space="preserve">NF2305V</t>
  </si>
  <si>
    <t xml:space="preserve">NF2308E</t>
  </si>
  <si>
    <t xml:space="preserve">NF305EV</t>
  </si>
  <si>
    <t xml:space="preserve">NF307E</t>
  </si>
  <si>
    <t xml:space="preserve">NF307EV</t>
  </si>
  <si>
    <t xml:space="preserve">NF308E</t>
  </si>
  <si>
    <t xml:space="preserve">NF308EM</t>
  </si>
  <si>
    <t xml:space="preserve">NF309E</t>
  </si>
  <si>
    <t xml:space="preserve">NF310E</t>
  </si>
  <si>
    <t xml:space="preserve">NF310EM</t>
  </si>
  <si>
    <t xml:space="preserve">NF312E</t>
  </si>
  <si>
    <t xml:space="preserve">NF312EM</t>
  </si>
  <si>
    <t xml:space="preserve">NF313EM</t>
  </si>
  <si>
    <t xml:space="preserve">NJ1007M</t>
  </si>
  <si>
    <t xml:space="preserve">NJ1008M</t>
  </si>
  <si>
    <t xml:space="preserve">NJ1009M</t>
  </si>
  <si>
    <t xml:space="preserve">NJ1010M</t>
  </si>
  <si>
    <t xml:space="preserve">NJ1011M</t>
  </si>
  <si>
    <t xml:space="preserve">NJ1012M</t>
  </si>
  <si>
    <t xml:space="preserve">NJ1013M</t>
  </si>
  <si>
    <t xml:space="preserve">NJ1014M</t>
  </si>
  <si>
    <t xml:space="preserve">NJ1015M</t>
  </si>
  <si>
    <t xml:space="preserve">NJ1016M</t>
  </si>
  <si>
    <t xml:space="preserve">NJ1017M</t>
  </si>
  <si>
    <t xml:space="preserve">NJ1017M/C3</t>
  </si>
  <si>
    <t xml:space="preserve">NJ1018M</t>
  </si>
  <si>
    <t xml:space="preserve">NJ1019M</t>
  </si>
  <si>
    <t xml:space="preserve">NJ1020M</t>
  </si>
  <si>
    <t xml:space="preserve">NJ1022M</t>
  </si>
  <si>
    <t xml:space="preserve">NJ1024M</t>
  </si>
  <si>
    <t xml:space="preserve">NJ1026M</t>
  </si>
  <si>
    <t xml:space="preserve">NJ1028M</t>
  </si>
  <si>
    <t xml:space="preserve">NJ1030M</t>
  </si>
  <si>
    <t xml:space="preserve">NJ1032M/C3</t>
  </si>
  <si>
    <t xml:space="preserve">NJ1034M</t>
  </si>
  <si>
    <t xml:space="preserve">NJ1034M/C3</t>
  </si>
  <si>
    <t xml:space="preserve">NJ1036M</t>
  </si>
  <si>
    <t xml:space="preserve">NJ1038M/C3</t>
  </si>
  <si>
    <t xml:space="preserve">NJ1040M</t>
  </si>
  <si>
    <t xml:space="preserve">NJ1048M</t>
  </si>
  <si>
    <t xml:space="preserve">NJ1052M</t>
  </si>
  <si>
    <t xml:space="preserve">NJ1060EM</t>
  </si>
  <si>
    <t xml:space="preserve">NJ203E</t>
  </si>
  <si>
    <t xml:space="preserve">NJ203EM</t>
  </si>
  <si>
    <t xml:space="preserve">NJ203ETN</t>
  </si>
  <si>
    <t xml:space="preserve">NJ204E</t>
  </si>
  <si>
    <t xml:space="preserve">NJ204EM</t>
  </si>
  <si>
    <t xml:space="preserve">NJ204EV</t>
  </si>
  <si>
    <t xml:space="preserve">NJ205E</t>
  </si>
  <si>
    <t xml:space="preserve">NJ205EM</t>
  </si>
  <si>
    <t xml:space="preserve">NJ205EV</t>
  </si>
  <si>
    <t xml:space="preserve">NJ206E</t>
  </si>
  <si>
    <t xml:space="preserve">NJ206EM</t>
  </si>
  <si>
    <t xml:space="preserve">NJ206ETN</t>
  </si>
  <si>
    <t xml:space="preserve">NJ206EV</t>
  </si>
  <si>
    <t xml:space="preserve">NJ207E</t>
  </si>
  <si>
    <t xml:space="preserve">NJ207ETN</t>
  </si>
  <si>
    <t xml:space="preserve">NJ207M</t>
  </si>
  <si>
    <t xml:space="preserve">NJ208E</t>
  </si>
  <si>
    <t xml:space="preserve">NJ208EM</t>
  </si>
  <si>
    <t xml:space="preserve">NJ209E</t>
  </si>
  <si>
    <t xml:space="preserve">NJ209EM</t>
  </si>
  <si>
    <t xml:space="preserve">NJ210E</t>
  </si>
  <si>
    <t xml:space="preserve">NJ210EM</t>
  </si>
  <si>
    <t xml:space="preserve">NJ211E</t>
  </si>
  <si>
    <t xml:space="preserve">NJ211EM</t>
  </si>
  <si>
    <t xml:space="preserve">NJ212E</t>
  </si>
  <si>
    <t xml:space="preserve">NJ212EM</t>
  </si>
  <si>
    <t xml:space="preserve">NJ212M/C2</t>
  </si>
  <si>
    <t xml:space="preserve">NJ212M/C3</t>
  </si>
  <si>
    <t xml:space="preserve">NJ213E</t>
  </si>
  <si>
    <t xml:space="preserve">NJ213EM</t>
  </si>
  <si>
    <t xml:space="preserve">NJ213EM/C3</t>
  </si>
  <si>
    <t xml:space="preserve">NJ214E</t>
  </si>
  <si>
    <t xml:space="preserve">NJ214EM</t>
  </si>
  <si>
    <t xml:space="preserve">NJ215E</t>
  </si>
  <si>
    <t xml:space="preserve">NJ215EM</t>
  </si>
  <si>
    <t xml:space="preserve">NJ216E</t>
  </si>
  <si>
    <t xml:space="preserve">NJ216EM</t>
  </si>
  <si>
    <t xml:space="preserve">NJ217E</t>
  </si>
  <si>
    <t xml:space="preserve">NJ217EM</t>
  </si>
  <si>
    <t xml:space="preserve">NJ217EM/C3</t>
  </si>
  <si>
    <t xml:space="preserve">NJ218EM</t>
  </si>
  <si>
    <t xml:space="preserve">NJ219EM</t>
  </si>
  <si>
    <t xml:space="preserve">NJ219M</t>
  </si>
  <si>
    <t xml:space="preserve">NJ2204EM</t>
  </si>
  <si>
    <t xml:space="preserve">NJ2205EM</t>
  </si>
  <si>
    <t xml:space="preserve">NJ2206E</t>
  </si>
  <si>
    <t xml:space="preserve">NJ2206EM</t>
  </si>
  <si>
    <t xml:space="preserve">NJ2207E</t>
  </si>
  <si>
    <t xml:space="preserve">NJ2207EM</t>
  </si>
  <si>
    <t xml:space="preserve">NJ2208E</t>
  </si>
  <si>
    <t xml:space="preserve">NJ2208EM</t>
  </si>
  <si>
    <t xml:space="preserve">NJ2209E</t>
  </si>
  <si>
    <t xml:space="preserve">NJ2209EM</t>
  </si>
  <si>
    <t xml:space="preserve">NJ220EM/C3</t>
  </si>
  <si>
    <t xml:space="preserve">NJ2210E</t>
  </si>
  <si>
    <t xml:space="preserve">NJ2210EM</t>
  </si>
  <si>
    <t xml:space="preserve">NJ2211E</t>
  </si>
  <si>
    <t xml:space="preserve">NJ2211EM</t>
  </si>
  <si>
    <t xml:space="preserve">NJ2212E</t>
  </si>
  <si>
    <t xml:space="preserve">NJ2212EM</t>
  </si>
  <si>
    <t xml:space="preserve">NJ2212EM/C3</t>
  </si>
  <si>
    <t xml:space="preserve">NJ2213EM</t>
  </si>
  <si>
    <t xml:space="preserve">NJ2214EM</t>
  </si>
  <si>
    <t xml:space="preserve">NJ2215EM</t>
  </si>
  <si>
    <t xml:space="preserve">NJ2216EM</t>
  </si>
  <si>
    <t xml:space="preserve">NJ2217EM</t>
  </si>
  <si>
    <t xml:space="preserve">NJ2217EM/C3</t>
  </si>
  <si>
    <t xml:space="preserve">NJ2218EM</t>
  </si>
  <si>
    <t xml:space="preserve">NJ2219EM</t>
  </si>
  <si>
    <t xml:space="preserve">NJ221EM</t>
  </si>
  <si>
    <t xml:space="preserve">NJ221EM/C3</t>
  </si>
  <si>
    <t xml:space="preserve">NJ2220EM</t>
  </si>
  <si>
    <t xml:space="preserve">NJ2220EM/C3</t>
  </si>
  <si>
    <t xml:space="preserve">NJ2222EM</t>
  </si>
  <si>
    <t xml:space="preserve">NJ2224EM</t>
  </si>
  <si>
    <t xml:space="preserve">NJ2224EM/C4</t>
  </si>
  <si>
    <t xml:space="preserve">NJ2226EM</t>
  </si>
  <si>
    <t xml:space="preserve">NJ2226EM/C3</t>
  </si>
  <si>
    <t xml:space="preserve">NJ2228EM/C3</t>
  </si>
  <si>
    <t xml:space="preserve">NJ222EM/C3</t>
  </si>
  <si>
    <t xml:space="preserve">NJ2230EM</t>
  </si>
  <si>
    <t xml:space="preserve">NJ2230EM/C3</t>
  </si>
  <si>
    <t xml:space="preserve">NJ2232EM</t>
  </si>
  <si>
    <t xml:space="preserve">NJ2234EM/C3</t>
  </si>
  <si>
    <t xml:space="preserve">NJ2236EM/C3</t>
  </si>
  <si>
    <t xml:space="preserve">NJ2238EM/C3</t>
  </si>
  <si>
    <t xml:space="preserve">NJ224EM/C3</t>
  </si>
  <si>
    <t xml:space="preserve">NJ226EM/C3</t>
  </si>
  <si>
    <t xml:space="preserve">NJ228EM/C3</t>
  </si>
  <si>
    <t xml:space="preserve">NJ2304EM</t>
  </si>
  <si>
    <t xml:space="preserve">NJ2304EM/W33</t>
  </si>
  <si>
    <t xml:space="preserve">NJ2305EM</t>
  </si>
  <si>
    <t xml:space="preserve">NJ2306E</t>
  </si>
  <si>
    <t xml:space="preserve">NJ2306EM</t>
  </si>
  <si>
    <t xml:space="preserve">NJ2306EM/C4</t>
  </si>
  <si>
    <t xml:space="preserve">NJ2307E</t>
  </si>
  <si>
    <t xml:space="preserve">NJ2307EM</t>
  </si>
  <si>
    <t xml:space="preserve">NJ2308E</t>
  </si>
  <si>
    <t xml:space="preserve">NJ2308EM/C3</t>
  </si>
  <si>
    <t xml:space="preserve">NJ2308EM/C4</t>
  </si>
  <si>
    <t xml:space="preserve">NJ2309E</t>
  </si>
  <si>
    <t xml:space="preserve">NJ2309EM</t>
  </si>
  <si>
    <t xml:space="preserve">NJ2309EM/C3</t>
  </si>
  <si>
    <t xml:space="preserve">NJ2309EM/C4</t>
  </si>
  <si>
    <t xml:space="preserve">NJ230EM/C3</t>
  </si>
  <si>
    <t xml:space="preserve">NJ2310EM/C3</t>
  </si>
  <si>
    <t xml:space="preserve">NJ2310EM/C4</t>
  </si>
  <si>
    <t xml:space="preserve">NJ2311EM</t>
  </si>
  <si>
    <t xml:space="preserve">NJ2311EM/C3</t>
  </si>
  <si>
    <t xml:space="preserve">NJ2311EM/C4</t>
  </si>
  <si>
    <t xml:space="preserve">NJ2312EM/C3</t>
  </si>
  <si>
    <t xml:space="preserve">NJ2312EM/C4</t>
  </si>
  <si>
    <t xml:space="preserve">NJ2313EM/C3</t>
  </si>
  <si>
    <t xml:space="preserve">NJ2313EM/C4</t>
  </si>
  <si>
    <t xml:space="preserve">NJ2314EM/C3</t>
  </si>
  <si>
    <t xml:space="preserve">NJ2314EM/C4</t>
  </si>
  <si>
    <t xml:space="preserve">NJ2315EM/C3</t>
  </si>
  <si>
    <t xml:space="preserve">NJ2315EM/C4</t>
  </si>
  <si>
    <t xml:space="preserve">NJ2316EM/C3</t>
  </si>
  <si>
    <t xml:space="preserve">NJ2316EM/C4</t>
  </si>
  <si>
    <t xml:space="preserve">NJ2317EM/C3</t>
  </si>
  <si>
    <t xml:space="preserve">NJ2317EM/C4</t>
  </si>
  <si>
    <t xml:space="preserve">NJ2318EM/C3</t>
  </si>
  <si>
    <t xml:space="preserve">NJ2318EM/C4</t>
  </si>
  <si>
    <t xml:space="preserve">NJ2319EM/C3</t>
  </si>
  <si>
    <t xml:space="preserve">NJ2319EM/C4</t>
  </si>
  <si>
    <t xml:space="preserve">NJ2320EM/C3</t>
  </si>
  <si>
    <t xml:space="preserve">NJ2320EM/C4</t>
  </si>
  <si>
    <t xml:space="preserve">NJ2322EM/C3</t>
  </si>
  <si>
    <t xml:space="preserve">NJ2322EM/C4</t>
  </si>
  <si>
    <t xml:space="preserve">NJ2324EM/C3</t>
  </si>
  <si>
    <t xml:space="preserve">NJ2324EM/C4</t>
  </si>
  <si>
    <t xml:space="preserve">NJ2326EM/C3</t>
  </si>
  <si>
    <t xml:space="preserve">NJ2326EM/C4</t>
  </si>
  <si>
    <t xml:space="preserve">NJ2328EM/C3</t>
  </si>
  <si>
    <t xml:space="preserve">NJ2328EM/C4</t>
  </si>
  <si>
    <t xml:space="preserve">NJ232EM/C3</t>
  </si>
  <si>
    <t xml:space="preserve">NJ2330EM/C3</t>
  </si>
  <si>
    <t xml:space="preserve">NJ2330EM/C4</t>
  </si>
  <si>
    <t xml:space="preserve">NJ2332EM/C3</t>
  </si>
  <si>
    <t xml:space="preserve">NJ2334EM/C3</t>
  </si>
  <si>
    <t xml:space="preserve">NJ2334EM/C4</t>
  </si>
  <si>
    <t xml:space="preserve">NJ2334EM/P63</t>
  </si>
  <si>
    <t xml:space="preserve">NJ2336EM/C4</t>
  </si>
  <si>
    <t xml:space="preserve">NJ2338EM/C3</t>
  </si>
  <si>
    <t xml:space="preserve">NJ234EM</t>
  </si>
  <si>
    <t xml:space="preserve">NJ234EM/C3</t>
  </si>
  <si>
    <t xml:space="preserve">NJ236EM</t>
  </si>
  <si>
    <t xml:space="preserve">NJ238EM</t>
  </si>
  <si>
    <t xml:space="preserve">NJ238EM/C3</t>
  </si>
  <si>
    <t xml:space="preserve">NJ240EM</t>
  </si>
  <si>
    <t xml:space="preserve">NJ240EM/C3</t>
  </si>
  <si>
    <t xml:space="preserve">NJ244EM/C3</t>
  </si>
  <si>
    <t xml:space="preserve">NJ248EM/P63</t>
  </si>
  <si>
    <t xml:space="preserve">NJ252EM/P63</t>
  </si>
  <si>
    <t xml:space="preserve">NJ304E</t>
  </si>
  <si>
    <t xml:space="preserve">NJ304EM</t>
  </si>
  <si>
    <t xml:space="preserve">NJ304ETN</t>
  </si>
  <si>
    <t xml:space="preserve">NJ305</t>
  </si>
  <si>
    <t xml:space="preserve">NJ305M</t>
  </si>
  <si>
    <t xml:space="preserve">NJ305M/C4</t>
  </si>
  <si>
    <t xml:space="preserve">NJ306E</t>
  </si>
  <si>
    <t xml:space="preserve">NJ306EM</t>
  </si>
  <si>
    <t xml:space="preserve">NJ307</t>
  </si>
  <si>
    <t xml:space="preserve">NJ307EV</t>
  </si>
  <si>
    <t xml:space="preserve">NJ307M</t>
  </si>
  <si>
    <t xml:space="preserve">NJ308E</t>
  </si>
  <si>
    <t xml:space="preserve">NJ308EM</t>
  </si>
  <si>
    <t xml:space="preserve">NJ309E</t>
  </si>
  <si>
    <t xml:space="preserve">NJ309EM</t>
  </si>
  <si>
    <t xml:space="preserve">NJ309EV</t>
  </si>
  <si>
    <t xml:space="preserve">NJ310E</t>
  </si>
  <si>
    <t xml:space="preserve">NJ310EM</t>
  </si>
  <si>
    <t xml:space="preserve">NJ310EM/C3</t>
  </si>
  <si>
    <t xml:space="preserve">NJ311E</t>
  </si>
  <si>
    <t xml:space="preserve">NJ311EM</t>
  </si>
  <si>
    <t xml:space="preserve">NJ311EM/C3</t>
  </si>
  <si>
    <t xml:space="preserve">NJ312E</t>
  </si>
  <si>
    <t xml:space="preserve">NJ312EM/C3</t>
  </si>
  <si>
    <t xml:space="preserve">NJ313E</t>
  </si>
  <si>
    <t xml:space="preserve">NJ313EM</t>
  </si>
  <si>
    <t xml:space="preserve">NJ313EM/C3</t>
  </si>
  <si>
    <t xml:space="preserve">NJ314E</t>
  </si>
  <si>
    <t xml:space="preserve">NJ314EM/C3</t>
  </si>
  <si>
    <t xml:space="preserve">NJ314EM/C4</t>
  </si>
  <si>
    <t xml:space="preserve">NJ315EM/C3</t>
  </si>
  <si>
    <t xml:space="preserve">NJ315EM/C4</t>
  </si>
  <si>
    <t xml:space="preserve">NJ316EM</t>
  </si>
  <si>
    <t xml:space="preserve">NJ316EM/C3</t>
  </si>
  <si>
    <t xml:space="preserve">NJ317EM/C3</t>
  </si>
  <si>
    <t xml:space="preserve">NJ317EM/C4</t>
  </si>
  <si>
    <t xml:space="preserve">NJ318EM/C3</t>
  </si>
  <si>
    <t xml:space="preserve">NJ319EM/C3</t>
  </si>
  <si>
    <t xml:space="preserve">NJ320EM/C3</t>
  </si>
  <si>
    <t xml:space="preserve">NJ320EM/C4</t>
  </si>
  <si>
    <t xml:space="preserve">NJ321EM</t>
  </si>
  <si>
    <t xml:space="preserve">NJ321EM/C3</t>
  </si>
  <si>
    <t xml:space="preserve">NJ322EM/C3</t>
  </si>
  <si>
    <t xml:space="preserve">NJ324EM</t>
  </si>
  <si>
    <t xml:space="preserve">NJ324EM/C3</t>
  </si>
  <si>
    <t xml:space="preserve">NJ326EM/C3</t>
  </si>
  <si>
    <t xml:space="preserve">NJ328EM/C3</t>
  </si>
  <si>
    <t xml:space="preserve">NJ328EM/C4</t>
  </si>
  <si>
    <t xml:space="preserve">NJ330EM/C3</t>
  </si>
  <si>
    <t xml:space="preserve">NJ332EM/C3</t>
  </si>
  <si>
    <t xml:space="preserve">NJ334EM/C3</t>
  </si>
  <si>
    <t xml:space="preserve">NJ336EM/C3</t>
  </si>
  <si>
    <t xml:space="preserve">NJ340EM/P63</t>
  </si>
  <si>
    <t xml:space="preserve">NJ344EM</t>
  </si>
  <si>
    <t xml:space="preserve">NJ405M</t>
  </si>
  <si>
    <t xml:space="preserve">NJ406M/C4</t>
  </si>
  <si>
    <t xml:space="preserve">NJ407M</t>
  </si>
  <si>
    <t xml:space="preserve">NJ407M/C4</t>
  </si>
  <si>
    <t xml:space="preserve">NJ408M</t>
  </si>
  <si>
    <t xml:space="preserve">NJ409M</t>
  </si>
  <si>
    <t xml:space="preserve">NJ409M/C4</t>
  </si>
  <si>
    <t xml:space="preserve">NJ410M</t>
  </si>
  <si>
    <t xml:space="preserve">NJ410M/C4</t>
  </si>
  <si>
    <t xml:space="preserve">NJ411M/C4</t>
  </si>
  <si>
    <t xml:space="preserve">NJ412M/C3</t>
  </si>
  <si>
    <t xml:space="preserve">NJ412M/C4</t>
  </si>
  <si>
    <t xml:space="preserve">NJ413M/C3</t>
  </si>
  <si>
    <t xml:space="preserve">NJ413M/C4</t>
  </si>
  <si>
    <t xml:space="preserve">NJ414M/C3</t>
  </si>
  <si>
    <t xml:space="preserve">NJ414M/C4</t>
  </si>
  <si>
    <t xml:space="preserve">NJ415M/C3</t>
  </si>
  <si>
    <t xml:space="preserve">NJ415M/C4</t>
  </si>
  <si>
    <t xml:space="preserve">NJ416M/C4</t>
  </si>
  <si>
    <t xml:space="preserve">NJ417M/C4</t>
  </si>
  <si>
    <t xml:space="preserve">NJ419M</t>
  </si>
  <si>
    <t xml:space="preserve">NJ419M/C3</t>
  </si>
  <si>
    <t xml:space="preserve">NJ420M</t>
  </si>
  <si>
    <t xml:space="preserve">NJ420M/C3</t>
  </si>
  <si>
    <t xml:space="preserve">NJ422M</t>
  </si>
  <si>
    <t xml:space="preserve">NJ422M/C4</t>
  </si>
  <si>
    <t xml:space="preserve">NJ424M/C4</t>
  </si>
  <si>
    <t xml:space="preserve">NJ428M/C4</t>
  </si>
  <si>
    <t xml:space="preserve">NU1006M</t>
  </si>
  <si>
    <t xml:space="preserve">NU1007M</t>
  </si>
  <si>
    <t xml:space="preserve">NU1008M</t>
  </si>
  <si>
    <t xml:space="preserve">NU1009M</t>
  </si>
  <si>
    <t xml:space="preserve">NU1010M</t>
  </si>
  <si>
    <t xml:space="preserve">NU1011M</t>
  </si>
  <si>
    <t xml:space="preserve">NU1012M</t>
  </si>
  <si>
    <t xml:space="preserve">NU1013M</t>
  </si>
  <si>
    <t xml:space="preserve">NU1014M</t>
  </si>
  <si>
    <t xml:space="preserve">NU1015M</t>
  </si>
  <si>
    <t xml:space="preserve">NU1016M</t>
  </si>
  <si>
    <t xml:space="preserve">NU1017M</t>
  </si>
  <si>
    <t xml:space="preserve">NU1018M</t>
  </si>
  <si>
    <t xml:space="preserve">NU1019M</t>
  </si>
  <si>
    <t xml:space="preserve">NU1020M</t>
  </si>
  <si>
    <t xml:space="preserve">NU1021MS1/C3</t>
  </si>
  <si>
    <t xml:space="preserve">NU1022M</t>
  </si>
  <si>
    <t xml:space="preserve">NU1024M</t>
  </si>
  <si>
    <t xml:space="preserve">NU1024V</t>
  </si>
  <si>
    <t xml:space="preserve">NU1026M/C3</t>
  </si>
  <si>
    <t xml:space="preserve">NU1028M</t>
  </si>
  <si>
    <t xml:space="preserve">NU1028M/C3</t>
  </si>
  <si>
    <t xml:space="preserve">NU1030M</t>
  </si>
  <si>
    <t xml:space="preserve">NU1030M/C3Z1</t>
  </si>
  <si>
    <t xml:space="preserve">NU1032M</t>
  </si>
  <si>
    <t xml:space="preserve">NU1034M</t>
  </si>
  <si>
    <t xml:space="preserve">NU1034M/C3</t>
  </si>
  <si>
    <t xml:space="preserve">NU1034M/C3Z1</t>
  </si>
  <si>
    <t xml:space="preserve">NU1036EM</t>
  </si>
  <si>
    <t xml:space="preserve">NU1036EM/P6</t>
  </si>
  <si>
    <t xml:space="preserve">NU1038M/C3</t>
  </si>
  <si>
    <t xml:space="preserve">NU1040M</t>
  </si>
  <si>
    <t xml:space="preserve">NU1040M/C3</t>
  </si>
  <si>
    <t xml:space="preserve">NU1044M</t>
  </si>
  <si>
    <t xml:space="preserve">NU1044M/C3Z1</t>
  </si>
  <si>
    <t xml:space="preserve">NU1046M</t>
  </si>
  <si>
    <t xml:space="preserve">NU1048M/C3</t>
  </si>
  <si>
    <t xml:space="preserve">NU1052M/C3</t>
  </si>
  <si>
    <t xml:space="preserve">NU1052M/C3Z1</t>
  </si>
  <si>
    <t xml:space="preserve">NU1056EM/P63</t>
  </si>
  <si>
    <t xml:space="preserve">NU1060EM/P63</t>
  </si>
  <si>
    <t xml:space="preserve">NU203E</t>
  </si>
  <si>
    <t xml:space="preserve">NU203M</t>
  </si>
  <si>
    <t xml:space="preserve">NU204E</t>
  </si>
  <si>
    <t xml:space="preserve">NU204M</t>
  </si>
  <si>
    <t xml:space="preserve">NU205E</t>
  </si>
  <si>
    <t xml:space="preserve">NU205EM</t>
  </si>
  <si>
    <t xml:space="preserve">NU206E</t>
  </si>
  <si>
    <t xml:space="preserve">NU206EM</t>
  </si>
  <si>
    <t xml:space="preserve">NU207E</t>
  </si>
  <si>
    <t xml:space="preserve">NU207EM</t>
  </si>
  <si>
    <t xml:space="preserve">NU208E</t>
  </si>
  <si>
    <t xml:space="preserve">NU208M</t>
  </si>
  <si>
    <t xml:space="preserve">NU209E</t>
  </si>
  <si>
    <t xml:space="preserve">NU209EM</t>
  </si>
  <si>
    <t xml:space="preserve">NU210E</t>
  </si>
  <si>
    <t xml:space="preserve">NU210EM</t>
  </si>
  <si>
    <t xml:space="preserve">NU211E</t>
  </si>
  <si>
    <t xml:space="preserve">NU211EM</t>
  </si>
  <si>
    <t xml:space="preserve">NU212E</t>
  </si>
  <si>
    <t xml:space="preserve">NU212EM</t>
  </si>
  <si>
    <t xml:space="preserve">NU212EM/C3</t>
  </si>
  <si>
    <t xml:space="preserve">NU212EM/C4</t>
  </si>
  <si>
    <t xml:space="preserve">NU212M</t>
  </si>
  <si>
    <t xml:space="preserve">NU213E</t>
  </si>
  <si>
    <t xml:space="preserve">NU213EM</t>
  </si>
  <si>
    <t xml:space="preserve">NU214E</t>
  </si>
  <si>
    <t xml:space="preserve">NU214EM</t>
  </si>
  <si>
    <t xml:space="preserve">NU215E</t>
  </si>
  <si>
    <t xml:space="preserve">NU215EM</t>
  </si>
  <si>
    <t xml:space="preserve">NU216E</t>
  </si>
  <si>
    <t xml:space="preserve">NU216M</t>
  </si>
  <si>
    <t xml:space="preserve">NU216M/C3</t>
  </si>
  <si>
    <t xml:space="preserve">NU216MZ1</t>
  </si>
  <si>
    <t xml:space="preserve">NU217EM</t>
  </si>
  <si>
    <t xml:space="preserve">NU217EM/C3</t>
  </si>
  <si>
    <t xml:space="preserve">NU217EM/C3Z1</t>
  </si>
  <si>
    <t xml:space="preserve">NU218EM</t>
  </si>
  <si>
    <t xml:space="preserve">NU218EM/C3</t>
  </si>
  <si>
    <t xml:space="preserve">NU218EM/C3Z1</t>
  </si>
  <si>
    <t xml:space="preserve">NU219M</t>
  </si>
  <si>
    <t xml:space="preserve">NU2204EM</t>
  </si>
  <si>
    <t xml:space="preserve">NU2205EM</t>
  </si>
  <si>
    <t xml:space="preserve">NU2206EM</t>
  </si>
  <si>
    <t xml:space="preserve">NU2207EM</t>
  </si>
  <si>
    <t xml:space="preserve">NU2208EM</t>
  </si>
  <si>
    <t xml:space="preserve">NU2209E</t>
  </si>
  <si>
    <t xml:space="preserve">NU2209EM</t>
  </si>
  <si>
    <t xml:space="preserve">NU220EM/C3</t>
  </si>
  <si>
    <t xml:space="preserve">NU220EM/C3Z1</t>
  </si>
  <si>
    <t xml:space="preserve">NU2210E</t>
  </si>
  <si>
    <t xml:space="preserve">NU2210EM</t>
  </si>
  <si>
    <t xml:space="preserve">NU2211E</t>
  </si>
  <si>
    <t xml:space="preserve">NU2211EM</t>
  </si>
  <si>
    <t xml:space="preserve">NU2212EM</t>
  </si>
  <si>
    <t xml:space="preserve">NU2213EM</t>
  </si>
  <si>
    <t xml:space="preserve">NU2214EM</t>
  </si>
  <si>
    <t xml:space="preserve">NU2215EM</t>
  </si>
  <si>
    <t xml:space="preserve">NU2216EM</t>
  </si>
  <si>
    <t xml:space="preserve">NU2217EM</t>
  </si>
  <si>
    <t xml:space="preserve">NU2218EM</t>
  </si>
  <si>
    <t xml:space="preserve">NU2219EM</t>
  </si>
  <si>
    <t xml:space="preserve">NU221EM</t>
  </si>
  <si>
    <t xml:space="preserve">NU221EM/C3</t>
  </si>
  <si>
    <t xml:space="preserve">NU2220EM</t>
  </si>
  <si>
    <t xml:space="preserve">NU2220EM/C3</t>
  </si>
  <si>
    <t xml:space="preserve">NU2222EM</t>
  </si>
  <si>
    <t xml:space="preserve">NU2222EM/C3</t>
  </si>
  <si>
    <t xml:space="preserve">NU2224EM/C3</t>
  </si>
  <si>
    <t xml:space="preserve">NU2224EM/C4</t>
  </si>
  <si>
    <t xml:space="preserve">NU2224EM/C9</t>
  </si>
  <si>
    <t xml:space="preserve">NU2226EM</t>
  </si>
  <si>
    <t xml:space="preserve">NU2226EM/C3</t>
  </si>
  <si>
    <t xml:space="preserve">NU2228EM/C3</t>
  </si>
  <si>
    <t xml:space="preserve">NU222EM/C3</t>
  </si>
  <si>
    <t xml:space="preserve">NU222EM/C3Z1</t>
  </si>
  <si>
    <t xml:space="preserve">NU2230EM/C3</t>
  </si>
  <si>
    <t xml:space="preserve">NU2232EM/C3</t>
  </si>
  <si>
    <t xml:space="preserve">NU2234EM/C3</t>
  </si>
  <si>
    <t xml:space="preserve">NU2236EM/C3</t>
  </si>
  <si>
    <t xml:space="preserve">NU2236EM/P63</t>
  </si>
  <si>
    <t xml:space="preserve">NU2238EM</t>
  </si>
  <si>
    <t xml:space="preserve">NU2238EM/C3</t>
  </si>
  <si>
    <t xml:space="preserve">NU2240EM/C3</t>
  </si>
  <si>
    <t xml:space="preserve">NU2240EM/P63</t>
  </si>
  <si>
    <t xml:space="preserve">NU2244EM/P63</t>
  </si>
  <si>
    <t xml:space="preserve">NU2248EM/P63</t>
  </si>
  <si>
    <t xml:space="preserve">NU224EM/C3</t>
  </si>
  <si>
    <t xml:space="preserve">NU224EM/C3Z1</t>
  </si>
  <si>
    <t xml:space="preserve">NU2252EM/P63</t>
  </si>
  <si>
    <t xml:space="preserve">NU2256EM/P63</t>
  </si>
  <si>
    <t xml:space="preserve">NU2264EM/P63</t>
  </si>
  <si>
    <t xml:space="preserve">NU226EM/C3</t>
  </si>
  <si>
    <t xml:space="preserve">NU228EM/C3</t>
  </si>
  <si>
    <t xml:space="preserve">NU228EM/C3Z1</t>
  </si>
  <si>
    <t xml:space="preserve">NU2304EM</t>
  </si>
  <si>
    <t xml:space="preserve">NU2305EM</t>
  </si>
  <si>
    <t xml:space="preserve">NU2306EM</t>
  </si>
  <si>
    <t xml:space="preserve">NU2307E</t>
  </si>
  <si>
    <t xml:space="preserve">NU2307EM</t>
  </si>
  <si>
    <t xml:space="preserve">NU2308E</t>
  </si>
  <si>
    <t xml:space="preserve">NU2308EM</t>
  </si>
  <si>
    <t xml:space="preserve">NU2308EM/C3</t>
  </si>
  <si>
    <t xml:space="preserve">NU2309E</t>
  </si>
  <si>
    <t xml:space="preserve">NU2309EM</t>
  </si>
  <si>
    <t xml:space="preserve">NU2309EM/C4</t>
  </si>
  <si>
    <t xml:space="preserve">NU230EM/C3</t>
  </si>
  <si>
    <t xml:space="preserve">NU230EMZ1</t>
  </si>
  <si>
    <t xml:space="preserve">NU2310EM/C3</t>
  </si>
  <si>
    <t xml:space="preserve">NU2310EM/C4</t>
  </si>
  <si>
    <t xml:space="preserve">NU2311E</t>
  </si>
  <si>
    <t xml:space="preserve">NU2311M/C3</t>
  </si>
  <si>
    <t xml:space="preserve">NU2311M/C4</t>
  </si>
  <si>
    <t xml:space="preserve">NU2312EM</t>
  </si>
  <si>
    <t xml:space="preserve">NU2312EM/C3</t>
  </si>
  <si>
    <t xml:space="preserve">NU2312EM/C4</t>
  </si>
  <si>
    <t xml:space="preserve">NU2313E/C3</t>
  </si>
  <si>
    <t xml:space="preserve">NU2313EM/C3</t>
  </si>
  <si>
    <t xml:space="preserve">NU2313EM/C4</t>
  </si>
  <si>
    <t xml:space="preserve">NU2314EM/C3</t>
  </si>
  <si>
    <t xml:space="preserve">NU2314EM/C4</t>
  </si>
  <si>
    <t xml:space="preserve">NU2315EM</t>
  </si>
  <si>
    <t xml:space="preserve">NU2315EM/C3</t>
  </si>
  <si>
    <t xml:space="preserve">NU2315EM/C4</t>
  </si>
  <si>
    <t xml:space="preserve">NU2316EM/C3</t>
  </si>
  <si>
    <t xml:space="preserve">NU2316EM/C4</t>
  </si>
  <si>
    <t xml:space="preserve">NU2317EM/C3</t>
  </si>
  <si>
    <t xml:space="preserve">NU2317EM/C4</t>
  </si>
  <si>
    <t xml:space="preserve">NU2318EM</t>
  </si>
  <si>
    <t xml:space="preserve">NU2318EM/C3</t>
  </si>
  <si>
    <t xml:space="preserve">NU2318EM/C4</t>
  </si>
  <si>
    <t xml:space="preserve">NU2319EM/C3</t>
  </si>
  <si>
    <t xml:space="preserve">NU2319EM/C4</t>
  </si>
  <si>
    <t xml:space="preserve">NU2320EM/C3</t>
  </si>
  <si>
    <t xml:space="preserve">NU2320EM/C4</t>
  </si>
  <si>
    <t xml:space="preserve">NU2322EM/C3</t>
  </si>
  <si>
    <t xml:space="preserve">NU2322EM/C4</t>
  </si>
  <si>
    <t xml:space="preserve">NU2324EM/C3</t>
  </si>
  <si>
    <t xml:space="preserve">NU2324EM/C4</t>
  </si>
  <si>
    <t xml:space="preserve">NU2326EM/C3</t>
  </si>
  <si>
    <t xml:space="preserve">NU2326EM/C4</t>
  </si>
  <si>
    <t xml:space="preserve">NU2328EM/C3</t>
  </si>
  <si>
    <t xml:space="preserve">NU2328EM/C4</t>
  </si>
  <si>
    <t xml:space="preserve">NU232EM/C3</t>
  </si>
  <si>
    <t xml:space="preserve">NU232EM/C3Z1</t>
  </si>
  <si>
    <t xml:space="preserve">NU2330EM/C3</t>
  </si>
  <si>
    <t xml:space="preserve">NU2332EM/C3</t>
  </si>
  <si>
    <t xml:space="preserve">NU2332EM/P63</t>
  </si>
  <si>
    <t xml:space="preserve">NU2334EM/C3</t>
  </si>
  <si>
    <t xml:space="preserve">NU2334EM/P63</t>
  </si>
  <si>
    <t xml:space="preserve">NU2336EM/P63</t>
  </si>
  <si>
    <t xml:space="preserve">NU2338EM/P63</t>
  </si>
  <si>
    <t xml:space="preserve">NU2340EM/P63</t>
  </si>
  <si>
    <t xml:space="preserve">NU2344EM/P63</t>
  </si>
  <si>
    <t xml:space="preserve">NU234EM/C3</t>
  </si>
  <si>
    <t xml:space="preserve">NU234EM/C3Z1</t>
  </si>
  <si>
    <t xml:space="preserve">NU234EMP5</t>
  </si>
  <si>
    <t xml:space="preserve">NU236EM/C3</t>
  </si>
  <si>
    <t xml:space="preserve">NU236EM/C3Z1</t>
  </si>
  <si>
    <t xml:space="preserve">NU238EM/C3</t>
  </si>
  <si>
    <t xml:space="preserve">NU238EM/C3Z1</t>
  </si>
  <si>
    <t xml:space="preserve">NU240EM/C3</t>
  </si>
  <si>
    <t xml:space="preserve">NU240EM/C3Z1</t>
  </si>
  <si>
    <r>
      <rPr>
        <sz val="11"/>
        <color rgb="FF000000"/>
        <rFont val="宋体"/>
        <family val="0"/>
        <charset val="134"/>
      </rPr>
      <t xml:space="preserve">NU240EM/C3</t>
    </r>
    <r>
      <rPr>
        <sz val="11"/>
        <color rgb="FF000000"/>
        <rFont val="Noto Sans"/>
        <family val="2"/>
      </rPr>
      <t xml:space="preserve">无字</t>
    </r>
  </si>
  <si>
    <t xml:space="preserve">NU244EM/C3</t>
  </si>
  <si>
    <t xml:space="preserve">NU244EM/C3Z1</t>
  </si>
  <si>
    <t xml:space="preserve">NU248EM/P63</t>
  </si>
  <si>
    <t xml:space="preserve">NU252EM/P63</t>
  </si>
  <si>
    <t xml:space="preserve">NU256EM/P63</t>
  </si>
  <si>
    <t xml:space="preserve">NU260EM/P63</t>
  </si>
  <si>
    <t xml:space="preserve">NU303E</t>
  </si>
  <si>
    <t xml:space="preserve">NU304E</t>
  </si>
  <si>
    <t xml:space="preserve">NU304EM</t>
  </si>
  <si>
    <t xml:space="preserve">NU305E</t>
  </si>
  <si>
    <t xml:space="preserve">NU305M</t>
  </si>
  <si>
    <t xml:space="preserve">NU306E</t>
  </si>
  <si>
    <t xml:space="preserve">NU306EM</t>
  </si>
  <si>
    <t xml:space="preserve">NU307E</t>
  </si>
  <si>
    <t xml:space="preserve">NU307EM</t>
  </si>
  <si>
    <t xml:space="preserve">NU307EMA</t>
  </si>
  <si>
    <t xml:space="preserve">NU308E</t>
  </si>
  <si>
    <t xml:space="preserve">NU308EM</t>
  </si>
  <si>
    <t xml:space="preserve">NU309E</t>
  </si>
  <si>
    <t xml:space="preserve">NU309EM</t>
  </si>
  <si>
    <t xml:space="preserve">NU310E</t>
  </si>
  <si>
    <t xml:space="preserve">NU310EM</t>
  </si>
  <si>
    <t xml:space="preserve">NU311E</t>
  </si>
  <si>
    <t xml:space="preserve">NU311EM</t>
  </si>
  <si>
    <t xml:space="preserve">NU312E</t>
  </si>
  <si>
    <t xml:space="preserve">NU312EM</t>
  </si>
  <si>
    <t xml:space="preserve">NU312EM/C3</t>
  </si>
  <si>
    <t xml:space="preserve">NU312EM/C3Z1</t>
  </si>
  <si>
    <t xml:space="preserve">NU313E</t>
  </si>
  <si>
    <t xml:space="preserve">NU313EM/C3</t>
  </si>
  <si>
    <t xml:space="preserve">NU313EM/C3Z1</t>
  </si>
  <si>
    <t xml:space="preserve">NU314E</t>
  </si>
  <si>
    <t xml:space="preserve">NU314EM/C3</t>
  </si>
  <si>
    <t xml:space="preserve">NU314EM/C3Z1</t>
  </si>
  <si>
    <t xml:space="preserve">NU315EM/C3</t>
  </si>
  <si>
    <t xml:space="preserve">NU315EM/C3Z1</t>
  </si>
  <si>
    <t xml:space="preserve">NU316EM/C3</t>
  </si>
  <si>
    <t xml:space="preserve">NU316EM/C3Z1</t>
  </si>
  <si>
    <t xml:space="preserve">NU317EM/C3</t>
  </si>
  <si>
    <t xml:space="preserve">NU317EM/C3Z1</t>
  </si>
  <si>
    <t xml:space="preserve">NU318EM/C3</t>
  </si>
  <si>
    <t xml:space="preserve">NU318EM/C3Z1</t>
  </si>
  <si>
    <t xml:space="preserve">NU319EM</t>
  </si>
  <si>
    <t xml:space="preserve">NU319EM/C3</t>
  </si>
  <si>
    <t xml:space="preserve">NU319EM/C3Z1</t>
  </si>
  <si>
    <t xml:space="preserve">NU320EM/C3</t>
  </si>
  <si>
    <t xml:space="preserve">NU320EM/C3Z1</t>
  </si>
  <si>
    <t xml:space="preserve">NU321EM</t>
  </si>
  <si>
    <t xml:space="preserve">NU321EM/C3</t>
  </si>
  <si>
    <t xml:space="preserve">NU322EM/C3</t>
  </si>
  <si>
    <t xml:space="preserve">NU322EM/C3Z1</t>
  </si>
  <si>
    <t xml:space="preserve">NU324EM/C3</t>
  </si>
  <si>
    <t xml:space="preserve">NU324EM/C3Z1</t>
  </si>
  <si>
    <t xml:space="preserve">NU326EM/C3</t>
  </si>
  <si>
    <t xml:space="preserve">NU326EM/C3Z1</t>
  </si>
  <si>
    <t xml:space="preserve">NU326EM/C4</t>
  </si>
  <si>
    <t xml:space="preserve">NU328EM/C3</t>
  </si>
  <si>
    <t xml:space="preserve">NU328EM/C3Z1</t>
  </si>
  <si>
    <t xml:space="preserve">NU328EM/C4</t>
  </si>
  <si>
    <t xml:space="preserve">NU330EM/C3</t>
  </si>
  <si>
    <t xml:space="preserve">NU330EM/C3Z1</t>
  </si>
  <si>
    <t xml:space="preserve">NU330EM/C4</t>
  </si>
  <si>
    <t xml:space="preserve">NU332EM/C3</t>
  </si>
  <si>
    <t xml:space="preserve">NU332EM/C3Z1</t>
  </si>
  <si>
    <t xml:space="preserve">NU334EM/C3</t>
  </si>
  <si>
    <t xml:space="preserve">NU334EM/C3Z1</t>
  </si>
  <si>
    <t xml:space="preserve">NU336EM/C3</t>
  </si>
  <si>
    <t xml:space="preserve">NU336EM/C3Z1</t>
  </si>
  <si>
    <t xml:space="preserve">NU338EM/P63</t>
  </si>
  <si>
    <t xml:space="preserve">NU340EM/P63</t>
  </si>
  <si>
    <t xml:space="preserve">NU344EM/P63</t>
  </si>
  <si>
    <t xml:space="preserve">NU348EM/P63</t>
  </si>
  <si>
    <t xml:space="preserve">NU352EM/P63</t>
  </si>
  <si>
    <t xml:space="preserve">NU406M</t>
  </si>
  <si>
    <t xml:space="preserve">NU407M</t>
  </si>
  <si>
    <t xml:space="preserve">NU408M</t>
  </si>
  <si>
    <t xml:space="preserve">NU409M</t>
  </si>
  <si>
    <t xml:space="preserve">NU410M</t>
  </si>
  <si>
    <t xml:space="preserve">NU410M/C4</t>
  </si>
  <si>
    <t xml:space="preserve">NU411M</t>
  </si>
  <si>
    <t xml:space="preserve">NU411M/C3</t>
  </si>
  <si>
    <t xml:space="preserve">NU412M</t>
  </si>
  <si>
    <t xml:space="preserve">NU412M/C3</t>
  </si>
  <si>
    <t xml:space="preserve">NU412M/C4</t>
  </si>
  <si>
    <t xml:space="preserve">NU413M</t>
  </si>
  <si>
    <t xml:space="preserve">NU414M</t>
  </si>
  <si>
    <t xml:space="preserve">NU415M</t>
  </si>
  <si>
    <t xml:space="preserve">NU416M</t>
  </si>
  <si>
    <t xml:space="preserve">NU416M/C3</t>
  </si>
  <si>
    <t xml:space="preserve">NU417M</t>
  </si>
  <si>
    <t xml:space="preserve">NU420M</t>
  </si>
  <si>
    <t xml:space="preserve">NU422M</t>
  </si>
  <si>
    <t xml:space="preserve">NU424M</t>
  </si>
  <si>
    <t xml:space="preserve">NU424M/C3</t>
  </si>
  <si>
    <t xml:space="preserve">NUP1014M</t>
  </si>
  <si>
    <t xml:space="preserve">NUP1026M</t>
  </si>
  <si>
    <t xml:space="preserve">NUP1028M</t>
  </si>
  <si>
    <t xml:space="preserve">NUP203EM</t>
  </si>
  <si>
    <t xml:space="preserve">NUP204EM</t>
  </si>
  <si>
    <t xml:space="preserve">NUP205E</t>
  </si>
  <si>
    <t xml:space="preserve">NUP205EM</t>
  </si>
  <si>
    <t xml:space="preserve">NUP206E</t>
  </si>
  <si>
    <t xml:space="preserve">NUP206EM</t>
  </si>
  <si>
    <t xml:space="preserve">NUP206EV</t>
  </si>
  <si>
    <t xml:space="preserve">NUP207E</t>
  </si>
  <si>
    <t xml:space="preserve">NUP207EM</t>
  </si>
  <si>
    <t xml:space="preserve">NUP208EM</t>
  </si>
  <si>
    <t xml:space="preserve">NUP209E</t>
  </si>
  <si>
    <t xml:space="preserve">NUP209EM</t>
  </si>
  <si>
    <t xml:space="preserve">NUP210E</t>
  </si>
  <si>
    <t xml:space="preserve">NUP210EM</t>
  </si>
  <si>
    <t xml:space="preserve">NUP210EN</t>
  </si>
  <si>
    <t xml:space="preserve">NUP211E</t>
  </si>
  <si>
    <t xml:space="preserve">NUP211EM</t>
  </si>
  <si>
    <t xml:space="preserve">NUP211ENV</t>
  </si>
  <si>
    <t xml:space="preserve">NUP212E</t>
  </si>
  <si>
    <t xml:space="preserve">NUP212EM</t>
  </si>
  <si>
    <t xml:space="preserve">NUP212NV</t>
  </si>
  <si>
    <t xml:space="preserve">NUP213EM</t>
  </si>
  <si>
    <t xml:space="preserve">NUP214EM</t>
  </si>
  <si>
    <t xml:space="preserve">NUP215EM</t>
  </si>
  <si>
    <t xml:space="preserve">NUP216EM</t>
  </si>
  <si>
    <t xml:space="preserve">NUP217EM</t>
  </si>
  <si>
    <t xml:space="preserve">NUP218EM</t>
  </si>
  <si>
    <t xml:space="preserve">NUP219M</t>
  </si>
  <si>
    <t xml:space="preserve">NUP2203EM</t>
  </si>
  <si>
    <t xml:space="preserve">NUP2204EM</t>
  </si>
  <si>
    <t xml:space="preserve">NUP2205EM</t>
  </si>
  <si>
    <t xml:space="preserve">NUP2205ENV</t>
  </si>
  <si>
    <t xml:space="preserve">NUP2206EM</t>
  </si>
  <si>
    <t xml:space="preserve">NUP2207EM</t>
  </si>
  <si>
    <t xml:space="preserve">NUP2207ENV</t>
  </si>
  <si>
    <t xml:space="preserve">NUP2208EM</t>
  </si>
  <si>
    <t xml:space="preserve">NUP2209EM</t>
  </si>
  <si>
    <t xml:space="preserve">NUP220EM</t>
  </si>
  <si>
    <t xml:space="preserve">NUP2210EM</t>
  </si>
  <si>
    <t xml:space="preserve">NUP2211EM</t>
  </si>
  <si>
    <t xml:space="preserve">NUP2212EM</t>
  </si>
  <si>
    <t xml:space="preserve">NUP2213EM</t>
  </si>
  <si>
    <t xml:space="preserve">NUP2214EM</t>
  </si>
  <si>
    <t xml:space="preserve">NUP2215EM</t>
  </si>
  <si>
    <t xml:space="preserve">NUP2216EM</t>
  </si>
  <si>
    <t xml:space="preserve">NUP2217EM</t>
  </si>
  <si>
    <t xml:space="preserve">NUP2218EM</t>
  </si>
  <si>
    <t xml:space="preserve">NUP2219EM</t>
  </si>
  <si>
    <t xml:space="preserve">NUP221EM</t>
  </si>
  <si>
    <t xml:space="preserve">NUP2220EM</t>
  </si>
  <si>
    <t xml:space="preserve">NUP222EM</t>
  </si>
  <si>
    <t xml:space="preserve">NUP224EM</t>
  </si>
  <si>
    <t xml:space="preserve">NUP226EM</t>
  </si>
  <si>
    <t xml:space="preserve">NUP228EM</t>
  </si>
  <si>
    <t xml:space="preserve">NUP2304EM</t>
  </si>
  <si>
    <t xml:space="preserve">NUP2305EM</t>
  </si>
  <si>
    <t xml:space="preserve">NUP2306EM</t>
  </si>
  <si>
    <t xml:space="preserve">NUP2307EM</t>
  </si>
  <si>
    <t xml:space="preserve">NUP2308EM</t>
  </si>
  <si>
    <t xml:space="preserve">NUP2309EM</t>
  </si>
  <si>
    <t xml:space="preserve">NUP230EM</t>
  </si>
  <si>
    <t xml:space="preserve">NUP2310EM</t>
  </si>
  <si>
    <t xml:space="preserve">NUP2311EM</t>
  </si>
  <si>
    <t xml:space="preserve">NUP2312EM</t>
  </si>
  <si>
    <t xml:space="preserve">NUP2313EM</t>
  </si>
  <si>
    <t xml:space="preserve">NUP2314EM</t>
  </si>
  <si>
    <t xml:space="preserve">NUP232EM</t>
  </si>
  <si>
    <t xml:space="preserve">NUP234EM</t>
  </si>
  <si>
    <t xml:space="preserve">NUP304EM</t>
  </si>
  <si>
    <t xml:space="preserve">NUP305E</t>
  </si>
  <si>
    <t xml:space="preserve">NUP305EM</t>
  </si>
  <si>
    <t xml:space="preserve">NUP305ENV</t>
  </si>
  <si>
    <t xml:space="preserve">NUP306</t>
  </si>
  <si>
    <t xml:space="preserve">NUP306EM</t>
  </si>
  <si>
    <t xml:space="preserve">NUP306ENV</t>
  </si>
  <si>
    <t xml:space="preserve">NUP307E</t>
  </si>
  <si>
    <t xml:space="preserve">NUP307EM</t>
  </si>
  <si>
    <t xml:space="preserve">NUP307ENV</t>
  </si>
  <si>
    <t xml:space="preserve">NUP308E</t>
  </si>
  <si>
    <t xml:space="preserve">NUP308EM</t>
  </si>
  <si>
    <t xml:space="preserve">NUP308ENV</t>
  </si>
  <si>
    <t xml:space="preserve">NUP309E</t>
  </si>
  <si>
    <t xml:space="preserve">NUP309EM</t>
  </si>
  <si>
    <t xml:space="preserve">NUP309ENV</t>
  </si>
  <si>
    <t xml:space="preserve">NUP310EM</t>
  </si>
  <si>
    <t xml:space="preserve">NUP310EN</t>
  </si>
  <si>
    <t xml:space="preserve">NUP310ENV</t>
  </si>
  <si>
    <t xml:space="preserve">NUP311EM</t>
  </si>
  <si>
    <t xml:space="preserve">NUP311ENV</t>
  </si>
  <si>
    <t xml:space="preserve">NUP312EM</t>
  </si>
  <si>
    <t xml:space="preserve">NUP312ENV</t>
  </si>
  <si>
    <t xml:space="preserve">NUP313EM</t>
  </si>
  <si>
    <t xml:space="preserve">NUP313ENM</t>
  </si>
  <si>
    <t xml:space="preserve">NUP313ENV</t>
  </si>
  <si>
    <t xml:space="preserve">NUP314EM</t>
  </si>
  <si>
    <t xml:space="preserve">NUP314ENM</t>
  </si>
  <si>
    <t xml:space="preserve">NUP314ENVR</t>
  </si>
  <si>
    <t xml:space="preserve">NUP315EM</t>
  </si>
  <si>
    <t xml:space="preserve">NUP315ENV</t>
  </si>
  <si>
    <t xml:space="preserve">NUP316EM</t>
  </si>
  <si>
    <t xml:space="preserve">NUP317EM</t>
  </si>
  <si>
    <t xml:space="preserve">NUP318EM</t>
  </si>
  <si>
    <t xml:space="preserve">NUP319EM</t>
  </si>
  <si>
    <t xml:space="preserve">NUP320EM</t>
  </si>
  <si>
    <t xml:space="preserve">NUP406M</t>
  </si>
  <si>
    <t xml:space="preserve">NUP412M</t>
  </si>
  <si>
    <t xml:space="preserve">NUP415M</t>
  </si>
  <si>
    <t xml:space="preserve">RN203M</t>
  </si>
  <si>
    <t xml:space="preserve">RN204M</t>
  </si>
  <si>
    <t xml:space="preserve">RN205M</t>
  </si>
  <si>
    <t xml:space="preserve">RN206M</t>
  </si>
  <si>
    <t xml:space="preserve">RN207M</t>
  </si>
  <si>
    <t xml:space="preserve">RN208M</t>
  </si>
  <si>
    <t xml:space="preserve">RN209M</t>
  </si>
  <si>
    <t xml:space="preserve">RN210M</t>
  </si>
  <si>
    <t xml:space="preserve">RN212M</t>
  </si>
  <si>
    <t xml:space="preserve">RN219M</t>
  </si>
  <si>
    <t xml:space="preserve">RN2208M</t>
  </si>
  <si>
    <t xml:space="preserve">RN220M</t>
  </si>
  <si>
    <t xml:space="preserve">RN222M</t>
  </si>
  <si>
    <t xml:space="preserve">RN228M</t>
  </si>
  <si>
    <t xml:space="preserve">RN2307</t>
  </si>
  <si>
    <t xml:space="preserve">RN307M</t>
  </si>
  <si>
    <t xml:space="preserve">RN308M</t>
  </si>
  <si>
    <t xml:space="preserve">RN309M</t>
  </si>
  <si>
    <t xml:space="preserve">RN310M</t>
  </si>
  <si>
    <t xml:space="preserve">RN312M</t>
  </si>
  <si>
    <t xml:space="preserve">RN313M</t>
  </si>
  <si>
    <t xml:space="preserve">RN317M</t>
  </si>
  <si>
    <t xml:space="preserve">RN319M</t>
  </si>
  <si>
    <t xml:space="preserve">RN321M</t>
  </si>
  <si>
    <t xml:space="preserve">RN324M</t>
  </si>
  <si>
    <t xml:space="preserve">RN328M</t>
  </si>
  <si>
    <t xml:space="preserve">RN330M</t>
  </si>
  <si>
    <t xml:space="preserve">RN606M</t>
  </si>
  <si>
    <t xml:space="preserve">RN606M/YA</t>
  </si>
  <si>
    <t xml:space="preserve">RNNX06V</t>
  </si>
  <si>
    <t xml:space="preserve">RNNX08V</t>
  </si>
  <si>
    <t xml:space="preserve">RNNX09V</t>
  </si>
  <si>
    <t xml:space="preserve">RNNX10V</t>
  </si>
  <si>
    <t xml:space="preserve">RNU1017M</t>
  </si>
  <si>
    <t xml:space="preserve">RNU1022M</t>
  </si>
  <si>
    <t xml:space="preserve">RNU1024M</t>
  </si>
  <si>
    <t xml:space="preserve">RNU218M</t>
  </si>
  <si>
    <t xml:space="preserve">7005AC</t>
  </si>
  <si>
    <t xml:space="preserve">7005C</t>
  </si>
  <si>
    <r>
      <rPr>
        <sz val="11"/>
        <color rgb="FF000000"/>
        <rFont val="宋体"/>
        <family val="0"/>
        <charset val="134"/>
      </rPr>
      <t xml:space="preserve">7005CETA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05CTA/P5</t>
    </r>
    <r>
      <rPr>
        <sz val="11"/>
        <color rgb="FF000000"/>
        <rFont val="Noto Sans"/>
        <family val="2"/>
      </rPr>
      <t xml:space="preserve">（虹山精密）</t>
    </r>
  </si>
  <si>
    <t xml:space="preserve">7006AC</t>
  </si>
  <si>
    <r>
      <rPr>
        <sz val="11"/>
        <color rgb="FF000000"/>
        <rFont val="宋体"/>
        <family val="0"/>
        <charset val="134"/>
      </rPr>
      <t xml:space="preserve">7006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06CETA/P5</t>
    </r>
    <r>
      <rPr>
        <sz val="11"/>
        <color rgb="FF000000"/>
        <rFont val="Noto Sans"/>
        <family val="2"/>
      </rPr>
      <t xml:space="preserve">（虹山精密）</t>
    </r>
  </si>
  <si>
    <t xml:space="preserve">7007AC</t>
  </si>
  <si>
    <r>
      <rPr>
        <sz val="11"/>
        <color rgb="FF000000"/>
        <rFont val="宋体"/>
        <family val="0"/>
        <charset val="134"/>
      </rPr>
      <t xml:space="preserve">7007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07CETA/P5</t>
    </r>
    <r>
      <rPr>
        <sz val="11"/>
        <color rgb="FF000000"/>
        <rFont val="Noto Sans"/>
        <family val="2"/>
      </rPr>
      <t xml:space="preserve">（虹山精密）</t>
    </r>
  </si>
  <si>
    <t xml:space="preserve">7008AC</t>
  </si>
  <si>
    <r>
      <rPr>
        <sz val="11"/>
        <color rgb="FF000000"/>
        <rFont val="宋体"/>
        <family val="0"/>
        <charset val="134"/>
      </rPr>
      <t xml:space="preserve">7008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08CETA/P5</t>
    </r>
    <r>
      <rPr>
        <sz val="11"/>
        <color rgb="FF000000"/>
        <rFont val="Noto Sans"/>
        <family val="2"/>
      </rPr>
      <t xml:space="preserve">（虹山精密）</t>
    </r>
  </si>
  <si>
    <t xml:space="preserve">7009AC</t>
  </si>
  <si>
    <r>
      <rPr>
        <sz val="11"/>
        <color rgb="FF000000"/>
        <rFont val="宋体"/>
        <family val="0"/>
        <charset val="134"/>
      </rPr>
      <t xml:space="preserve">7009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09CETA/P5</t>
    </r>
    <r>
      <rPr>
        <sz val="11"/>
        <color rgb="FF000000"/>
        <rFont val="Noto Sans"/>
        <family val="2"/>
      </rPr>
      <t xml:space="preserve">（虹山精密）</t>
    </r>
  </si>
  <si>
    <t xml:space="preserve">7010AC</t>
  </si>
  <si>
    <r>
      <rPr>
        <sz val="11"/>
        <color rgb="FF000000"/>
        <rFont val="宋体"/>
        <family val="0"/>
        <charset val="134"/>
      </rPr>
      <t xml:space="preserve">7010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0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1AC</t>
  </si>
  <si>
    <r>
      <rPr>
        <sz val="11"/>
        <color rgb="FF000000"/>
        <rFont val="宋体"/>
        <family val="0"/>
        <charset val="134"/>
      </rPr>
      <t xml:space="preserve">7011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1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2AC</t>
  </si>
  <si>
    <t xml:space="preserve">7012AC/Z1</t>
  </si>
  <si>
    <r>
      <rPr>
        <sz val="11"/>
        <color rgb="FF000000"/>
        <rFont val="宋体"/>
        <family val="0"/>
        <charset val="134"/>
      </rPr>
      <t xml:space="preserve">7012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2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3AC</t>
  </si>
  <si>
    <r>
      <rPr>
        <sz val="11"/>
        <color rgb="FF000000"/>
        <rFont val="宋体"/>
        <family val="0"/>
        <charset val="134"/>
      </rPr>
      <t xml:space="preserve">7013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3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4AC</t>
  </si>
  <si>
    <r>
      <rPr>
        <sz val="11"/>
        <color rgb="FF000000"/>
        <rFont val="宋体"/>
        <family val="0"/>
        <charset val="134"/>
      </rPr>
      <t xml:space="preserve">7014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4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5AC</t>
  </si>
  <si>
    <r>
      <rPr>
        <sz val="11"/>
        <color rgb="FF000000"/>
        <rFont val="宋体"/>
        <family val="0"/>
        <charset val="134"/>
      </rPr>
      <t xml:space="preserve">7015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5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6AC</t>
  </si>
  <si>
    <t xml:space="preserve">7016ACM</t>
  </si>
  <si>
    <r>
      <rPr>
        <sz val="11"/>
        <color rgb="FF000000"/>
        <rFont val="宋体"/>
        <family val="0"/>
        <charset val="134"/>
      </rPr>
      <t xml:space="preserve">7016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6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7AC</t>
  </si>
  <si>
    <t xml:space="preserve">7017ACM</t>
  </si>
  <si>
    <r>
      <rPr>
        <sz val="11"/>
        <color rgb="FF000000"/>
        <rFont val="宋体"/>
        <family val="0"/>
        <charset val="134"/>
      </rPr>
      <t xml:space="preserve">7017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7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8AC</t>
  </si>
  <si>
    <r>
      <rPr>
        <sz val="11"/>
        <color rgb="FF000000"/>
        <rFont val="宋体"/>
        <family val="0"/>
        <charset val="134"/>
      </rPr>
      <t xml:space="preserve">7018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8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19AC</t>
  </si>
  <si>
    <r>
      <rPr>
        <sz val="11"/>
        <color rgb="FF000000"/>
        <rFont val="宋体"/>
        <family val="0"/>
        <charset val="134"/>
      </rPr>
      <t xml:space="preserve">7019C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19CETA/P5(</t>
    </r>
    <r>
      <rPr>
        <sz val="11"/>
        <color rgb="FF000000"/>
        <rFont val="Noto Sans"/>
        <family val="2"/>
      </rPr>
      <t xml:space="preserve">虹山精密</t>
    </r>
    <r>
      <rPr>
        <sz val="11"/>
        <color rgb="FF000000"/>
        <rFont val="宋体"/>
        <family val="0"/>
        <charset val="134"/>
      </rPr>
      <t xml:space="preserve">)</t>
    </r>
  </si>
  <si>
    <t xml:space="preserve">7020ACM</t>
  </si>
  <si>
    <r>
      <rPr>
        <sz val="11"/>
        <color rgb="FF000000"/>
        <rFont val="宋体"/>
        <family val="0"/>
        <charset val="134"/>
      </rPr>
      <t xml:space="preserve">7020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20CETA/P5</t>
    </r>
    <r>
      <rPr>
        <sz val="11"/>
        <color rgb="FF000000"/>
        <rFont val="Noto Sans"/>
        <family val="2"/>
      </rPr>
      <t xml:space="preserve">（虹山精密）</t>
    </r>
  </si>
  <si>
    <t xml:space="preserve">7022ACM</t>
  </si>
  <si>
    <r>
      <rPr>
        <sz val="11"/>
        <color rgb="FF000000"/>
        <rFont val="宋体"/>
        <family val="0"/>
        <charset val="134"/>
      </rPr>
      <t xml:space="preserve">7022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022CETA/P5</t>
    </r>
    <r>
      <rPr>
        <sz val="11"/>
        <color rgb="FF000000"/>
        <rFont val="Noto Sans"/>
        <family val="2"/>
      </rPr>
      <t xml:space="preserve">（虹山精密）</t>
    </r>
  </si>
  <si>
    <t xml:space="preserve">7024ACM</t>
  </si>
  <si>
    <t xml:space="preserve">7024ACM/Z1</t>
  </si>
  <si>
    <t xml:space="preserve">7026ACM</t>
  </si>
  <si>
    <t xml:space="preserve">7028ACM</t>
  </si>
  <si>
    <t xml:space="preserve">7030ACM</t>
  </si>
  <si>
    <t xml:space="preserve">7032ACM</t>
  </si>
  <si>
    <t xml:space="preserve">7034ACM</t>
  </si>
  <si>
    <t xml:space="preserve">7034ACM/Z1</t>
  </si>
  <si>
    <t xml:space="preserve">7036ACM</t>
  </si>
  <si>
    <t xml:space="preserve">7038ACM</t>
  </si>
  <si>
    <t xml:space="preserve">7203AC</t>
  </si>
  <si>
    <t xml:space="preserve">7204AC</t>
  </si>
  <si>
    <t xml:space="preserve">7205AC</t>
  </si>
  <si>
    <t xml:space="preserve">7205C</t>
  </si>
  <si>
    <r>
      <rPr>
        <sz val="11"/>
        <color rgb="FF000000"/>
        <rFont val="宋体"/>
        <family val="0"/>
        <charset val="134"/>
      </rPr>
      <t xml:space="preserve">7205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05CETA/P5</t>
    </r>
    <r>
      <rPr>
        <sz val="11"/>
        <color rgb="FF000000"/>
        <rFont val="Noto Sans"/>
        <family val="2"/>
      </rPr>
      <t xml:space="preserve">（虹山精密）</t>
    </r>
  </si>
  <si>
    <t xml:space="preserve">7206AC</t>
  </si>
  <si>
    <t xml:space="preserve">7206C</t>
  </si>
  <si>
    <r>
      <rPr>
        <sz val="11"/>
        <color rgb="FF000000"/>
        <rFont val="宋体"/>
        <family val="0"/>
        <charset val="134"/>
      </rPr>
      <t xml:space="preserve">7206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06CETA/P5</t>
    </r>
    <r>
      <rPr>
        <sz val="11"/>
        <color rgb="FF000000"/>
        <rFont val="Noto Sans"/>
        <family val="2"/>
      </rPr>
      <t xml:space="preserve">（虹山精密）</t>
    </r>
  </si>
  <si>
    <t xml:space="preserve">7207AC</t>
  </si>
  <si>
    <t xml:space="preserve">7207AC/P5</t>
  </si>
  <si>
    <t xml:space="preserve">7207C</t>
  </si>
  <si>
    <r>
      <rPr>
        <sz val="11"/>
        <color rgb="FF000000"/>
        <rFont val="宋体"/>
        <family val="0"/>
        <charset val="134"/>
      </rPr>
      <t xml:space="preserve">7207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07CETA/P5</t>
    </r>
    <r>
      <rPr>
        <sz val="11"/>
        <color rgb="FF000000"/>
        <rFont val="Noto Sans"/>
        <family val="2"/>
      </rPr>
      <t xml:space="preserve">（虹山精密）</t>
    </r>
  </si>
  <si>
    <t xml:space="preserve">7208AC</t>
  </si>
  <si>
    <t xml:space="preserve">7208AC/Z1</t>
  </si>
  <si>
    <r>
      <rPr>
        <sz val="11"/>
        <color rgb="FF000000"/>
        <rFont val="宋体"/>
        <family val="0"/>
        <charset val="134"/>
      </rPr>
      <t xml:space="preserve">7208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08CETA/P5</t>
    </r>
    <r>
      <rPr>
        <sz val="11"/>
        <color rgb="FF000000"/>
        <rFont val="Noto Sans"/>
        <family val="2"/>
      </rPr>
      <t xml:space="preserve">（虹山精密）</t>
    </r>
  </si>
  <si>
    <t xml:space="preserve">7209AC</t>
  </si>
  <si>
    <t xml:space="preserve">7209BM</t>
  </si>
  <si>
    <t xml:space="preserve">7209BM/DB</t>
  </si>
  <si>
    <t xml:space="preserve">7209C</t>
  </si>
  <si>
    <r>
      <rPr>
        <sz val="11"/>
        <color rgb="FF000000"/>
        <rFont val="宋体"/>
        <family val="0"/>
        <charset val="134"/>
      </rPr>
      <t xml:space="preserve">7209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09CETA/P5</t>
    </r>
    <r>
      <rPr>
        <sz val="11"/>
        <color rgb="FF000000"/>
        <rFont val="Noto Sans"/>
        <family val="2"/>
      </rPr>
      <t xml:space="preserve">（虹山精密）</t>
    </r>
  </si>
  <si>
    <t xml:space="preserve">7210AC</t>
  </si>
  <si>
    <r>
      <rPr>
        <sz val="11"/>
        <color rgb="FF000000"/>
        <rFont val="宋体"/>
        <family val="0"/>
        <charset val="134"/>
      </rPr>
      <t xml:space="preserve">7210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0CETA/P5</t>
    </r>
    <r>
      <rPr>
        <sz val="11"/>
        <color rgb="FF000000"/>
        <rFont val="Noto Sans"/>
        <family val="2"/>
      </rPr>
      <t xml:space="preserve">（虹山精密）</t>
    </r>
  </si>
  <si>
    <t xml:space="preserve">7211AC</t>
  </si>
  <si>
    <r>
      <rPr>
        <sz val="11"/>
        <color rgb="FF000000"/>
        <rFont val="宋体"/>
        <family val="0"/>
        <charset val="134"/>
      </rPr>
      <t xml:space="preserve">7211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1CETA/P5</t>
    </r>
    <r>
      <rPr>
        <sz val="11"/>
        <color rgb="FF000000"/>
        <rFont val="Noto Sans"/>
        <family val="2"/>
      </rPr>
      <t xml:space="preserve">（虹山精密）</t>
    </r>
  </si>
  <si>
    <t xml:space="preserve">7212AC</t>
  </si>
  <si>
    <t xml:space="preserve">7212ACM</t>
  </si>
  <si>
    <t xml:space="preserve">7212ACM/Z1</t>
  </si>
  <si>
    <t xml:space="preserve">7212BM</t>
  </si>
  <si>
    <r>
      <rPr>
        <sz val="11"/>
        <color rgb="FF000000"/>
        <rFont val="宋体"/>
        <family val="0"/>
        <charset val="134"/>
      </rPr>
      <t xml:space="preserve">7212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2CETA/P5</t>
    </r>
    <r>
      <rPr>
        <sz val="11"/>
        <color rgb="FF000000"/>
        <rFont val="Noto Sans"/>
        <family val="2"/>
      </rPr>
      <t xml:space="preserve">（虹山精密）</t>
    </r>
  </si>
  <si>
    <t xml:space="preserve">7213AC</t>
  </si>
  <si>
    <t xml:space="preserve">7213ACM</t>
  </si>
  <si>
    <t xml:space="preserve">7213ACTA/DB</t>
  </si>
  <si>
    <r>
      <rPr>
        <sz val="11"/>
        <color rgb="FF000000"/>
        <rFont val="宋体"/>
        <family val="0"/>
        <charset val="134"/>
      </rPr>
      <t xml:space="preserve">7213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3CETA/P5</t>
    </r>
    <r>
      <rPr>
        <sz val="11"/>
        <color rgb="FF000000"/>
        <rFont val="Noto Sans"/>
        <family val="2"/>
      </rPr>
      <t xml:space="preserve">（虹山精密）</t>
    </r>
  </si>
  <si>
    <t xml:space="preserve">7214AC</t>
  </si>
  <si>
    <t xml:space="preserve">7214ACM</t>
  </si>
  <si>
    <t xml:space="preserve">7214BM</t>
  </si>
  <si>
    <t xml:space="preserve">7214BM/DB</t>
  </si>
  <si>
    <r>
      <rPr>
        <sz val="11"/>
        <color rgb="FF000000"/>
        <rFont val="宋体"/>
        <family val="0"/>
        <charset val="134"/>
      </rPr>
      <t xml:space="preserve">7214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4CETA/P5</t>
    </r>
    <r>
      <rPr>
        <sz val="11"/>
        <color rgb="FF000000"/>
        <rFont val="Noto Sans"/>
        <family val="2"/>
      </rPr>
      <t xml:space="preserve">（虹山精密）</t>
    </r>
  </si>
  <si>
    <t xml:space="preserve">7215AC</t>
  </si>
  <si>
    <t xml:space="preserve">7215ACM</t>
  </si>
  <si>
    <t xml:space="preserve">7215BM</t>
  </si>
  <si>
    <r>
      <rPr>
        <sz val="11"/>
        <color rgb="FF000000"/>
        <rFont val="宋体"/>
        <family val="0"/>
        <charset val="134"/>
      </rPr>
      <t xml:space="preserve">7215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5CETA/P5</t>
    </r>
    <r>
      <rPr>
        <sz val="11"/>
        <color rgb="FF000000"/>
        <rFont val="Noto Sans"/>
        <family val="2"/>
      </rPr>
      <t xml:space="preserve">（虹山精密）</t>
    </r>
  </si>
  <si>
    <t xml:space="preserve">7216AC</t>
  </si>
  <si>
    <t xml:space="preserve">7216ACM</t>
  </si>
  <si>
    <t xml:space="preserve">7216BM</t>
  </si>
  <si>
    <r>
      <rPr>
        <sz val="11"/>
        <color rgb="FF000000"/>
        <rFont val="宋体"/>
        <family val="0"/>
        <charset val="134"/>
      </rPr>
      <t xml:space="preserve">7216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6CETA/P5</t>
    </r>
    <r>
      <rPr>
        <sz val="11"/>
        <color rgb="FF000000"/>
        <rFont val="Noto Sans"/>
        <family val="2"/>
      </rPr>
      <t xml:space="preserve">（虹山精密）</t>
    </r>
  </si>
  <si>
    <t xml:space="preserve">7217AC</t>
  </si>
  <si>
    <t xml:space="preserve">7217ACM</t>
  </si>
  <si>
    <t xml:space="preserve">7217BM</t>
  </si>
  <si>
    <r>
      <rPr>
        <sz val="11"/>
        <color rgb="FF000000"/>
        <rFont val="宋体"/>
        <family val="0"/>
        <charset val="134"/>
      </rPr>
      <t xml:space="preserve">7217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7CETA/P5</t>
    </r>
    <r>
      <rPr>
        <sz val="11"/>
        <color rgb="FF000000"/>
        <rFont val="Noto Sans"/>
        <family val="2"/>
      </rPr>
      <t xml:space="preserve">（虹山精密）</t>
    </r>
  </si>
  <si>
    <t xml:space="preserve">7218AC</t>
  </si>
  <si>
    <t xml:space="preserve">7218ACM</t>
  </si>
  <si>
    <t xml:space="preserve">7218BM</t>
  </si>
  <si>
    <r>
      <rPr>
        <sz val="11"/>
        <color rgb="FF000000"/>
        <rFont val="宋体"/>
        <family val="0"/>
        <charset val="134"/>
      </rPr>
      <t xml:space="preserve">7218C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218CETA/P5</t>
    </r>
    <r>
      <rPr>
        <sz val="11"/>
        <color rgb="FF000000"/>
        <rFont val="Noto Sans"/>
        <family val="2"/>
      </rPr>
      <t xml:space="preserve">（虹山精密）</t>
    </r>
  </si>
  <si>
    <t xml:space="preserve">7219AC</t>
  </si>
  <si>
    <t xml:space="preserve">7219ACM</t>
  </si>
  <si>
    <t xml:space="preserve">7219BM</t>
  </si>
  <si>
    <t xml:space="preserve">7220AC</t>
  </si>
  <si>
    <t xml:space="preserve">7220AC/Z1</t>
  </si>
  <si>
    <t xml:space="preserve">7220ACM</t>
  </si>
  <si>
    <t xml:space="preserve">7220ACM/Z1</t>
  </si>
  <si>
    <t xml:space="preserve">7220BM</t>
  </si>
  <si>
    <t xml:space="preserve">7220BM/Z1</t>
  </si>
  <si>
    <t xml:space="preserve">7221AC</t>
  </si>
  <si>
    <t xml:space="preserve">7221AC/Z1</t>
  </si>
  <si>
    <t xml:space="preserve">7221ACM</t>
  </si>
  <si>
    <t xml:space="preserve">7221ACM/Z1</t>
  </si>
  <si>
    <t xml:space="preserve">7221BM</t>
  </si>
  <si>
    <t xml:space="preserve">7221BM/Z1</t>
  </si>
  <si>
    <t xml:space="preserve">7222AC</t>
  </si>
  <si>
    <t xml:space="preserve">7222ACM</t>
  </si>
  <si>
    <t xml:space="preserve">7222ACM/Z1</t>
  </si>
  <si>
    <t xml:space="preserve">7222ACTN</t>
  </si>
  <si>
    <t xml:space="preserve">7222BM</t>
  </si>
  <si>
    <t xml:space="preserve">7222BM/Z1</t>
  </si>
  <si>
    <t xml:space="preserve">7224AC</t>
  </si>
  <si>
    <t xml:space="preserve">7224ACM</t>
  </si>
  <si>
    <t xml:space="preserve">7224ACM/Z1</t>
  </si>
  <si>
    <t xml:space="preserve">7224ACZ1</t>
  </si>
  <si>
    <t xml:space="preserve">7224BM</t>
  </si>
  <si>
    <t xml:space="preserve">7224BM/Z1</t>
  </si>
  <si>
    <t xml:space="preserve">7226ACM</t>
  </si>
  <si>
    <t xml:space="preserve">7226ACM/Z1</t>
  </si>
  <si>
    <t xml:space="preserve">7226BM</t>
  </si>
  <si>
    <t xml:space="preserve">7226BM/Z1</t>
  </si>
  <si>
    <t xml:space="preserve">7228ACM</t>
  </si>
  <si>
    <t xml:space="preserve">7228ACM/Z1</t>
  </si>
  <si>
    <t xml:space="preserve">7228BM</t>
  </si>
  <si>
    <t xml:space="preserve">7228BM/Z1</t>
  </si>
  <si>
    <t xml:space="preserve">7230ACM</t>
  </si>
  <si>
    <t xml:space="preserve">7230ACM/P6</t>
  </si>
  <si>
    <t xml:space="preserve">7230ACM/Z1</t>
  </si>
  <si>
    <t xml:space="preserve">7230BM</t>
  </si>
  <si>
    <t xml:space="preserve">7230BM/Z1</t>
  </si>
  <si>
    <t xml:space="preserve">7232ACM</t>
  </si>
  <si>
    <t xml:space="preserve">7232ACM/Z1</t>
  </si>
  <si>
    <t xml:space="preserve">7232BM</t>
  </si>
  <si>
    <t xml:space="preserve">7232BM/Z1</t>
  </si>
  <si>
    <t xml:space="preserve">7234ACM</t>
  </si>
  <si>
    <t xml:space="preserve">7234ACM/Z1</t>
  </si>
  <si>
    <t xml:space="preserve">7234BM</t>
  </si>
  <si>
    <t xml:space="preserve">7234BM/Z1</t>
  </si>
  <si>
    <t xml:space="preserve">7236ACM</t>
  </si>
  <si>
    <t xml:space="preserve">7236ACM/Z1</t>
  </si>
  <si>
    <t xml:space="preserve">7236BM</t>
  </si>
  <si>
    <t xml:space="preserve">7236BM/Z1</t>
  </si>
  <si>
    <t xml:space="preserve">7238ACM</t>
  </si>
  <si>
    <t xml:space="preserve">7240ACM</t>
  </si>
  <si>
    <t xml:space="preserve">7240ACM/Z1</t>
  </si>
  <si>
    <t xml:space="preserve">7240BM</t>
  </si>
  <si>
    <t xml:space="preserve">7240BM/Z1</t>
  </si>
  <si>
    <t xml:space="preserve">7244ACM</t>
  </si>
  <si>
    <t xml:space="preserve">7248ACM</t>
  </si>
  <si>
    <t xml:space="preserve">7248BM</t>
  </si>
  <si>
    <t xml:space="preserve">7252BM</t>
  </si>
  <si>
    <t xml:space="preserve">7260BM</t>
  </si>
  <si>
    <t xml:space="preserve">7303AC</t>
  </si>
  <si>
    <t xml:space="preserve">7303AC/Z1</t>
  </si>
  <si>
    <t xml:space="preserve">7303ACP5</t>
  </si>
  <si>
    <t xml:space="preserve">7303BTN</t>
  </si>
  <si>
    <t xml:space="preserve">7304AC</t>
  </si>
  <si>
    <t xml:space="preserve">7304BTN</t>
  </si>
  <si>
    <t xml:space="preserve">7305AC</t>
  </si>
  <si>
    <t xml:space="preserve">7305B</t>
  </si>
  <si>
    <t xml:space="preserve">7306AC</t>
  </si>
  <si>
    <t xml:space="preserve">7306AC/Z1</t>
  </si>
  <si>
    <t xml:space="preserve">7307AC</t>
  </si>
  <si>
    <t xml:space="preserve">7307AC/P6</t>
  </si>
  <si>
    <t xml:space="preserve">7308AC</t>
  </si>
  <si>
    <t xml:space="preserve">7308AC/Z1</t>
  </si>
  <si>
    <t xml:space="preserve">7308BM</t>
  </si>
  <si>
    <t xml:space="preserve">7308BTN/Z1</t>
  </si>
  <si>
    <t xml:space="preserve">7309AC</t>
  </si>
  <si>
    <t xml:space="preserve">7309ACM</t>
  </si>
  <si>
    <t xml:space="preserve">7309BM</t>
  </si>
  <si>
    <t xml:space="preserve">7309BM/Z1</t>
  </si>
  <si>
    <t xml:space="preserve">7309BTN</t>
  </si>
  <si>
    <t xml:space="preserve">7310AC</t>
  </si>
  <si>
    <t xml:space="preserve">7310ACM</t>
  </si>
  <si>
    <t xml:space="preserve">7310BM</t>
  </si>
  <si>
    <r>
      <rPr>
        <sz val="11"/>
        <color rgb="FF000000"/>
        <rFont val="宋体"/>
        <family val="0"/>
        <charset val="134"/>
      </rPr>
      <t xml:space="preserve">7310BTN</t>
    </r>
    <r>
      <rPr>
        <sz val="11"/>
        <color rgb="FF000000"/>
        <rFont val="Noto Sans"/>
        <family val="2"/>
      </rPr>
      <t xml:space="preserve">黑</t>
    </r>
  </si>
  <si>
    <t xml:space="preserve">7311AC</t>
  </si>
  <si>
    <t xml:space="preserve">7311AC/Z1</t>
  </si>
  <si>
    <t xml:space="preserve">7311ACM</t>
  </si>
  <si>
    <t xml:space="preserve">7311ACM/Z1</t>
  </si>
  <si>
    <t xml:space="preserve">7311BM</t>
  </si>
  <si>
    <t xml:space="preserve">7311BM/DB</t>
  </si>
  <si>
    <t xml:space="preserve">7312AC</t>
  </si>
  <si>
    <t xml:space="preserve">7312ACM</t>
  </si>
  <si>
    <t xml:space="preserve">7312ACM/Z1</t>
  </si>
  <si>
    <t xml:space="preserve">7312ACZ1</t>
  </si>
  <si>
    <t xml:space="preserve">7312BM</t>
  </si>
  <si>
    <t xml:space="preserve">7312BM/Z1</t>
  </si>
  <si>
    <t xml:space="preserve">7313AC</t>
  </si>
  <si>
    <t xml:space="preserve">7313AC/Z1</t>
  </si>
  <si>
    <t xml:space="preserve">7313ACM</t>
  </si>
  <si>
    <t xml:space="preserve">7313ACM/Z1</t>
  </si>
  <si>
    <r>
      <rPr>
        <sz val="11"/>
        <color rgb="FF000000"/>
        <rFont val="宋体"/>
        <family val="0"/>
        <charset val="134"/>
      </rPr>
      <t xml:space="preserve">7313AC</t>
    </r>
    <r>
      <rPr>
        <sz val="11"/>
        <color rgb="FF000000"/>
        <rFont val="Noto Sans"/>
        <family val="2"/>
      </rPr>
      <t xml:space="preserve">定制</t>
    </r>
  </si>
  <si>
    <t xml:space="preserve">7313BM</t>
  </si>
  <si>
    <t xml:space="preserve">7313BM/Z1</t>
  </si>
  <si>
    <t xml:space="preserve">7314AC</t>
  </si>
  <si>
    <t xml:space="preserve">7314ACM</t>
  </si>
  <si>
    <t xml:space="preserve">7314ACM/Z1</t>
  </si>
  <si>
    <t xml:space="preserve">7314ACZ1</t>
  </si>
  <si>
    <t xml:space="preserve">7314BM</t>
  </si>
  <si>
    <t xml:space="preserve">7314BM/DB</t>
  </si>
  <si>
    <t xml:space="preserve">7314BM/Z1</t>
  </si>
  <si>
    <t xml:space="preserve">7315AC</t>
  </si>
  <si>
    <t xml:space="preserve">7315AC/Z1</t>
  </si>
  <si>
    <t xml:space="preserve">7315ACM</t>
  </si>
  <si>
    <t xml:space="preserve">7315ACM/Z1</t>
  </si>
  <si>
    <t xml:space="preserve">7315BM</t>
  </si>
  <si>
    <t xml:space="preserve">7315BM/DB</t>
  </si>
  <si>
    <t xml:space="preserve">7315BM/Z1</t>
  </si>
  <si>
    <t xml:space="preserve">7316AC</t>
  </si>
  <si>
    <t xml:space="preserve">7316AC/Z1</t>
  </si>
  <si>
    <t xml:space="preserve">7316ACM</t>
  </si>
  <si>
    <t xml:space="preserve">7316ACM/Z1</t>
  </si>
  <si>
    <t xml:space="preserve">7316BM</t>
  </si>
  <si>
    <t xml:space="preserve">7317AC</t>
  </si>
  <si>
    <t xml:space="preserve">7317AC/Z1</t>
  </si>
  <si>
    <t xml:space="preserve">7317ACM</t>
  </si>
  <si>
    <t xml:space="preserve">7317ACM/Z1</t>
  </si>
  <si>
    <t xml:space="preserve">7317BM</t>
  </si>
  <si>
    <t xml:space="preserve">7317BM/Z1</t>
  </si>
  <si>
    <t xml:space="preserve">7318AC</t>
  </si>
  <si>
    <t xml:space="preserve">7318AC/Z1</t>
  </si>
  <si>
    <t xml:space="preserve">7318ACM</t>
  </si>
  <si>
    <t xml:space="preserve">7318ACMZ1</t>
  </si>
  <si>
    <t xml:space="preserve">7318BM</t>
  </si>
  <si>
    <t xml:space="preserve">7318BM/DB</t>
  </si>
  <si>
    <t xml:space="preserve">7318BM/Z1</t>
  </si>
  <si>
    <t xml:space="preserve">7319AC</t>
  </si>
  <si>
    <t xml:space="preserve">7319AC/Z1</t>
  </si>
  <si>
    <t xml:space="preserve">7319ACM</t>
  </si>
  <si>
    <t xml:space="preserve">7319ACMZ1</t>
  </si>
  <si>
    <t xml:space="preserve">7319BM</t>
  </si>
  <si>
    <t xml:space="preserve">7319BM/Z1</t>
  </si>
  <si>
    <t xml:space="preserve">7320ACM</t>
  </si>
  <si>
    <t xml:space="preserve">7320ACM/Z1</t>
  </si>
  <si>
    <t xml:space="preserve">7320BM</t>
  </si>
  <si>
    <t xml:space="preserve">7320BM/Z1</t>
  </si>
  <si>
    <t xml:space="preserve">7321ACM</t>
  </si>
  <si>
    <t xml:space="preserve">7321BM</t>
  </si>
  <si>
    <t xml:space="preserve">7321BM/Z1</t>
  </si>
  <si>
    <t xml:space="preserve">7322ACM</t>
  </si>
  <si>
    <t xml:space="preserve">7322ACM/Z1</t>
  </si>
  <si>
    <r>
      <rPr>
        <sz val="11"/>
        <color rgb="FF000000"/>
        <rFont val="宋体"/>
        <family val="0"/>
        <charset val="134"/>
      </rPr>
      <t xml:space="preserve">7322ACM/Z1</t>
    </r>
    <r>
      <rPr>
        <sz val="11"/>
        <color rgb="FF000000"/>
        <rFont val="Noto Sans"/>
        <family val="2"/>
      </rPr>
      <t xml:space="preserve">定制</t>
    </r>
  </si>
  <si>
    <t xml:space="preserve">7322BM</t>
  </si>
  <si>
    <t xml:space="preserve">7322BM/Z1</t>
  </si>
  <si>
    <t xml:space="preserve">7324ACM</t>
  </si>
  <si>
    <t xml:space="preserve">7324ACM/Z1</t>
  </si>
  <si>
    <t xml:space="preserve">7324BM</t>
  </si>
  <si>
    <t xml:space="preserve">7324BM/Z1</t>
  </si>
  <si>
    <t xml:space="preserve">7326ACM</t>
  </si>
  <si>
    <t xml:space="preserve">7326ACMZ1</t>
  </si>
  <si>
    <t xml:space="preserve">7326BM</t>
  </si>
  <si>
    <t xml:space="preserve">7326BMZ1</t>
  </si>
  <si>
    <t xml:space="preserve">7328ACM</t>
  </si>
  <si>
    <t xml:space="preserve">7328ACM/Z1</t>
  </si>
  <si>
    <t xml:space="preserve">7328BM</t>
  </si>
  <si>
    <t xml:space="preserve">7328BM/Z1</t>
  </si>
  <si>
    <t xml:space="preserve">7330ACM</t>
  </si>
  <si>
    <t xml:space="preserve">7330ACM/Z1</t>
  </si>
  <si>
    <t xml:space="preserve">7330BM</t>
  </si>
  <si>
    <t xml:space="preserve">7330BM/Z1</t>
  </si>
  <si>
    <t xml:space="preserve">7332ACM</t>
  </si>
  <si>
    <t xml:space="preserve">7332BM</t>
  </si>
  <si>
    <t xml:space="preserve">7332BM/Z1</t>
  </si>
  <si>
    <t xml:space="preserve">7334ACM</t>
  </si>
  <si>
    <t xml:space="preserve">7334BM</t>
  </si>
  <si>
    <t xml:space="preserve">7334BM/Z1</t>
  </si>
  <si>
    <t xml:space="preserve">7336ACM</t>
  </si>
  <si>
    <t xml:space="preserve">7336BM</t>
  </si>
  <si>
    <t xml:space="preserve">7406AC</t>
  </si>
  <si>
    <t xml:space="preserve">7406ACM</t>
  </si>
  <si>
    <t xml:space="preserve">7407AC</t>
  </si>
  <si>
    <t xml:space="preserve">7407ACM</t>
  </si>
  <si>
    <t xml:space="preserve">7408AC</t>
  </si>
  <si>
    <t xml:space="preserve">7408ACM</t>
  </si>
  <si>
    <t xml:space="preserve">7408BM</t>
  </si>
  <si>
    <t xml:space="preserve">7409ACM</t>
  </si>
  <si>
    <t xml:space="preserve">7410AC</t>
  </si>
  <si>
    <t xml:space="preserve">7410ACM</t>
  </si>
  <si>
    <t xml:space="preserve">7410BM</t>
  </si>
  <si>
    <t xml:space="preserve">7412AC</t>
  </si>
  <si>
    <t xml:space="preserve">7412ACM</t>
  </si>
  <si>
    <t xml:space="preserve">7412BM</t>
  </si>
  <si>
    <t xml:space="preserve">7414ACM</t>
  </si>
  <si>
    <t xml:space="preserve">7414BM</t>
  </si>
  <si>
    <t xml:space="preserve">7414BM/Z1</t>
  </si>
  <si>
    <t xml:space="preserve">7416ACM</t>
  </si>
  <si>
    <t xml:space="preserve">7416BM</t>
  </si>
  <si>
    <t xml:space="preserve">7418ACM</t>
  </si>
  <si>
    <t xml:space="preserve">7418BM</t>
  </si>
  <si>
    <r>
      <rPr>
        <sz val="11"/>
        <color rgb="FF000000"/>
        <rFont val="宋体"/>
        <family val="0"/>
        <charset val="134"/>
      </rPr>
      <t xml:space="preserve">7602015TN/P5/DB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1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17TN/P5/DB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17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20TN/P5/DB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2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2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30TN/P5/DB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3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3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4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4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5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5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6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206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20TN/P5/DB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2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2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3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3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4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45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50TN/P5</t>
    </r>
    <r>
      <rPr>
        <sz val="11"/>
        <color rgb="FF000000"/>
        <rFont val="Noto Sans"/>
        <family val="2"/>
      </rPr>
      <t xml:space="preserve">（虹山精密）</t>
    </r>
  </si>
  <si>
    <r>
      <rPr>
        <sz val="11"/>
        <color rgb="FF000000"/>
        <rFont val="宋体"/>
        <family val="0"/>
        <charset val="134"/>
      </rPr>
      <t xml:space="preserve">7603055TN/P5</t>
    </r>
    <r>
      <rPr>
        <sz val="11"/>
        <color rgb="FF000000"/>
        <rFont val="Noto Sans"/>
        <family val="2"/>
      </rPr>
      <t xml:space="preserve">（虹山精密）</t>
    </r>
  </si>
  <si>
    <t xml:space="preserve">QJ1036M</t>
  </si>
  <si>
    <t xml:space="preserve">QJ1040N2M/P6</t>
  </si>
  <si>
    <t xml:space="preserve">QJ208NM</t>
  </si>
  <si>
    <t xml:space="preserve">QJ212M</t>
  </si>
  <si>
    <t xml:space="preserve">QJ212N2M/C3</t>
  </si>
  <si>
    <t xml:space="preserve">QJ213M</t>
  </si>
  <si>
    <t xml:space="preserve">QJ214M</t>
  </si>
  <si>
    <t xml:space="preserve">QJ215M</t>
  </si>
  <si>
    <t xml:space="preserve">QJ216M</t>
  </si>
  <si>
    <t xml:space="preserve">QJ217NM</t>
  </si>
  <si>
    <t xml:space="preserve">QJ218M</t>
  </si>
  <si>
    <t xml:space="preserve">QJ220M</t>
  </si>
  <si>
    <t xml:space="preserve">QJ222M</t>
  </si>
  <si>
    <t xml:space="preserve">QJ222N2M</t>
  </si>
  <si>
    <t xml:space="preserve">QJ224N2M</t>
  </si>
  <si>
    <t xml:space="preserve">QJ226N2M</t>
  </si>
  <si>
    <t xml:space="preserve">QJ228N2M</t>
  </si>
  <si>
    <t xml:space="preserve">QJ230N2M</t>
  </si>
  <si>
    <t xml:space="preserve">QJ232N2M</t>
  </si>
  <si>
    <t xml:space="preserve">QJ234N2M</t>
  </si>
  <si>
    <t xml:space="preserve">QJ236N2M</t>
  </si>
  <si>
    <t xml:space="preserve">QJ306M</t>
  </si>
  <si>
    <t xml:space="preserve">QJ307NM</t>
  </si>
  <si>
    <t xml:space="preserve">QJ310M</t>
  </si>
  <si>
    <t xml:space="preserve">QJ313M</t>
  </si>
  <si>
    <t xml:space="preserve">QJ314M</t>
  </si>
  <si>
    <t xml:space="preserve">QJ318M</t>
  </si>
  <si>
    <t xml:space="preserve">QJ320N2M</t>
  </si>
  <si>
    <t xml:space="preserve">QJ322N2M</t>
  </si>
  <si>
    <t xml:space="preserve">QJ324N2M</t>
  </si>
  <si>
    <t xml:space="preserve">QJ326N2M</t>
  </si>
  <si>
    <t xml:space="preserve">QJ328N2M</t>
  </si>
  <si>
    <t xml:space="preserve">QJ330N2M</t>
  </si>
  <si>
    <t xml:space="preserve">QJ332N2M</t>
  </si>
  <si>
    <t xml:space="preserve">NJ6/48/C9YA6</t>
  </si>
  <si>
    <t xml:space="preserve">29238</t>
  </si>
  <si>
    <t xml:space="preserve">29240</t>
  </si>
  <si>
    <t xml:space="preserve">29244</t>
  </si>
  <si>
    <t xml:space="preserve">29256</t>
  </si>
  <si>
    <t xml:space="preserve">29315</t>
  </si>
  <si>
    <t xml:space="preserve">29317</t>
  </si>
  <si>
    <t xml:space="preserve">29318</t>
  </si>
  <si>
    <t xml:space="preserve">29320</t>
  </si>
  <si>
    <t xml:space="preserve">29322</t>
  </si>
  <si>
    <t xml:space="preserve">29324</t>
  </si>
  <si>
    <t xml:space="preserve">29326</t>
  </si>
  <si>
    <t xml:space="preserve">29328</t>
  </si>
  <si>
    <t xml:space="preserve">29330</t>
  </si>
  <si>
    <t xml:space="preserve">29332</t>
  </si>
  <si>
    <t xml:space="preserve">29334</t>
  </si>
  <si>
    <t xml:space="preserve">29336</t>
  </si>
  <si>
    <t xml:space="preserve">29338</t>
  </si>
  <si>
    <t xml:space="preserve">29340</t>
  </si>
  <si>
    <t xml:space="preserve">29344</t>
  </si>
  <si>
    <t xml:space="preserve">29356</t>
  </si>
  <si>
    <t xml:space="preserve">29412</t>
  </si>
  <si>
    <t xml:space="preserve">29413</t>
  </si>
  <si>
    <t xml:space="preserve">29414</t>
  </si>
  <si>
    <t xml:space="preserve">29415</t>
  </si>
  <si>
    <t xml:space="preserve">29416</t>
  </si>
  <si>
    <t xml:space="preserve">29417</t>
  </si>
  <si>
    <t xml:space="preserve">29418</t>
  </si>
  <si>
    <t xml:space="preserve">29420</t>
  </si>
  <si>
    <t xml:space="preserve">29422</t>
  </si>
  <si>
    <t xml:space="preserve">29424</t>
  </si>
  <si>
    <t xml:space="preserve">29426</t>
  </si>
  <si>
    <t xml:space="preserve">29428</t>
  </si>
  <si>
    <t xml:space="preserve">29430</t>
  </si>
  <si>
    <t xml:space="preserve">29432</t>
  </si>
  <si>
    <t xml:space="preserve">29434</t>
  </si>
  <si>
    <t xml:space="preserve">29436</t>
  </si>
  <si>
    <t xml:space="preserve">29438</t>
  </si>
  <si>
    <t xml:space="preserve">29440</t>
  </si>
  <si>
    <t xml:space="preserve">29444</t>
  </si>
  <si>
    <t xml:space="preserve">29448</t>
  </si>
  <si>
    <t xml:space="preserve">29452</t>
  </si>
  <si>
    <t xml:space="preserve">29456</t>
  </si>
  <si>
    <t xml:space="preserve">29464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8</t>
  </si>
  <si>
    <t xml:space="preserve">30209</t>
  </si>
  <si>
    <t xml:space="preserve">30210</t>
  </si>
  <si>
    <t xml:space="preserve">30211</t>
  </si>
  <si>
    <t xml:space="preserve">30212</t>
  </si>
  <si>
    <t xml:space="preserve">30213</t>
  </si>
  <si>
    <t xml:space="preserve">30215</t>
  </si>
  <si>
    <t xml:space="preserve">30216</t>
  </si>
  <si>
    <t xml:space="preserve">30217</t>
  </si>
  <si>
    <t xml:space="preserve">30218</t>
  </si>
  <si>
    <t xml:space="preserve">30219</t>
  </si>
  <si>
    <t xml:space="preserve">30220</t>
  </si>
  <si>
    <t xml:space="preserve">30221</t>
  </si>
  <si>
    <t xml:space="preserve">30222</t>
  </si>
  <si>
    <t xml:space="preserve">30224</t>
  </si>
  <si>
    <t xml:space="preserve">30226</t>
  </si>
  <si>
    <t xml:space="preserve">30228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30314</t>
  </si>
  <si>
    <t xml:space="preserve">30315</t>
  </si>
  <si>
    <t xml:space="preserve">30316</t>
  </si>
  <si>
    <t xml:space="preserve">30317</t>
  </si>
  <si>
    <t xml:space="preserve">30318</t>
  </si>
  <si>
    <t xml:space="preserve">30319</t>
  </si>
  <si>
    <t xml:space="preserve">30320</t>
  </si>
  <si>
    <t xml:space="preserve">30321</t>
  </si>
  <si>
    <t xml:space="preserve">30330</t>
  </si>
  <si>
    <t xml:space="preserve">306/196.850</t>
  </si>
  <si>
    <t xml:space="preserve">31308</t>
  </si>
  <si>
    <t xml:space="preserve">31309</t>
  </si>
  <si>
    <t xml:space="preserve">31310</t>
  </si>
  <si>
    <t xml:space="preserve">31312</t>
  </si>
  <si>
    <t xml:space="preserve">31313</t>
  </si>
  <si>
    <t xml:space="preserve">31314</t>
  </si>
  <si>
    <t xml:space="preserve">31315</t>
  </si>
  <si>
    <t xml:space="preserve">31316</t>
  </si>
  <si>
    <t xml:space="preserve">32005</t>
  </si>
  <si>
    <t xml:space="preserve">32006</t>
  </si>
  <si>
    <t xml:space="preserve">32007</t>
  </si>
  <si>
    <t xml:space="preserve">32008</t>
  </si>
  <si>
    <t xml:space="preserve">32009</t>
  </si>
  <si>
    <t xml:space="preserve">32010</t>
  </si>
  <si>
    <t xml:space="preserve">32011</t>
  </si>
  <si>
    <t xml:space="preserve">32012</t>
  </si>
  <si>
    <t xml:space="preserve">32013</t>
  </si>
  <si>
    <t xml:space="preserve">32014</t>
  </si>
  <si>
    <t xml:space="preserve">32015</t>
  </si>
  <si>
    <t xml:space="preserve">32016</t>
  </si>
  <si>
    <t xml:space="preserve">32017</t>
  </si>
  <si>
    <t xml:space="preserve">32018</t>
  </si>
  <si>
    <t xml:space="preserve">32019</t>
  </si>
  <si>
    <t xml:space="preserve">32020</t>
  </si>
  <si>
    <t xml:space="preserve">32021</t>
  </si>
  <si>
    <t xml:space="preserve">32022</t>
  </si>
  <si>
    <t xml:space="preserve">32024</t>
  </si>
  <si>
    <t xml:space="preserve">32026</t>
  </si>
  <si>
    <t xml:space="preserve">32028</t>
  </si>
  <si>
    <t xml:space="preserve">32030</t>
  </si>
  <si>
    <t xml:space="preserve">32205</t>
  </si>
  <si>
    <t xml:space="preserve">32206</t>
  </si>
  <si>
    <t xml:space="preserve">32207</t>
  </si>
  <si>
    <t xml:space="preserve">32208</t>
  </si>
  <si>
    <t xml:space="preserve">32209</t>
  </si>
  <si>
    <t xml:space="preserve">32211</t>
  </si>
  <si>
    <t xml:space="preserve">32212</t>
  </si>
  <si>
    <t xml:space="preserve">32213</t>
  </si>
  <si>
    <t xml:space="preserve">32214</t>
  </si>
  <si>
    <t xml:space="preserve">32215</t>
  </si>
  <si>
    <t xml:space="preserve">32216</t>
  </si>
  <si>
    <t xml:space="preserve">32217</t>
  </si>
  <si>
    <t xml:space="preserve">32218</t>
  </si>
  <si>
    <t xml:space="preserve">32219</t>
  </si>
  <si>
    <t xml:space="preserve">32220</t>
  </si>
  <si>
    <t xml:space="preserve">32221</t>
  </si>
  <si>
    <t xml:space="preserve">32222</t>
  </si>
  <si>
    <t xml:space="preserve">32224</t>
  </si>
  <si>
    <t xml:space="preserve">32226</t>
  </si>
  <si>
    <t xml:space="preserve">32228</t>
  </si>
  <si>
    <t xml:space="preserve">32230</t>
  </si>
  <si>
    <t xml:space="preserve">32303</t>
  </si>
  <si>
    <t xml:space="preserve">32305</t>
  </si>
  <si>
    <t xml:space="preserve">32306</t>
  </si>
  <si>
    <t xml:space="preserve">32307</t>
  </si>
  <si>
    <t xml:space="preserve">32308</t>
  </si>
  <si>
    <t xml:space="preserve">32309</t>
  </si>
  <si>
    <t xml:space="preserve">32310</t>
  </si>
  <si>
    <t xml:space="preserve">32311</t>
  </si>
  <si>
    <t xml:space="preserve">32312</t>
  </si>
  <si>
    <t xml:space="preserve">32313</t>
  </si>
  <si>
    <t xml:space="preserve">32314</t>
  </si>
  <si>
    <t xml:space="preserve">32315</t>
  </si>
  <si>
    <t xml:space="preserve">32316</t>
  </si>
  <si>
    <t xml:space="preserve">32317</t>
  </si>
  <si>
    <t xml:space="preserve">32318</t>
  </si>
  <si>
    <t xml:space="preserve">32319</t>
  </si>
  <si>
    <t xml:space="preserve">32320</t>
  </si>
  <si>
    <t xml:space="preserve">33007</t>
  </si>
  <si>
    <t xml:space="preserve">33008</t>
  </si>
  <si>
    <t xml:space="preserve">33013</t>
  </si>
  <si>
    <t xml:space="preserve">33015</t>
  </si>
  <si>
    <t xml:space="preserve">33017</t>
  </si>
  <si>
    <t xml:space="preserve">33018</t>
  </si>
  <si>
    <t xml:space="preserve">33022</t>
  </si>
  <si>
    <t xml:space="preserve">33112</t>
  </si>
  <si>
    <t xml:space="preserve">33113</t>
  </si>
  <si>
    <t xml:space="preserve">33115</t>
  </si>
  <si>
    <t xml:space="preserve">33118</t>
  </si>
  <si>
    <t xml:space="preserve">33120</t>
  </si>
  <si>
    <t xml:space="preserve">33206</t>
  </si>
  <si>
    <t xml:space="preserve">33207</t>
  </si>
  <si>
    <t xml:space="preserve">33208</t>
  </si>
  <si>
    <t xml:space="preserve">33209</t>
  </si>
  <si>
    <t xml:space="preserve">33210</t>
  </si>
  <si>
    <t xml:space="preserve">33211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20</t>
  </si>
  <si>
    <t xml:space="preserve">L30210</t>
  </si>
  <si>
    <t xml:space="preserve">L30211</t>
  </si>
  <si>
    <t xml:space="preserve">L32312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TPI</t>
  </si>
  <si>
    <t xml:space="preserve">6A-NU307EEY1(16X1) TPI</t>
  </si>
  <si>
    <t xml:space="preserve">2000</t>
  </si>
  <si>
    <t xml:space="preserve">山东</t>
  </si>
  <si>
    <r>
      <rPr>
        <sz val="11"/>
        <color rgb="FF000000"/>
        <rFont val="宋体"/>
        <family val="0"/>
        <charset val="134"/>
      </rPr>
      <t xml:space="preserve">TMB/</t>
    </r>
    <r>
      <rPr>
        <sz val="11"/>
        <color rgb="FF000000"/>
        <rFont val="Noto Sans"/>
        <family val="2"/>
      </rPr>
      <t xml:space="preserve">天马</t>
    </r>
  </si>
  <si>
    <t xml:space="preserve">5574</t>
  </si>
  <si>
    <t xml:space="preserve">3510</t>
  </si>
  <si>
    <t xml:space="preserve">5070</t>
  </si>
  <si>
    <t xml:space="preserve">4515</t>
  </si>
  <si>
    <t xml:space="preserve">6519</t>
  </si>
  <si>
    <t xml:space="preserve">5220</t>
  </si>
  <si>
    <t xml:space="preserve">1500</t>
  </si>
  <si>
    <t xml:space="preserve">3276</t>
  </si>
  <si>
    <t xml:space="preserve">1818</t>
  </si>
  <si>
    <t xml:space="preserve">621</t>
  </si>
  <si>
    <t xml:space="preserve">654</t>
  </si>
  <si>
    <t xml:space="preserve">663</t>
  </si>
  <si>
    <t xml:space="preserve">414</t>
  </si>
  <si>
    <t xml:space="preserve">696</t>
  </si>
  <si>
    <t xml:space="preserve">339</t>
  </si>
  <si>
    <t xml:space="preserve">1509</t>
  </si>
  <si>
    <t xml:space="preserve">540</t>
  </si>
  <si>
    <t xml:space="preserve">792</t>
  </si>
  <si>
    <t xml:space="preserve">360</t>
  </si>
  <si>
    <t xml:space="preserve">162</t>
  </si>
  <si>
    <t xml:space="preserve">597</t>
  </si>
  <si>
    <t xml:space="preserve">255</t>
  </si>
  <si>
    <t xml:space="preserve">96</t>
  </si>
  <si>
    <t xml:space="preserve">225</t>
  </si>
  <si>
    <t xml:space="preserve">66</t>
  </si>
  <si>
    <t xml:space="preserve">330</t>
  </si>
  <si>
    <t xml:space="preserve">450</t>
  </si>
  <si>
    <t xml:space="preserve">2</t>
  </si>
  <si>
    <t xml:space="preserve">156</t>
  </si>
  <si>
    <t xml:space="preserve">123</t>
  </si>
  <si>
    <t xml:space="preserve">0</t>
  </si>
  <si>
    <t xml:space="preserve">48</t>
  </si>
  <si>
    <t xml:space="preserve">219</t>
  </si>
  <si>
    <t xml:space="preserve">150</t>
  </si>
  <si>
    <t xml:space="preserve">21</t>
  </si>
  <si>
    <t xml:space="preserve">36</t>
  </si>
  <si>
    <t xml:space="preserve">147</t>
  </si>
  <si>
    <t xml:space="preserve">40</t>
  </si>
  <si>
    <t xml:space="preserve">60</t>
  </si>
  <si>
    <t xml:space="preserve">105</t>
  </si>
  <si>
    <t xml:space="preserve">135</t>
  </si>
  <si>
    <t xml:space="preserve">180</t>
  </si>
  <si>
    <t xml:space="preserve">54</t>
  </si>
  <si>
    <t xml:space="preserve">108</t>
  </si>
  <si>
    <t xml:space="preserve">144</t>
  </si>
  <si>
    <t xml:space="preserve">69</t>
  </si>
  <si>
    <t xml:space="preserve">24</t>
  </si>
  <si>
    <t xml:space="preserve">72</t>
  </si>
  <si>
    <t xml:space="preserve">45</t>
  </si>
  <si>
    <t xml:space="preserve">6490</t>
  </si>
  <si>
    <t xml:space="preserve">1794</t>
  </si>
  <si>
    <t xml:space="preserve">16371</t>
  </si>
  <si>
    <t xml:space="preserve">504</t>
  </si>
  <si>
    <t xml:space="preserve">4094</t>
  </si>
  <si>
    <t xml:space="preserve">1347</t>
  </si>
  <si>
    <t xml:space="preserve">81</t>
  </si>
  <si>
    <t xml:space="preserve">2121</t>
  </si>
  <si>
    <t xml:space="preserve">6</t>
  </si>
  <si>
    <t xml:space="preserve">5409</t>
  </si>
  <si>
    <t xml:space="preserve">291</t>
  </si>
  <si>
    <t xml:space="preserve">90</t>
  </si>
  <si>
    <t xml:space="preserve">23</t>
  </si>
  <si>
    <t xml:space="preserve">1</t>
  </si>
  <si>
    <t xml:space="preserve">615</t>
  </si>
  <si>
    <t xml:space="preserve">2076</t>
  </si>
  <si>
    <t xml:space="preserve">705</t>
  </si>
  <si>
    <t xml:space="preserve">1266</t>
  </si>
  <si>
    <t xml:space="preserve">42</t>
  </si>
  <si>
    <t xml:space="preserve">4083</t>
  </si>
  <si>
    <t xml:space="preserve">30</t>
  </si>
  <si>
    <t xml:space="preserve">345</t>
  </si>
  <si>
    <t xml:space="preserve">2643</t>
  </si>
  <si>
    <t xml:space="preserve">732</t>
  </si>
  <si>
    <t xml:space="preserve">129</t>
  </si>
  <si>
    <t xml:space="preserve">1632</t>
  </si>
  <si>
    <t xml:space="preserve">88</t>
  </si>
  <si>
    <t xml:space="preserve">3</t>
  </si>
  <si>
    <t xml:space="preserve">1320</t>
  </si>
  <si>
    <t xml:space="preserve">114</t>
  </si>
  <si>
    <t xml:space="preserve">1845</t>
  </si>
  <si>
    <t xml:space="preserve">1764</t>
  </si>
  <si>
    <t xml:space="preserve">99</t>
  </si>
  <si>
    <t xml:space="preserve">9</t>
  </si>
  <si>
    <t xml:space="preserve">369</t>
  </si>
  <si>
    <t xml:space="preserve">750</t>
  </si>
  <si>
    <t xml:space="preserve">1407</t>
  </si>
  <si>
    <t xml:space="preserve">1913</t>
  </si>
  <si>
    <t xml:space="preserve">2487</t>
  </si>
  <si>
    <t xml:space="preserve">1416</t>
  </si>
  <si>
    <t xml:space="preserve">2410</t>
  </si>
  <si>
    <t xml:space="preserve">12</t>
  </si>
  <si>
    <t xml:space="preserve">480</t>
  </si>
  <si>
    <t xml:space="preserve">15</t>
  </si>
  <si>
    <t xml:space="preserve">717</t>
  </si>
  <si>
    <t xml:space="preserve">27</t>
  </si>
  <si>
    <t xml:space="preserve">1911</t>
  </si>
  <si>
    <t xml:space="preserve">765</t>
  </si>
  <si>
    <t xml:space="preserve">726</t>
  </si>
  <si>
    <t xml:space="preserve">192</t>
  </si>
  <si>
    <t xml:space="preserve">195</t>
  </si>
  <si>
    <t xml:space="preserve">396</t>
  </si>
  <si>
    <t xml:space="preserve">261</t>
  </si>
  <si>
    <t xml:space="preserve">189</t>
  </si>
  <si>
    <t xml:space="preserve">393</t>
  </si>
  <si>
    <t xml:space="preserve">573</t>
  </si>
  <si>
    <t xml:space="preserve">456</t>
  </si>
  <si>
    <t xml:space="preserve">429</t>
  </si>
  <si>
    <t xml:space="preserve">681</t>
  </si>
  <si>
    <t xml:space="preserve">186</t>
  </si>
  <si>
    <t xml:space="preserve">300</t>
  </si>
  <si>
    <t xml:space="preserve">87</t>
  </si>
  <si>
    <t xml:space="preserve">408</t>
  </si>
  <si>
    <t xml:space="preserve">33</t>
  </si>
  <si>
    <t xml:space="preserve">183</t>
  </si>
  <si>
    <t xml:space="preserve">294</t>
  </si>
  <si>
    <t xml:space="preserve">126</t>
  </si>
  <si>
    <t xml:space="preserve">426</t>
  </si>
  <si>
    <t xml:space="preserve">138</t>
  </si>
  <si>
    <t xml:space="preserve">111</t>
  </si>
  <si>
    <t xml:space="preserve">51</t>
  </si>
  <si>
    <t xml:space="preserve">39</t>
  </si>
  <si>
    <t xml:space="preserve">57</t>
  </si>
  <si>
    <t xml:space="preserve">18</t>
  </si>
  <si>
    <t xml:space="preserve">84</t>
  </si>
  <si>
    <t xml:space="preserve">3780</t>
  </si>
  <si>
    <t xml:space="preserve">711</t>
  </si>
  <si>
    <t xml:space="preserve">6366</t>
  </si>
  <si>
    <t xml:space="preserve">1164</t>
  </si>
  <si>
    <t xml:space="preserve">1122</t>
  </si>
  <si>
    <t xml:space="preserve">1011</t>
  </si>
  <si>
    <t xml:space="preserve">303</t>
  </si>
  <si>
    <t xml:space="preserve">2328</t>
  </si>
  <si>
    <t xml:space="preserve">1344</t>
  </si>
  <si>
    <t xml:space="preserve">1065</t>
  </si>
  <si>
    <t xml:space="preserve">1965</t>
  </si>
  <si>
    <t xml:space="preserve">2214</t>
  </si>
  <si>
    <t xml:space="preserve">1377</t>
  </si>
  <si>
    <t xml:space="preserve">1317</t>
  </si>
  <si>
    <t xml:space="preserve">1200</t>
  </si>
  <si>
    <t xml:space="preserve">2772</t>
  </si>
  <si>
    <t xml:space="preserve">177</t>
  </si>
  <si>
    <t xml:space="preserve">2118</t>
  </si>
  <si>
    <t xml:space="preserve">1251</t>
  </si>
  <si>
    <t xml:space="preserve">3216</t>
  </si>
  <si>
    <t xml:space="preserve">1962</t>
  </si>
  <si>
    <t xml:space="preserve">1629</t>
  </si>
  <si>
    <t xml:space="preserve">2496</t>
  </si>
  <si>
    <t xml:space="preserve">1900</t>
  </si>
  <si>
    <t xml:space="preserve">2337</t>
  </si>
  <si>
    <t xml:space="preserve">228</t>
  </si>
  <si>
    <t xml:space="preserve">210</t>
  </si>
  <si>
    <t xml:space="preserve">237</t>
  </si>
  <si>
    <t xml:space="preserve">11</t>
  </si>
  <si>
    <t xml:space="preserve">1386</t>
  </si>
  <si>
    <t xml:space="preserve">63</t>
  </si>
  <si>
    <t xml:space="preserve">1158</t>
  </si>
  <si>
    <t xml:space="preserve">981</t>
  </si>
  <si>
    <t xml:space="preserve">630</t>
  </si>
  <si>
    <t xml:space="preserve">207</t>
  </si>
  <si>
    <t xml:space="preserve">462</t>
  </si>
  <si>
    <t xml:space="preserve">267</t>
  </si>
  <si>
    <t xml:space="preserve">117</t>
  </si>
  <si>
    <t xml:space="preserve">348</t>
  </si>
  <si>
    <t xml:space="preserve">627</t>
  </si>
  <si>
    <t xml:space="preserve">1221</t>
  </si>
  <si>
    <t xml:space="preserve">279</t>
  </si>
  <si>
    <t xml:space="preserve">174</t>
  </si>
  <si>
    <t xml:space="preserve">270</t>
  </si>
  <si>
    <t xml:space="preserve">351</t>
  </si>
  <si>
    <t xml:space="preserve">264</t>
  </si>
  <si>
    <t xml:space="preserve">543</t>
  </si>
  <si>
    <t xml:space="preserve">336</t>
  </si>
  <si>
    <t xml:space="preserve">567</t>
  </si>
  <si>
    <t xml:space="preserve">399</t>
  </si>
  <si>
    <t xml:space="preserve">213</t>
  </si>
  <si>
    <t xml:space="preserve">840</t>
  </si>
  <si>
    <t xml:space="preserve">1095</t>
  </si>
  <si>
    <t xml:space="preserve">132</t>
  </si>
  <si>
    <t xml:space="preserve">507</t>
  </si>
  <si>
    <t xml:space="preserve">552</t>
  </si>
  <si>
    <t xml:space="preserve">75</t>
  </si>
  <si>
    <t xml:space="preserve">486</t>
  </si>
  <si>
    <t xml:space="preserve">140</t>
  </si>
  <si>
    <t xml:space="preserve">168</t>
  </si>
  <si>
    <t xml:space="preserve">357</t>
  </si>
  <si>
    <t xml:space="preserve">993</t>
  </si>
  <si>
    <t xml:space="preserve">534</t>
  </si>
  <si>
    <t xml:space="preserve">170</t>
  </si>
  <si>
    <t xml:space="preserve">10000</t>
  </si>
  <si>
    <t xml:space="preserve">1000</t>
  </si>
  <si>
    <t xml:space="preserve">100</t>
  </si>
  <si>
    <t xml:space="preserve">20</t>
  </si>
  <si>
    <t xml:space="preserve">10</t>
  </si>
  <si>
    <t xml:space="preserve">600</t>
  </si>
  <si>
    <t xml:space="preserve">990</t>
  </si>
  <si>
    <t xml:space="preserve">614</t>
  </si>
  <si>
    <t xml:space="preserve">98</t>
  </si>
  <si>
    <t xml:space="preserve">176</t>
  </si>
  <si>
    <t xml:space="preserve">165</t>
  </si>
  <si>
    <t xml:space="preserve">367</t>
  </si>
  <si>
    <t xml:space="preserve">124</t>
  </si>
  <si>
    <t xml:space="preserve">8</t>
  </si>
  <si>
    <t xml:space="preserve">2690</t>
  </si>
  <si>
    <t xml:space="preserve">44</t>
  </si>
  <si>
    <t xml:space="preserve">16</t>
  </si>
  <si>
    <t xml:space="preserve">280</t>
  </si>
  <si>
    <t xml:space="preserve">5</t>
  </si>
  <si>
    <t xml:space="preserve">102</t>
  </si>
  <si>
    <t xml:space="preserve">65</t>
  </si>
  <si>
    <t xml:space="preserve">80</t>
  </si>
  <si>
    <t xml:space="preserve">50</t>
  </si>
  <si>
    <t xml:space="preserve">35</t>
  </si>
  <si>
    <t xml:space="preserve">200</t>
  </si>
  <si>
    <t xml:space="preserve">7</t>
  </si>
  <si>
    <t xml:space="preserve">13</t>
  </si>
  <si>
    <t xml:space="preserve">4</t>
  </si>
  <si>
    <t xml:space="preserve">17</t>
  </si>
  <si>
    <t xml:space="preserve">22</t>
  </si>
  <si>
    <t xml:space="preserve">19</t>
  </si>
  <si>
    <t xml:space="preserve">278</t>
  </si>
  <si>
    <t xml:space="preserve">331</t>
  </si>
  <si>
    <t xml:space="preserve">400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9.39"/>
    <col collapsed="false" customWidth="true" hidden="false" outlineLevel="0" max="3" min="3" style="3" width="16.99"/>
    <col collapsed="false" customWidth="true" hidden="false" outlineLevel="0" max="4" min="4" style="1" width="12.75"/>
    <col collapsed="false" customWidth="true" hidden="false" outlineLevel="0" max="5" min="5" style="4" width="12.75"/>
    <col collapsed="false" customWidth="true" hidden="false" outlineLevel="0" max="6" min="6" style="1" width="14.62"/>
    <col collapsed="false" customWidth="true" hidden="false" outlineLevel="0" max="7" min="7" style="1" width="17.24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8" t="s">
        <v>4</v>
      </c>
      <c r="F1" s="5" t="s">
        <v>5</v>
      </c>
      <c r="G1" s="9" t="s">
        <v>6</v>
      </c>
    </row>
    <row r="2" customFormat="false" ht="15.6" hidden="false" customHeight="false" outlineLevel="0" collapsed="false">
      <c r="A2" s="10" t="s">
        <v>7</v>
      </c>
      <c r="B2" s="10" t="s">
        <v>8</v>
      </c>
      <c r="C2" s="11" t="n">
        <v>2.22105263157895</v>
      </c>
      <c r="D2" s="12" t="n">
        <v>2.11</v>
      </c>
      <c r="E2" s="1" t="n">
        <v>0</v>
      </c>
      <c r="F2" s="9" t="s">
        <v>9</v>
      </c>
      <c r="H2" s="3"/>
    </row>
    <row r="3" customFormat="false" ht="15.6" hidden="false" customHeight="false" outlineLevel="0" collapsed="false">
      <c r="A3" s="10" t="s">
        <v>7</v>
      </c>
      <c r="B3" s="10" t="s">
        <v>10</v>
      </c>
      <c r="C3" s="11" t="n">
        <v>2.41052631578947</v>
      </c>
      <c r="D3" s="12" t="n">
        <v>2.29</v>
      </c>
      <c r="E3" s="1" t="n">
        <v>0</v>
      </c>
      <c r="F3" s="9" t="s">
        <v>9</v>
      </c>
      <c r="H3" s="3"/>
    </row>
    <row r="4" customFormat="false" ht="15.6" hidden="false" customHeight="false" outlineLevel="0" collapsed="false">
      <c r="A4" s="10" t="s">
        <v>7</v>
      </c>
      <c r="B4" s="10" t="s">
        <v>11</v>
      </c>
      <c r="C4" s="11" t="n">
        <v>2.69473684210526</v>
      </c>
      <c r="D4" s="12" t="n">
        <v>2.56</v>
      </c>
      <c r="E4" s="1" t="n">
        <v>0</v>
      </c>
      <c r="F4" s="9" t="s">
        <v>9</v>
      </c>
      <c r="H4" s="3"/>
    </row>
    <row r="5" customFormat="false" ht="15.6" hidden="false" customHeight="false" outlineLevel="0" collapsed="false">
      <c r="A5" s="10" t="s">
        <v>7</v>
      </c>
      <c r="B5" s="10" t="s">
        <v>12</v>
      </c>
      <c r="C5" s="11" t="n">
        <v>2.96842105263158</v>
      </c>
      <c r="D5" s="12" t="n">
        <v>2.82</v>
      </c>
      <c r="E5" s="1" t="n">
        <v>0</v>
      </c>
      <c r="F5" s="9" t="s">
        <v>9</v>
      </c>
      <c r="H5" s="3"/>
    </row>
    <row r="6" customFormat="false" ht="15.6" hidden="false" customHeight="false" outlineLevel="0" collapsed="false">
      <c r="A6" s="10" t="s">
        <v>7</v>
      </c>
      <c r="B6" s="10" t="s">
        <v>13</v>
      </c>
      <c r="C6" s="11" t="n">
        <v>3.81052631578947</v>
      </c>
      <c r="D6" s="12" t="n">
        <v>3.62</v>
      </c>
      <c r="E6" s="1" t="n">
        <v>0</v>
      </c>
      <c r="F6" s="9" t="s">
        <v>9</v>
      </c>
      <c r="H6" s="3"/>
    </row>
    <row r="7" customFormat="false" ht="15.6" hidden="false" customHeight="false" outlineLevel="0" collapsed="false">
      <c r="A7" s="10" t="s">
        <v>7</v>
      </c>
      <c r="B7" s="10" t="s">
        <v>14</v>
      </c>
      <c r="C7" s="11" t="n">
        <v>4.45263157894737</v>
      </c>
      <c r="D7" s="12" t="n">
        <v>4.23</v>
      </c>
      <c r="E7" s="1" t="n">
        <v>0</v>
      </c>
      <c r="F7" s="9" t="s">
        <v>9</v>
      </c>
      <c r="H7" s="3"/>
    </row>
    <row r="8" customFormat="false" ht="15.6" hidden="false" customHeight="false" outlineLevel="0" collapsed="false">
      <c r="A8" s="10" t="s">
        <v>7</v>
      </c>
      <c r="B8" s="12" t="n">
        <v>6006</v>
      </c>
      <c r="C8" s="11" t="n">
        <v>4.66315789473684</v>
      </c>
      <c r="D8" s="12" t="n">
        <v>4.43</v>
      </c>
      <c r="E8" s="1" t="n">
        <v>0</v>
      </c>
      <c r="F8" s="9" t="s">
        <v>9</v>
      </c>
      <c r="H8" s="3"/>
    </row>
    <row r="9" customFormat="false" ht="15.6" hidden="false" customHeight="false" outlineLevel="0" collapsed="false">
      <c r="A9" s="10" t="s">
        <v>7</v>
      </c>
      <c r="B9" s="10" t="s">
        <v>15</v>
      </c>
      <c r="C9" s="11" t="n">
        <v>5.6</v>
      </c>
      <c r="D9" s="12" t="n">
        <v>5.32</v>
      </c>
      <c r="E9" s="1" t="n">
        <v>0</v>
      </c>
      <c r="F9" s="9" t="s">
        <v>9</v>
      </c>
      <c r="H9" s="3"/>
    </row>
    <row r="10" customFormat="false" ht="15.6" hidden="false" customHeight="false" outlineLevel="0" collapsed="false">
      <c r="A10" s="10" t="s">
        <v>7</v>
      </c>
      <c r="B10" s="10" t="s">
        <v>16</v>
      </c>
      <c r="C10" s="11" t="n">
        <v>7.63157894736842</v>
      </c>
      <c r="D10" s="12" t="n">
        <v>7.25</v>
      </c>
      <c r="E10" s="1" t="n">
        <v>0</v>
      </c>
      <c r="F10" s="9" t="s">
        <v>9</v>
      </c>
      <c r="H10" s="3"/>
    </row>
    <row r="11" customFormat="false" ht="15.6" hidden="false" customHeight="false" outlineLevel="0" collapsed="false">
      <c r="A11" s="10" t="s">
        <v>7</v>
      </c>
      <c r="B11" s="10" t="s">
        <v>17</v>
      </c>
      <c r="C11" s="11" t="n">
        <v>7.63157894736842</v>
      </c>
      <c r="D11" s="12" t="n">
        <v>7.25</v>
      </c>
      <c r="E11" s="1" t="n">
        <v>0</v>
      </c>
      <c r="F11" s="9" t="s">
        <v>9</v>
      </c>
      <c r="H11" s="3"/>
    </row>
    <row r="12" customFormat="false" ht="15.6" hidden="false" customHeight="false" outlineLevel="0" collapsed="false">
      <c r="A12" s="10" t="s">
        <v>7</v>
      </c>
      <c r="B12" s="12" t="n">
        <v>6008</v>
      </c>
      <c r="C12" s="11" t="n">
        <v>7.56842105263158</v>
      </c>
      <c r="D12" s="12" t="n">
        <v>7.19</v>
      </c>
      <c r="E12" s="1" t="n">
        <v>0</v>
      </c>
      <c r="F12" s="9" t="s">
        <v>9</v>
      </c>
      <c r="H12" s="3"/>
    </row>
    <row r="13" customFormat="false" ht="15.6" hidden="false" customHeight="false" outlineLevel="0" collapsed="false">
      <c r="A13" s="10" t="s">
        <v>7</v>
      </c>
      <c r="B13" s="10" t="s">
        <v>18</v>
      </c>
      <c r="C13" s="11" t="n">
        <v>9.06315789473684</v>
      </c>
      <c r="D13" s="12" t="n">
        <v>8.61</v>
      </c>
      <c r="E13" s="1" t="n">
        <v>0</v>
      </c>
      <c r="F13" s="9" t="s">
        <v>9</v>
      </c>
      <c r="H13" s="3"/>
    </row>
    <row r="14" customFormat="false" ht="15.6" hidden="false" customHeight="false" outlineLevel="0" collapsed="false">
      <c r="A14" s="10" t="s">
        <v>7</v>
      </c>
      <c r="B14" s="10" t="s">
        <v>19</v>
      </c>
      <c r="C14" s="11" t="n">
        <v>11.2</v>
      </c>
      <c r="D14" s="12" t="n">
        <v>10.64</v>
      </c>
      <c r="E14" s="1" t="n">
        <v>0</v>
      </c>
      <c r="F14" s="9" t="s">
        <v>9</v>
      </c>
      <c r="H14" s="3"/>
    </row>
    <row r="15" customFormat="false" ht="15.6" hidden="false" customHeight="false" outlineLevel="0" collapsed="false">
      <c r="A15" s="10" t="s">
        <v>7</v>
      </c>
      <c r="B15" s="10" t="s">
        <v>20</v>
      </c>
      <c r="C15" s="11" t="n">
        <v>14.0105263157895</v>
      </c>
      <c r="D15" s="12" t="n">
        <v>13.31</v>
      </c>
      <c r="E15" s="1" t="n">
        <v>0</v>
      </c>
      <c r="F15" s="9" t="s">
        <v>9</v>
      </c>
      <c r="H15" s="3"/>
    </row>
    <row r="16" customFormat="false" ht="15.6" hidden="false" customHeight="false" outlineLevel="0" collapsed="false">
      <c r="A16" s="10" t="s">
        <v>7</v>
      </c>
      <c r="B16" s="10" t="s">
        <v>21</v>
      </c>
      <c r="C16" s="11" t="n">
        <v>11.6736842105263</v>
      </c>
      <c r="D16" s="12" t="n">
        <v>11.09</v>
      </c>
      <c r="E16" s="1" t="n">
        <v>0</v>
      </c>
      <c r="F16" s="9" t="s">
        <v>9</v>
      </c>
      <c r="H16" s="3"/>
    </row>
    <row r="17" customFormat="false" ht="15.6" hidden="false" customHeight="false" outlineLevel="0" collapsed="false">
      <c r="A17" s="10" t="s">
        <v>7</v>
      </c>
      <c r="B17" s="10" t="s">
        <v>22</v>
      </c>
      <c r="C17" s="11" t="n">
        <v>16.8526315789474</v>
      </c>
      <c r="D17" s="12" t="n">
        <v>16.01</v>
      </c>
      <c r="E17" s="1" t="n">
        <v>0</v>
      </c>
      <c r="F17" s="9" t="s">
        <v>9</v>
      </c>
      <c r="H17" s="3"/>
    </row>
    <row r="18" customFormat="false" ht="15.6" hidden="false" customHeight="false" outlineLevel="0" collapsed="false">
      <c r="A18" s="10" t="s">
        <v>7</v>
      </c>
      <c r="B18" s="12" t="n">
        <v>6012</v>
      </c>
      <c r="C18" s="11" t="n">
        <v>17.1684210526316</v>
      </c>
      <c r="D18" s="12" t="n">
        <v>16.31</v>
      </c>
      <c r="E18" s="1" t="n">
        <v>0</v>
      </c>
      <c r="F18" s="9" t="s">
        <v>9</v>
      </c>
      <c r="H18" s="3"/>
    </row>
    <row r="19" customFormat="false" ht="15.6" hidden="false" customHeight="false" outlineLevel="0" collapsed="false">
      <c r="A19" s="10" t="s">
        <v>7</v>
      </c>
      <c r="B19" s="10" t="s">
        <v>23</v>
      </c>
      <c r="C19" s="11" t="n">
        <v>20.5684210526316</v>
      </c>
      <c r="D19" s="12" t="n">
        <v>19.54</v>
      </c>
      <c r="E19" s="1" t="n">
        <v>0</v>
      </c>
      <c r="F19" s="9" t="s">
        <v>9</v>
      </c>
      <c r="H19" s="3"/>
    </row>
    <row r="20" customFormat="false" ht="15.6" hidden="false" customHeight="false" outlineLevel="0" collapsed="false">
      <c r="A20" s="10" t="s">
        <v>7</v>
      </c>
      <c r="B20" s="12" t="n">
        <v>6013</v>
      </c>
      <c r="C20" s="11" t="n">
        <v>21.8105263157895</v>
      </c>
      <c r="D20" s="12" t="n">
        <v>20.72</v>
      </c>
      <c r="E20" s="1" t="n">
        <v>0</v>
      </c>
      <c r="F20" s="9" t="s">
        <v>9</v>
      </c>
      <c r="H20" s="3"/>
    </row>
    <row r="21" customFormat="false" ht="15.6" hidden="false" customHeight="false" outlineLevel="0" collapsed="false">
      <c r="A21" s="10" t="s">
        <v>7</v>
      </c>
      <c r="B21" s="10" t="s">
        <v>24</v>
      </c>
      <c r="C21" s="11" t="n">
        <v>26.2315789473684</v>
      </c>
      <c r="D21" s="12" t="n">
        <v>24.92</v>
      </c>
      <c r="E21" s="1" t="n">
        <v>0</v>
      </c>
      <c r="F21" s="9" t="s">
        <v>9</v>
      </c>
      <c r="H21" s="3"/>
    </row>
    <row r="22" customFormat="false" ht="15.6" hidden="false" customHeight="false" outlineLevel="0" collapsed="false">
      <c r="A22" s="10" t="s">
        <v>7</v>
      </c>
      <c r="B22" s="10" t="s">
        <v>25</v>
      </c>
      <c r="C22" s="11" t="n">
        <v>30.221052631579</v>
      </c>
      <c r="D22" s="12" t="n">
        <v>28.71</v>
      </c>
      <c r="E22" s="1" t="n">
        <v>0</v>
      </c>
      <c r="F22" s="9" t="s">
        <v>9</v>
      </c>
      <c r="H22" s="3"/>
    </row>
    <row r="23" customFormat="false" ht="15.6" hidden="false" customHeight="false" outlineLevel="0" collapsed="false">
      <c r="A23" s="10" t="s">
        <v>7</v>
      </c>
      <c r="B23" s="10" t="s">
        <v>26</v>
      </c>
      <c r="C23" s="11" t="n">
        <v>34.3052631578947</v>
      </c>
      <c r="D23" s="12" t="n">
        <v>32.59</v>
      </c>
      <c r="E23" s="1" t="n">
        <v>0</v>
      </c>
      <c r="F23" s="9" t="s">
        <v>9</v>
      </c>
      <c r="H23" s="3"/>
    </row>
    <row r="24" customFormat="false" ht="15.6" hidden="false" customHeight="false" outlineLevel="0" collapsed="false">
      <c r="A24" s="10" t="s">
        <v>7</v>
      </c>
      <c r="B24" s="10" t="s">
        <v>27</v>
      </c>
      <c r="C24" s="11" t="n">
        <v>41.7157894736842</v>
      </c>
      <c r="D24" s="12" t="n">
        <v>39.63</v>
      </c>
      <c r="E24" s="1" t="n">
        <v>0</v>
      </c>
      <c r="F24" s="9" t="s">
        <v>9</v>
      </c>
      <c r="H24" s="3"/>
    </row>
    <row r="25" customFormat="false" ht="15.6" hidden="false" customHeight="false" outlineLevel="0" collapsed="false">
      <c r="A25" s="10" t="s">
        <v>7</v>
      </c>
      <c r="B25" s="12" t="n">
        <v>6017</v>
      </c>
      <c r="C25" s="11" t="n">
        <v>39.0526315789474</v>
      </c>
      <c r="D25" s="12" t="n">
        <v>37.1</v>
      </c>
      <c r="E25" s="1" t="n">
        <v>0</v>
      </c>
      <c r="F25" s="9" t="s">
        <v>9</v>
      </c>
      <c r="H25" s="3"/>
    </row>
    <row r="26" customFormat="false" ht="15.6" hidden="false" customHeight="false" outlineLevel="0" collapsed="false">
      <c r="A26" s="10" t="s">
        <v>7</v>
      </c>
      <c r="B26" s="10" t="s">
        <v>28</v>
      </c>
      <c r="C26" s="11" t="n">
        <v>46.8736842105263</v>
      </c>
      <c r="D26" s="12" t="n">
        <v>44.53</v>
      </c>
      <c r="E26" s="1" t="n">
        <v>0</v>
      </c>
      <c r="F26" s="9" t="s">
        <v>9</v>
      </c>
      <c r="H26" s="3"/>
    </row>
    <row r="27" customFormat="false" ht="15.6" hidden="false" customHeight="false" outlineLevel="0" collapsed="false">
      <c r="A27" s="10" t="s">
        <v>7</v>
      </c>
      <c r="B27" s="10" t="s">
        <v>29</v>
      </c>
      <c r="C27" s="11" t="n">
        <v>49.5368421052632</v>
      </c>
      <c r="D27" s="12" t="n">
        <v>47.06</v>
      </c>
      <c r="E27" s="1" t="n">
        <v>0</v>
      </c>
      <c r="F27" s="9" t="s">
        <v>9</v>
      </c>
      <c r="H27" s="3"/>
    </row>
    <row r="28" customFormat="false" ht="15.6" hidden="false" customHeight="false" outlineLevel="0" collapsed="false">
      <c r="A28" s="10" t="s">
        <v>7</v>
      </c>
      <c r="B28" s="10" t="s">
        <v>30</v>
      </c>
      <c r="C28" s="11" t="n">
        <v>41.2947368421053</v>
      </c>
      <c r="D28" s="12" t="n">
        <v>39.23</v>
      </c>
      <c r="E28" s="1" t="n">
        <v>0</v>
      </c>
      <c r="F28" s="9" t="s">
        <v>9</v>
      </c>
      <c r="H28" s="3"/>
    </row>
    <row r="29" customFormat="false" ht="15.6" hidden="false" customHeight="false" outlineLevel="0" collapsed="false">
      <c r="A29" s="10" t="s">
        <v>7</v>
      </c>
      <c r="B29" s="10" t="s">
        <v>31</v>
      </c>
      <c r="C29" s="11" t="n">
        <v>59.4526315789474</v>
      </c>
      <c r="D29" s="12" t="n">
        <v>56.48</v>
      </c>
      <c r="E29" s="1" t="n">
        <v>0</v>
      </c>
      <c r="F29" s="9" t="s">
        <v>9</v>
      </c>
      <c r="H29" s="3"/>
    </row>
    <row r="30" customFormat="false" ht="15.6" hidden="false" customHeight="false" outlineLevel="0" collapsed="false">
      <c r="A30" s="10" t="s">
        <v>7</v>
      </c>
      <c r="B30" s="12" t="n">
        <v>6020</v>
      </c>
      <c r="C30" s="11" t="n">
        <v>60.7789473684211</v>
      </c>
      <c r="D30" s="12" t="n">
        <v>57.74</v>
      </c>
      <c r="E30" s="1" t="n">
        <v>0</v>
      </c>
      <c r="F30" s="9" t="s">
        <v>9</v>
      </c>
      <c r="H30" s="3"/>
    </row>
    <row r="31" customFormat="false" ht="15.6" hidden="false" customHeight="false" outlineLevel="0" collapsed="false">
      <c r="A31" s="10" t="s">
        <v>7</v>
      </c>
      <c r="B31" s="10" t="s">
        <v>32</v>
      </c>
      <c r="C31" s="11" t="n">
        <v>72.5263157894737</v>
      </c>
      <c r="D31" s="12" t="n">
        <v>68.9</v>
      </c>
      <c r="E31" s="1" t="n">
        <v>0</v>
      </c>
      <c r="F31" s="9" t="s">
        <v>9</v>
      </c>
      <c r="H31" s="3"/>
    </row>
    <row r="32" customFormat="false" ht="15.6" hidden="false" customHeight="false" outlineLevel="0" collapsed="false">
      <c r="A32" s="10" t="s">
        <v>7</v>
      </c>
      <c r="B32" s="12" t="n">
        <v>6021</v>
      </c>
      <c r="C32" s="11" t="n">
        <v>69.1052631578947</v>
      </c>
      <c r="D32" s="12" t="n">
        <v>65.65</v>
      </c>
      <c r="E32" s="1" t="n">
        <v>0</v>
      </c>
      <c r="F32" s="9" t="s">
        <v>9</v>
      </c>
      <c r="H32" s="3"/>
    </row>
    <row r="33" customFormat="false" ht="15.6" hidden="false" customHeight="false" outlineLevel="0" collapsed="false">
      <c r="A33" s="10" t="s">
        <v>7</v>
      </c>
      <c r="B33" s="10" t="s">
        <v>33</v>
      </c>
      <c r="C33" s="11" t="n">
        <v>80.7684210526316</v>
      </c>
      <c r="D33" s="12" t="n">
        <v>76.73</v>
      </c>
      <c r="E33" s="1" t="n">
        <v>0</v>
      </c>
      <c r="F33" s="9" t="s">
        <v>9</v>
      </c>
      <c r="H33" s="3"/>
    </row>
    <row r="34" customFormat="false" ht="15.6" hidden="false" customHeight="false" outlineLevel="0" collapsed="false">
      <c r="A34" s="10" t="s">
        <v>7</v>
      </c>
      <c r="B34" s="10" t="s">
        <v>34</v>
      </c>
      <c r="C34" s="11" t="n">
        <v>104.084210526316</v>
      </c>
      <c r="D34" s="12" t="n">
        <v>98.88</v>
      </c>
      <c r="E34" s="1" t="n">
        <v>0</v>
      </c>
      <c r="F34" s="9" t="s">
        <v>9</v>
      </c>
      <c r="H34" s="3"/>
    </row>
    <row r="35" customFormat="false" ht="15.6" hidden="false" customHeight="false" outlineLevel="0" collapsed="false">
      <c r="A35" s="10" t="s">
        <v>7</v>
      </c>
      <c r="B35" s="10" t="s">
        <v>35</v>
      </c>
      <c r="C35" s="11" t="n">
        <v>104.084210526316</v>
      </c>
      <c r="D35" s="12" t="n">
        <v>98.88</v>
      </c>
      <c r="E35" s="1" t="n">
        <v>0</v>
      </c>
      <c r="F35" s="9" t="s">
        <v>9</v>
      </c>
      <c r="H35" s="3"/>
    </row>
    <row r="36" customFormat="false" ht="15.6" hidden="false" customHeight="false" outlineLevel="0" collapsed="false">
      <c r="A36" s="10" t="s">
        <v>7</v>
      </c>
      <c r="B36" s="10" t="s">
        <v>36</v>
      </c>
      <c r="C36" s="11" t="n">
        <v>86.5894736842105</v>
      </c>
      <c r="D36" s="12" t="n">
        <v>82.26</v>
      </c>
      <c r="E36" s="1" t="n">
        <v>0</v>
      </c>
      <c r="F36" s="9" t="s">
        <v>9</v>
      </c>
      <c r="H36" s="3"/>
    </row>
    <row r="37" customFormat="false" ht="15.6" hidden="false" customHeight="false" outlineLevel="0" collapsed="false">
      <c r="A37" s="10" t="s">
        <v>7</v>
      </c>
      <c r="B37" s="10" t="s">
        <v>37</v>
      </c>
      <c r="C37" s="11" t="n">
        <v>93.5263157894737</v>
      </c>
      <c r="D37" s="12" t="n">
        <v>88.85</v>
      </c>
      <c r="E37" s="1" t="n">
        <v>0</v>
      </c>
      <c r="F37" s="9" t="s">
        <v>9</v>
      </c>
      <c r="H37" s="3"/>
    </row>
    <row r="38" customFormat="false" ht="15.6" hidden="false" customHeight="false" outlineLevel="0" collapsed="false">
      <c r="A38" s="10" t="s">
        <v>7</v>
      </c>
      <c r="B38" s="12" t="n">
        <v>6026</v>
      </c>
      <c r="C38" s="11" t="n">
        <v>128.221052631579</v>
      </c>
      <c r="D38" s="12" t="n">
        <v>121.81</v>
      </c>
      <c r="E38" s="1" t="n">
        <v>0</v>
      </c>
      <c r="F38" s="9" t="s">
        <v>9</v>
      </c>
      <c r="H38" s="3"/>
    </row>
    <row r="39" customFormat="false" ht="15.6" hidden="false" customHeight="false" outlineLevel="0" collapsed="false">
      <c r="A39" s="10" t="s">
        <v>7</v>
      </c>
      <c r="B39" s="10" t="s">
        <v>38</v>
      </c>
      <c r="C39" s="11" t="n">
        <v>154.042105263158</v>
      </c>
      <c r="D39" s="12" t="n">
        <v>146.34</v>
      </c>
      <c r="E39" s="1" t="n">
        <v>0</v>
      </c>
      <c r="F39" s="9" t="s">
        <v>9</v>
      </c>
      <c r="H39" s="3"/>
    </row>
    <row r="40" customFormat="false" ht="15.6" hidden="false" customHeight="false" outlineLevel="0" collapsed="false">
      <c r="A40" s="10" t="s">
        <v>7</v>
      </c>
      <c r="B40" s="10" t="s">
        <v>39</v>
      </c>
      <c r="C40" s="11" t="n">
        <v>128.221052631579</v>
      </c>
      <c r="D40" s="12" t="n">
        <v>121.81</v>
      </c>
      <c r="E40" s="1" t="n">
        <v>0</v>
      </c>
      <c r="F40" s="9" t="s">
        <v>9</v>
      </c>
      <c r="H40" s="3"/>
    </row>
    <row r="41" customFormat="false" ht="15.6" hidden="false" customHeight="false" outlineLevel="0" collapsed="false">
      <c r="A41" s="10" t="s">
        <v>7</v>
      </c>
      <c r="B41" s="10" t="s">
        <v>40</v>
      </c>
      <c r="C41" s="11" t="n">
        <v>138.484210526316</v>
      </c>
      <c r="D41" s="12" t="n">
        <v>131.56</v>
      </c>
      <c r="E41" s="1" t="n">
        <v>0</v>
      </c>
      <c r="F41" s="9" t="s">
        <v>9</v>
      </c>
      <c r="H41" s="3"/>
    </row>
    <row r="42" customFormat="false" ht="15.6" hidden="false" customHeight="false" outlineLevel="0" collapsed="false">
      <c r="A42" s="10" t="s">
        <v>7</v>
      </c>
      <c r="B42" s="10" t="s">
        <v>41</v>
      </c>
      <c r="C42" s="11" t="n">
        <v>173.189473684211</v>
      </c>
      <c r="D42" s="12" t="n">
        <v>164.53</v>
      </c>
      <c r="E42" s="1" t="n">
        <v>0</v>
      </c>
      <c r="F42" s="9" t="s">
        <v>9</v>
      </c>
      <c r="H42" s="3"/>
    </row>
    <row r="43" customFormat="false" ht="15.6" hidden="false" customHeight="false" outlineLevel="0" collapsed="false">
      <c r="A43" s="10" t="s">
        <v>7</v>
      </c>
      <c r="B43" s="10" t="s">
        <v>42</v>
      </c>
      <c r="C43" s="11" t="n">
        <v>144.042105263158</v>
      </c>
      <c r="D43" s="12" t="n">
        <v>136.84</v>
      </c>
      <c r="E43" s="1" t="n">
        <v>0</v>
      </c>
      <c r="F43" s="9" t="s">
        <v>9</v>
      </c>
      <c r="H43" s="3"/>
    </row>
    <row r="44" customFormat="false" ht="15.6" hidden="false" customHeight="false" outlineLevel="0" collapsed="false">
      <c r="A44" s="10" t="s">
        <v>7</v>
      </c>
      <c r="B44" s="10" t="s">
        <v>43</v>
      </c>
      <c r="C44" s="11" t="n">
        <v>155.568421052632</v>
      </c>
      <c r="D44" s="12" t="n">
        <v>147.79</v>
      </c>
      <c r="E44" s="1" t="n">
        <v>0</v>
      </c>
      <c r="F44" s="9" t="s">
        <v>9</v>
      </c>
      <c r="H44" s="3"/>
    </row>
    <row r="45" customFormat="false" ht="15.6" hidden="false" customHeight="false" outlineLevel="0" collapsed="false">
      <c r="A45" s="10" t="s">
        <v>7</v>
      </c>
      <c r="B45" s="10" t="s">
        <v>44</v>
      </c>
      <c r="C45" s="11" t="n">
        <v>226.6</v>
      </c>
      <c r="D45" s="12" t="n">
        <v>215.27</v>
      </c>
      <c r="E45" s="1" t="n">
        <v>0</v>
      </c>
      <c r="F45" s="9" t="s">
        <v>9</v>
      </c>
      <c r="H45" s="3"/>
    </row>
    <row r="46" customFormat="false" ht="15.6" hidden="false" customHeight="false" outlineLevel="0" collapsed="false">
      <c r="A46" s="10" t="s">
        <v>7</v>
      </c>
      <c r="B46" s="10" t="s">
        <v>45</v>
      </c>
      <c r="C46" s="11" t="n">
        <v>189.126315789474</v>
      </c>
      <c r="D46" s="12" t="n">
        <v>179.67</v>
      </c>
      <c r="E46" s="1" t="n">
        <v>0</v>
      </c>
      <c r="F46" s="9" t="s">
        <v>9</v>
      </c>
      <c r="H46" s="3"/>
    </row>
    <row r="47" customFormat="false" ht="15.6" hidden="false" customHeight="false" outlineLevel="0" collapsed="false">
      <c r="A47" s="10" t="s">
        <v>7</v>
      </c>
      <c r="B47" s="10" t="s">
        <v>46</v>
      </c>
      <c r="C47" s="11" t="n">
        <v>204.252631578947</v>
      </c>
      <c r="D47" s="12" t="n">
        <v>194.04</v>
      </c>
      <c r="E47" s="1" t="n">
        <v>0</v>
      </c>
      <c r="F47" s="9" t="s">
        <v>9</v>
      </c>
      <c r="H47" s="3"/>
    </row>
    <row r="48" customFormat="false" ht="15.6" hidden="false" customHeight="false" outlineLevel="0" collapsed="false">
      <c r="A48" s="10" t="s">
        <v>7</v>
      </c>
      <c r="B48" s="10" t="s">
        <v>47</v>
      </c>
      <c r="C48" s="11" t="n">
        <v>270.305263157895</v>
      </c>
      <c r="D48" s="12" t="n">
        <v>256.79</v>
      </c>
      <c r="E48" s="1" t="n">
        <v>0</v>
      </c>
      <c r="F48" s="9" t="s">
        <v>9</v>
      </c>
      <c r="H48" s="3"/>
    </row>
    <row r="49" customFormat="false" ht="15.6" hidden="false" customHeight="false" outlineLevel="0" collapsed="false">
      <c r="A49" s="10" t="s">
        <v>7</v>
      </c>
      <c r="B49" s="10" t="s">
        <v>48</v>
      </c>
      <c r="C49" s="11" t="n">
        <v>224.810526315789</v>
      </c>
      <c r="D49" s="12" t="n">
        <v>213.57</v>
      </c>
      <c r="E49" s="1" t="n">
        <v>0</v>
      </c>
      <c r="F49" s="9" t="s">
        <v>9</v>
      </c>
      <c r="H49" s="3"/>
    </row>
    <row r="50" customFormat="false" ht="15.6" hidden="false" customHeight="false" outlineLevel="0" collapsed="false">
      <c r="A50" s="10" t="s">
        <v>7</v>
      </c>
      <c r="B50" s="10" t="s">
        <v>49</v>
      </c>
      <c r="C50" s="11" t="n">
        <v>242.8</v>
      </c>
      <c r="D50" s="12" t="n">
        <v>230.66</v>
      </c>
      <c r="E50" s="1" t="n">
        <v>0</v>
      </c>
      <c r="F50" s="9" t="s">
        <v>9</v>
      </c>
      <c r="H50" s="3"/>
    </row>
    <row r="51" customFormat="false" ht="15.6" hidden="false" customHeight="false" outlineLevel="0" collapsed="false">
      <c r="A51" s="10" t="s">
        <v>7</v>
      </c>
      <c r="B51" s="10" t="s">
        <v>50</v>
      </c>
      <c r="C51" s="11" t="n">
        <v>426.305263157895</v>
      </c>
      <c r="D51" s="12" t="n">
        <v>404.99</v>
      </c>
      <c r="E51" s="1" t="n">
        <v>0</v>
      </c>
      <c r="F51" s="9" t="s">
        <v>9</v>
      </c>
      <c r="H51" s="3"/>
    </row>
    <row r="52" customFormat="false" ht="15.6" hidden="false" customHeight="false" outlineLevel="0" collapsed="false">
      <c r="A52" s="10" t="s">
        <v>7</v>
      </c>
      <c r="B52" s="10" t="s">
        <v>51</v>
      </c>
      <c r="C52" s="11" t="n">
        <v>484.357894736842</v>
      </c>
      <c r="D52" s="12" t="n">
        <v>460.14</v>
      </c>
      <c r="E52" s="1" t="n">
        <v>0</v>
      </c>
      <c r="F52" s="9" t="s">
        <v>9</v>
      </c>
      <c r="H52" s="3"/>
    </row>
    <row r="53" customFormat="false" ht="15.6" hidden="false" customHeight="false" outlineLevel="0" collapsed="false">
      <c r="A53" s="10" t="s">
        <v>7</v>
      </c>
      <c r="B53" s="10" t="s">
        <v>52</v>
      </c>
      <c r="C53" s="11" t="n">
        <v>566.189473684211</v>
      </c>
      <c r="D53" s="12" t="n">
        <v>537.88</v>
      </c>
      <c r="E53" s="1" t="n">
        <v>0</v>
      </c>
      <c r="F53" s="9" t="s">
        <v>9</v>
      </c>
      <c r="H53" s="3"/>
    </row>
    <row r="54" customFormat="false" ht="15.6" hidden="false" customHeight="false" outlineLevel="0" collapsed="false">
      <c r="A54" s="10" t="s">
        <v>7</v>
      </c>
      <c r="B54" s="10" t="s">
        <v>53</v>
      </c>
      <c r="C54" s="11" t="n">
        <v>709.115789473684</v>
      </c>
      <c r="D54" s="12" t="n">
        <v>673.66</v>
      </c>
      <c r="E54" s="1" t="n">
        <v>0</v>
      </c>
      <c r="F54" s="9" t="s">
        <v>9</v>
      </c>
      <c r="H54" s="3"/>
    </row>
    <row r="55" customFormat="false" ht="15.6" hidden="false" customHeight="false" outlineLevel="0" collapsed="false">
      <c r="A55" s="10" t="s">
        <v>7</v>
      </c>
      <c r="B55" s="10" t="s">
        <v>54</v>
      </c>
      <c r="C55" s="11" t="n">
        <v>507.315789473684</v>
      </c>
      <c r="D55" s="12" t="n">
        <v>481.95</v>
      </c>
      <c r="E55" s="1" t="n">
        <v>0</v>
      </c>
      <c r="F55" s="9" t="s">
        <v>9</v>
      </c>
      <c r="H55" s="3"/>
    </row>
    <row r="56" customFormat="false" ht="15.6" hidden="false" customHeight="false" outlineLevel="0" collapsed="false">
      <c r="A56" s="10" t="s">
        <v>7</v>
      </c>
      <c r="B56" s="10" t="s">
        <v>55</v>
      </c>
      <c r="C56" s="11" t="n">
        <v>811.694736842105</v>
      </c>
      <c r="D56" s="12" t="n">
        <v>771.11</v>
      </c>
      <c r="E56" s="1" t="n">
        <v>0</v>
      </c>
      <c r="F56" s="9" t="s">
        <v>9</v>
      </c>
      <c r="H56" s="3"/>
    </row>
    <row r="57" customFormat="false" ht="15.6" hidden="false" customHeight="false" outlineLevel="0" collapsed="false">
      <c r="A57" s="10" t="s">
        <v>7</v>
      </c>
      <c r="B57" s="10" t="s">
        <v>56</v>
      </c>
      <c r="C57" s="11" t="n">
        <v>1565.2</v>
      </c>
      <c r="D57" s="12" t="n">
        <v>1486.94</v>
      </c>
      <c r="E57" s="1" t="n">
        <v>0</v>
      </c>
      <c r="F57" s="9" t="s">
        <v>9</v>
      </c>
      <c r="H57" s="3"/>
    </row>
    <row r="58" customFormat="false" ht="15.6" hidden="false" customHeight="false" outlineLevel="0" collapsed="false">
      <c r="A58" s="10" t="s">
        <v>7</v>
      </c>
      <c r="B58" s="10" t="s">
        <v>57</v>
      </c>
      <c r="C58" s="11" t="n">
        <v>2.23157894736842</v>
      </c>
      <c r="D58" s="12" t="n">
        <v>2.12</v>
      </c>
      <c r="E58" s="1" t="n">
        <v>0</v>
      </c>
      <c r="F58" s="9" t="s">
        <v>9</v>
      </c>
      <c r="H58" s="3"/>
    </row>
    <row r="59" customFormat="false" ht="15.6" hidden="false" customHeight="false" outlineLevel="0" collapsed="false">
      <c r="A59" s="10" t="s">
        <v>7</v>
      </c>
      <c r="B59" s="10" t="s">
        <v>58</v>
      </c>
      <c r="C59" s="11" t="n">
        <v>2.23157894736842</v>
      </c>
      <c r="D59" s="12" t="n">
        <v>2.12</v>
      </c>
      <c r="E59" s="1" t="n">
        <v>0</v>
      </c>
      <c r="F59" s="9" t="s">
        <v>9</v>
      </c>
      <c r="H59" s="3"/>
    </row>
    <row r="60" customFormat="false" ht="15.6" hidden="false" customHeight="false" outlineLevel="0" collapsed="false">
      <c r="A60" s="10" t="s">
        <v>7</v>
      </c>
      <c r="B60" s="10" t="s">
        <v>59</v>
      </c>
      <c r="C60" s="11" t="n">
        <v>2.23157894736842</v>
      </c>
      <c r="D60" s="12" t="n">
        <v>2.12</v>
      </c>
      <c r="E60" s="1" t="n">
        <v>0</v>
      </c>
      <c r="F60" s="9" t="s">
        <v>9</v>
      </c>
      <c r="H60" s="3"/>
    </row>
    <row r="61" customFormat="false" ht="15.6" hidden="false" customHeight="false" outlineLevel="0" collapsed="false">
      <c r="A61" s="10" t="s">
        <v>7</v>
      </c>
      <c r="B61" s="10" t="s">
        <v>60</v>
      </c>
      <c r="C61" s="11" t="n">
        <v>2.55789473684211</v>
      </c>
      <c r="D61" s="12" t="n">
        <v>2.43</v>
      </c>
      <c r="E61" s="1" t="n">
        <v>0</v>
      </c>
      <c r="F61" s="9" t="s">
        <v>9</v>
      </c>
      <c r="H61" s="3"/>
    </row>
    <row r="62" customFormat="false" ht="15.6" hidden="false" customHeight="false" outlineLevel="0" collapsed="false">
      <c r="A62" s="10" t="s">
        <v>7</v>
      </c>
      <c r="B62" s="10" t="s">
        <v>61</v>
      </c>
      <c r="C62" s="11" t="n">
        <v>2.50526315789474</v>
      </c>
      <c r="D62" s="12" t="n">
        <v>2.38</v>
      </c>
      <c r="E62" s="1" t="n">
        <v>0</v>
      </c>
      <c r="F62" s="9" t="s">
        <v>9</v>
      </c>
      <c r="H62" s="3"/>
    </row>
    <row r="63" customFormat="false" ht="15.6" hidden="false" customHeight="false" outlineLevel="0" collapsed="false">
      <c r="A63" s="10" t="s">
        <v>7</v>
      </c>
      <c r="B63" s="10" t="s">
        <v>62</v>
      </c>
      <c r="C63" s="11" t="n">
        <v>2.88421052631579</v>
      </c>
      <c r="D63" s="12" t="n">
        <v>2.74</v>
      </c>
      <c r="E63" s="1" t="n">
        <v>0</v>
      </c>
      <c r="F63" s="9" t="s">
        <v>9</v>
      </c>
      <c r="H63" s="3"/>
    </row>
    <row r="64" customFormat="false" ht="15.6" hidden="false" customHeight="false" outlineLevel="0" collapsed="false">
      <c r="A64" s="10" t="s">
        <v>7</v>
      </c>
      <c r="B64" s="10" t="s">
        <v>63</v>
      </c>
      <c r="C64" s="11" t="n">
        <v>3.98947368421053</v>
      </c>
      <c r="D64" s="12" t="n">
        <v>3.79</v>
      </c>
      <c r="E64" s="1" t="n">
        <v>0</v>
      </c>
      <c r="F64" s="9" t="s">
        <v>9</v>
      </c>
      <c r="H64" s="3"/>
    </row>
    <row r="65" customFormat="false" ht="15.6" hidden="false" customHeight="false" outlineLevel="0" collapsed="false">
      <c r="A65" s="10" t="s">
        <v>7</v>
      </c>
      <c r="B65" s="10" t="s">
        <v>64</v>
      </c>
      <c r="C65" s="11" t="n">
        <v>3.98947368421053</v>
      </c>
      <c r="D65" s="12" t="n">
        <v>3.79</v>
      </c>
      <c r="E65" s="1" t="n">
        <v>0</v>
      </c>
      <c r="F65" s="9" t="s">
        <v>9</v>
      </c>
      <c r="H65" s="3"/>
    </row>
    <row r="66" customFormat="false" ht="15.6" hidden="false" customHeight="false" outlineLevel="0" collapsed="false">
      <c r="A66" s="10" t="s">
        <v>7</v>
      </c>
      <c r="B66" s="10" t="s">
        <v>65</v>
      </c>
      <c r="C66" s="11" t="n">
        <v>4.58947368421053</v>
      </c>
      <c r="D66" s="12" t="n">
        <v>4.36</v>
      </c>
      <c r="E66" s="1" t="n">
        <v>0</v>
      </c>
      <c r="F66" s="9" t="s">
        <v>9</v>
      </c>
      <c r="H66" s="3"/>
    </row>
    <row r="67" customFormat="false" ht="15.6" hidden="false" customHeight="false" outlineLevel="0" collapsed="false">
      <c r="A67" s="10" t="s">
        <v>7</v>
      </c>
      <c r="B67" s="10" t="s">
        <v>66</v>
      </c>
      <c r="C67" s="11" t="n">
        <v>4.35789473684211</v>
      </c>
      <c r="D67" s="12" t="n">
        <v>4.14</v>
      </c>
      <c r="E67" s="1" t="n">
        <v>0</v>
      </c>
      <c r="F67" s="9" t="s">
        <v>9</v>
      </c>
      <c r="H67" s="3"/>
    </row>
    <row r="68" customFormat="false" ht="15.6" hidden="false" customHeight="false" outlineLevel="0" collapsed="false">
      <c r="A68" s="10" t="s">
        <v>7</v>
      </c>
      <c r="B68" s="10" t="s">
        <v>67</v>
      </c>
      <c r="C68" s="11" t="n">
        <v>4.35789473684211</v>
      </c>
      <c r="D68" s="12" t="n">
        <v>4.14</v>
      </c>
      <c r="E68" s="1" t="n">
        <v>0</v>
      </c>
      <c r="F68" s="9" t="s">
        <v>9</v>
      </c>
      <c r="H68" s="3"/>
    </row>
    <row r="69" customFormat="false" ht="15.6" hidden="false" customHeight="false" outlineLevel="0" collapsed="false">
      <c r="A69" s="10" t="s">
        <v>7</v>
      </c>
      <c r="B69" s="10" t="s">
        <v>68</v>
      </c>
      <c r="C69" s="11" t="n">
        <v>4.70526315789474</v>
      </c>
      <c r="D69" s="12" t="n">
        <v>4.47</v>
      </c>
      <c r="E69" s="1" t="n">
        <v>0</v>
      </c>
      <c r="F69" s="9" t="s">
        <v>9</v>
      </c>
      <c r="H69" s="3"/>
    </row>
    <row r="70" customFormat="false" ht="15.6" hidden="false" customHeight="false" outlineLevel="0" collapsed="false">
      <c r="A70" s="10" t="s">
        <v>7</v>
      </c>
      <c r="B70" s="10" t="s">
        <v>69</v>
      </c>
      <c r="C70" s="11" t="n">
        <v>5.01052631578947</v>
      </c>
      <c r="D70" s="12" t="n">
        <v>4.76</v>
      </c>
      <c r="E70" s="1" t="n">
        <v>0</v>
      </c>
      <c r="F70" s="9" t="s">
        <v>9</v>
      </c>
      <c r="H70" s="3"/>
    </row>
    <row r="71" customFormat="false" ht="15.6" hidden="false" customHeight="false" outlineLevel="0" collapsed="false">
      <c r="A71" s="10" t="s">
        <v>7</v>
      </c>
      <c r="B71" s="10" t="s">
        <v>70</v>
      </c>
      <c r="C71" s="11" t="n">
        <v>5.67368421052632</v>
      </c>
      <c r="D71" s="12" t="n">
        <v>5.39</v>
      </c>
      <c r="E71" s="1" t="n">
        <v>0</v>
      </c>
      <c r="F71" s="9" t="s">
        <v>9</v>
      </c>
      <c r="H71" s="3"/>
    </row>
    <row r="72" customFormat="false" ht="15.6" hidden="false" customHeight="false" outlineLevel="0" collapsed="false">
      <c r="A72" s="10" t="s">
        <v>7</v>
      </c>
      <c r="B72" s="10" t="s">
        <v>71</v>
      </c>
      <c r="C72" s="11" t="n">
        <v>3.63157894736842</v>
      </c>
      <c r="D72" s="12" t="n">
        <v>3.45</v>
      </c>
      <c r="E72" s="1" t="n">
        <v>0</v>
      </c>
      <c r="F72" s="9" t="s">
        <v>9</v>
      </c>
      <c r="H72" s="3"/>
    </row>
    <row r="73" customFormat="false" ht="15.6" hidden="false" customHeight="false" outlineLevel="0" collapsed="false">
      <c r="A73" s="10" t="s">
        <v>7</v>
      </c>
      <c r="B73" s="10" t="s">
        <v>72</v>
      </c>
      <c r="C73" s="11" t="n">
        <v>4.35789473684211</v>
      </c>
      <c r="D73" s="12" t="n">
        <v>4.14</v>
      </c>
      <c r="E73" s="1" t="n">
        <v>0</v>
      </c>
      <c r="F73" s="9" t="s">
        <v>9</v>
      </c>
      <c r="H73" s="3"/>
    </row>
    <row r="74" customFormat="false" ht="15.6" hidden="false" customHeight="false" outlineLevel="0" collapsed="false">
      <c r="A74" s="10" t="s">
        <v>7</v>
      </c>
      <c r="B74" s="10" t="s">
        <v>73</v>
      </c>
      <c r="C74" s="11" t="n">
        <v>4.35789473684211</v>
      </c>
      <c r="D74" s="12" t="n">
        <v>4.14</v>
      </c>
      <c r="E74" s="1" t="n">
        <v>0</v>
      </c>
      <c r="F74" s="9" t="s">
        <v>9</v>
      </c>
      <c r="H74" s="3"/>
    </row>
    <row r="75" customFormat="false" ht="15.6" hidden="false" customHeight="false" outlineLevel="0" collapsed="false">
      <c r="A75" s="10" t="s">
        <v>7</v>
      </c>
      <c r="B75" s="10" t="s">
        <v>74</v>
      </c>
      <c r="C75" s="11" t="n">
        <v>4.35789473684211</v>
      </c>
      <c r="D75" s="12" t="n">
        <v>4.14</v>
      </c>
      <c r="E75" s="1" t="n">
        <v>0</v>
      </c>
      <c r="F75" s="9" t="s">
        <v>9</v>
      </c>
      <c r="H75" s="3"/>
    </row>
    <row r="76" customFormat="false" ht="15.6" hidden="false" customHeight="false" outlineLevel="0" collapsed="false">
      <c r="A76" s="10" t="s">
        <v>7</v>
      </c>
      <c r="B76" s="10" t="s">
        <v>75</v>
      </c>
      <c r="C76" s="11" t="n">
        <v>4.35789473684211</v>
      </c>
      <c r="D76" s="12" t="n">
        <v>4.14</v>
      </c>
      <c r="E76" s="1" t="n">
        <v>0</v>
      </c>
      <c r="F76" s="9" t="s">
        <v>9</v>
      </c>
      <c r="H76" s="3"/>
    </row>
    <row r="77" customFormat="false" ht="15.6" hidden="false" customHeight="false" outlineLevel="0" collapsed="false">
      <c r="A77" s="10" t="s">
        <v>7</v>
      </c>
      <c r="B77" s="10" t="s">
        <v>76</v>
      </c>
      <c r="C77" s="11" t="n">
        <v>5.01052631578947</v>
      </c>
      <c r="D77" s="12" t="n">
        <v>4.76</v>
      </c>
      <c r="E77" s="1" t="n">
        <v>0</v>
      </c>
      <c r="F77" s="9" t="s">
        <v>9</v>
      </c>
      <c r="H77" s="3"/>
    </row>
    <row r="78" customFormat="false" ht="15.6" hidden="false" customHeight="false" outlineLevel="0" collapsed="false">
      <c r="A78" s="10" t="s">
        <v>7</v>
      </c>
      <c r="B78" s="10" t="s">
        <v>77</v>
      </c>
      <c r="C78" s="11" t="n">
        <v>6.97894736842105</v>
      </c>
      <c r="D78" s="12" t="n">
        <v>6.63</v>
      </c>
      <c r="E78" s="1" t="n">
        <v>0</v>
      </c>
      <c r="F78" s="9" t="s">
        <v>9</v>
      </c>
      <c r="H78" s="3"/>
    </row>
    <row r="79" customFormat="false" ht="15.6" hidden="false" customHeight="false" outlineLevel="0" collapsed="false">
      <c r="A79" s="10" t="s">
        <v>7</v>
      </c>
      <c r="B79" s="10" t="s">
        <v>78</v>
      </c>
      <c r="C79" s="11" t="n">
        <v>3.63157894736842</v>
      </c>
      <c r="D79" s="12" t="n">
        <v>3.45</v>
      </c>
      <c r="E79" s="1" t="n">
        <v>0</v>
      </c>
      <c r="F79" s="9" t="s">
        <v>9</v>
      </c>
      <c r="H79" s="3"/>
    </row>
    <row r="80" customFormat="false" ht="15.6" hidden="false" customHeight="false" outlineLevel="0" collapsed="false">
      <c r="A80" s="10" t="s">
        <v>7</v>
      </c>
      <c r="B80" s="10" t="s">
        <v>79</v>
      </c>
      <c r="C80" s="11" t="n">
        <v>5.88421052631579</v>
      </c>
      <c r="D80" s="12" t="n">
        <v>5.59</v>
      </c>
      <c r="E80" s="1" t="n">
        <v>0</v>
      </c>
      <c r="F80" s="9" t="s">
        <v>9</v>
      </c>
      <c r="H80" s="3"/>
    </row>
    <row r="81" customFormat="false" ht="15.6" hidden="false" customHeight="false" outlineLevel="0" collapsed="false">
      <c r="A81" s="10" t="s">
        <v>7</v>
      </c>
      <c r="B81" s="10" t="s">
        <v>80</v>
      </c>
      <c r="C81" s="11" t="n">
        <v>7.06315789473684</v>
      </c>
      <c r="D81" s="12" t="n">
        <v>6.71</v>
      </c>
      <c r="E81" s="1" t="n">
        <v>0</v>
      </c>
      <c r="F81" s="9" t="s">
        <v>9</v>
      </c>
      <c r="H81" s="3"/>
    </row>
    <row r="82" customFormat="false" ht="15.6" hidden="false" customHeight="false" outlineLevel="0" collapsed="false">
      <c r="A82" s="10" t="s">
        <v>7</v>
      </c>
      <c r="B82" s="10" t="s">
        <v>81</v>
      </c>
      <c r="C82" s="11" t="n">
        <v>7.06315789473684</v>
      </c>
      <c r="D82" s="12" t="n">
        <v>6.71</v>
      </c>
      <c r="E82" s="1" t="n">
        <v>0</v>
      </c>
      <c r="F82" s="9" t="s">
        <v>9</v>
      </c>
      <c r="H82" s="3"/>
    </row>
    <row r="83" customFormat="false" ht="15.6" hidden="false" customHeight="false" outlineLevel="0" collapsed="false">
      <c r="A83" s="10" t="s">
        <v>7</v>
      </c>
      <c r="B83" s="10" t="s">
        <v>82</v>
      </c>
      <c r="C83" s="11" t="n">
        <v>7.06315789473684</v>
      </c>
      <c r="D83" s="12" t="n">
        <v>6.71</v>
      </c>
      <c r="E83" s="1" t="n">
        <v>0</v>
      </c>
      <c r="F83" s="9" t="s">
        <v>9</v>
      </c>
      <c r="H83" s="3"/>
    </row>
    <row r="84" customFormat="false" ht="15.6" hidden="false" customHeight="false" outlineLevel="0" collapsed="false">
      <c r="A84" s="10" t="s">
        <v>7</v>
      </c>
      <c r="B84" s="10" t="s">
        <v>83</v>
      </c>
      <c r="C84" s="11" t="n">
        <v>7.63157894736842</v>
      </c>
      <c r="D84" s="12" t="n">
        <v>7.25</v>
      </c>
      <c r="E84" s="1" t="n">
        <v>0</v>
      </c>
      <c r="F84" s="9" t="s">
        <v>9</v>
      </c>
      <c r="H84" s="3"/>
    </row>
    <row r="85" customFormat="false" ht="15.6" hidden="false" customHeight="false" outlineLevel="0" collapsed="false">
      <c r="A85" s="10" t="s">
        <v>7</v>
      </c>
      <c r="B85" s="10" t="s">
        <v>84</v>
      </c>
      <c r="C85" s="11" t="n">
        <v>8.12631578947369</v>
      </c>
      <c r="D85" s="12" t="n">
        <v>7.72</v>
      </c>
      <c r="E85" s="1" t="n">
        <v>0</v>
      </c>
      <c r="F85" s="9" t="s">
        <v>9</v>
      </c>
      <c r="H85" s="3"/>
    </row>
    <row r="86" customFormat="false" ht="15.6" hidden="false" customHeight="false" outlineLevel="0" collapsed="false">
      <c r="A86" s="10" t="s">
        <v>7</v>
      </c>
      <c r="B86" s="10" t="s">
        <v>85</v>
      </c>
      <c r="C86" s="11" t="n">
        <v>5.88421052631579</v>
      </c>
      <c r="D86" s="12" t="n">
        <v>5.59</v>
      </c>
      <c r="E86" s="1" t="n">
        <v>0</v>
      </c>
      <c r="F86" s="9" t="s">
        <v>9</v>
      </c>
      <c r="H86" s="3"/>
    </row>
    <row r="87" customFormat="false" ht="15.6" hidden="false" customHeight="false" outlineLevel="0" collapsed="false">
      <c r="A87" s="10" t="s">
        <v>7</v>
      </c>
      <c r="B87" s="10" t="s">
        <v>86</v>
      </c>
      <c r="C87" s="11" t="n">
        <v>6.35789473684211</v>
      </c>
      <c r="D87" s="12" t="n">
        <v>6.04</v>
      </c>
      <c r="E87" s="1" t="n">
        <v>0</v>
      </c>
      <c r="F87" s="9" t="s">
        <v>9</v>
      </c>
      <c r="H87" s="3"/>
    </row>
    <row r="88" customFormat="false" ht="15.6" hidden="false" customHeight="false" outlineLevel="0" collapsed="false">
      <c r="A88" s="10" t="s">
        <v>7</v>
      </c>
      <c r="B88" s="10" t="s">
        <v>87</v>
      </c>
      <c r="C88" s="11" t="n">
        <v>7.93684210526316</v>
      </c>
      <c r="D88" s="12" t="n">
        <v>7.54</v>
      </c>
      <c r="E88" s="1" t="n">
        <v>0</v>
      </c>
      <c r="F88" s="9" t="s">
        <v>9</v>
      </c>
      <c r="H88" s="3"/>
    </row>
    <row r="89" customFormat="false" ht="15.6" hidden="false" customHeight="false" outlineLevel="0" collapsed="false">
      <c r="A89" s="10" t="s">
        <v>7</v>
      </c>
      <c r="B89" s="10" t="s">
        <v>88</v>
      </c>
      <c r="C89" s="11" t="n">
        <v>9.52631578947369</v>
      </c>
      <c r="D89" s="12" t="n">
        <v>9.05</v>
      </c>
      <c r="E89" s="1" t="n">
        <v>0</v>
      </c>
      <c r="F89" s="9" t="s">
        <v>9</v>
      </c>
      <c r="H89" s="3"/>
    </row>
    <row r="90" customFormat="false" ht="15.6" hidden="false" customHeight="false" outlineLevel="0" collapsed="false">
      <c r="A90" s="10" t="s">
        <v>7</v>
      </c>
      <c r="B90" s="10" t="s">
        <v>89</v>
      </c>
      <c r="C90" s="11" t="n">
        <v>9.52631578947369</v>
      </c>
      <c r="D90" s="12" t="n">
        <v>9.05</v>
      </c>
      <c r="E90" s="1" t="n">
        <v>0</v>
      </c>
      <c r="F90" s="9" t="s">
        <v>9</v>
      </c>
      <c r="H90" s="3"/>
    </row>
    <row r="91" customFormat="false" ht="15.6" hidden="false" customHeight="false" outlineLevel="0" collapsed="false">
      <c r="A91" s="10" t="s">
        <v>7</v>
      </c>
      <c r="B91" s="10" t="s">
        <v>90</v>
      </c>
      <c r="C91" s="11" t="n">
        <v>9.52631578947369</v>
      </c>
      <c r="D91" s="12" t="n">
        <v>9.05</v>
      </c>
      <c r="E91" s="1" t="n">
        <v>0</v>
      </c>
      <c r="F91" s="9" t="s">
        <v>9</v>
      </c>
      <c r="H91" s="3"/>
    </row>
    <row r="92" customFormat="false" ht="15.6" hidden="false" customHeight="false" outlineLevel="0" collapsed="false">
      <c r="A92" s="10" t="s">
        <v>7</v>
      </c>
      <c r="B92" s="10" t="s">
        <v>91</v>
      </c>
      <c r="C92" s="11" t="n">
        <v>9.52631578947369</v>
      </c>
      <c r="D92" s="12" t="n">
        <v>9.05</v>
      </c>
      <c r="E92" s="1" t="n">
        <v>0</v>
      </c>
      <c r="F92" s="9" t="s">
        <v>9</v>
      </c>
      <c r="H92" s="3"/>
    </row>
    <row r="93" customFormat="false" ht="15.6" hidden="false" customHeight="false" outlineLevel="0" collapsed="false">
      <c r="A93" s="10" t="s">
        <v>7</v>
      </c>
      <c r="B93" s="10" t="s">
        <v>92</v>
      </c>
      <c r="C93" s="11" t="n">
        <v>10.2947368421053</v>
      </c>
      <c r="D93" s="12" t="n">
        <v>9.78</v>
      </c>
      <c r="E93" s="1" t="n">
        <v>0</v>
      </c>
      <c r="F93" s="9" t="s">
        <v>9</v>
      </c>
      <c r="H93" s="3"/>
    </row>
    <row r="94" customFormat="false" ht="15.6" hidden="false" customHeight="false" outlineLevel="0" collapsed="false">
      <c r="A94" s="10" t="s">
        <v>7</v>
      </c>
      <c r="B94" s="10" t="s">
        <v>93</v>
      </c>
      <c r="C94" s="11" t="n">
        <v>7.93684210526316</v>
      </c>
      <c r="D94" s="12" t="n">
        <v>7.54</v>
      </c>
      <c r="E94" s="1" t="n">
        <v>0</v>
      </c>
      <c r="F94" s="9" t="s">
        <v>9</v>
      </c>
      <c r="H94" s="3"/>
    </row>
    <row r="95" customFormat="false" ht="15.6" hidden="false" customHeight="false" outlineLevel="0" collapsed="false">
      <c r="A95" s="10" t="s">
        <v>7</v>
      </c>
      <c r="B95" s="10" t="s">
        <v>94</v>
      </c>
      <c r="C95" s="11" t="n">
        <v>9.98947368421053</v>
      </c>
      <c r="D95" s="12" t="n">
        <v>9.49</v>
      </c>
      <c r="E95" s="1" t="n">
        <v>0</v>
      </c>
      <c r="F95" s="9" t="s">
        <v>9</v>
      </c>
      <c r="H95" s="3"/>
    </row>
    <row r="96" customFormat="false" ht="15.6" hidden="false" customHeight="false" outlineLevel="0" collapsed="false">
      <c r="A96" s="10" t="s">
        <v>7</v>
      </c>
      <c r="B96" s="10" t="s">
        <v>95</v>
      </c>
      <c r="C96" s="11" t="n">
        <v>11.9894736842105</v>
      </c>
      <c r="D96" s="12" t="n">
        <v>11.39</v>
      </c>
      <c r="E96" s="1" t="n">
        <v>0</v>
      </c>
      <c r="F96" s="9" t="s">
        <v>9</v>
      </c>
      <c r="H96" s="3"/>
    </row>
    <row r="97" customFormat="false" ht="15.6" hidden="false" customHeight="false" outlineLevel="0" collapsed="false">
      <c r="A97" s="10" t="s">
        <v>7</v>
      </c>
      <c r="B97" s="10" t="s">
        <v>96</v>
      </c>
      <c r="C97" s="11" t="n">
        <v>11.9894736842105</v>
      </c>
      <c r="D97" s="12" t="n">
        <v>11.39</v>
      </c>
      <c r="E97" s="1" t="n">
        <v>0</v>
      </c>
      <c r="F97" s="9" t="s">
        <v>9</v>
      </c>
      <c r="H97" s="3"/>
    </row>
    <row r="98" customFormat="false" ht="15.6" hidden="false" customHeight="false" outlineLevel="0" collapsed="false">
      <c r="A98" s="10" t="s">
        <v>7</v>
      </c>
      <c r="B98" s="10" t="s">
        <v>97</v>
      </c>
      <c r="C98" s="11" t="n">
        <v>11.9894736842105</v>
      </c>
      <c r="D98" s="12" t="n">
        <v>11.39</v>
      </c>
      <c r="E98" s="1" t="n">
        <v>0</v>
      </c>
      <c r="F98" s="9" t="s">
        <v>9</v>
      </c>
      <c r="H98" s="3"/>
    </row>
    <row r="99" customFormat="false" ht="15.6" hidden="false" customHeight="false" outlineLevel="0" collapsed="false">
      <c r="A99" s="10" t="s">
        <v>7</v>
      </c>
      <c r="B99" s="10" t="s">
        <v>98</v>
      </c>
      <c r="C99" s="11" t="n">
        <v>12.9473684210526</v>
      </c>
      <c r="D99" s="12" t="n">
        <v>12.3</v>
      </c>
      <c r="E99" s="1" t="n">
        <v>0</v>
      </c>
      <c r="F99" s="9" t="s">
        <v>9</v>
      </c>
      <c r="H99" s="3"/>
    </row>
    <row r="100" customFormat="false" ht="15.6" hidden="false" customHeight="false" outlineLevel="0" collapsed="false">
      <c r="A100" s="10" t="s">
        <v>7</v>
      </c>
      <c r="B100" s="10" t="s">
        <v>99</v>
      </c>
      <c r="C100" s="11" t="n">
        <v>9.98947368421053</v>
      </c>
      <c r="D100" s="12" t="n">
        <v>9.49</v>
      </c>
      <c r="E100" s="1" t="n">
        <v>0</v>
      </c>
      <c r="F100" s="9" t="s">
        <v>9</v>
      </c>
      <c r="H100" s="3"/>
    </row>
    <row r="101" customFormat="false" ht="15.6" hidden="false" customHeight="false" outlineLevel="0" collapsed="false">
      <c r="A101" s="10" t="s">
        <v>7</v>
      </c>
      <c r="B101" s="10" t="s">
        <v>100</v>
      </c>
      <c r="C101" s="11" t="n">
        <v>11.1473684210526</v>
      </c>
      <c r="D101" s="12" t="n">
        <v>10.59</v>
      </c>
      <c r="E101" s="1" t="n">
        <v>0</v>
      </c>
      <c r="F101" s="9" t="s">
        <v>9</v>
      </c>
      <c r="H101" s="3"/>
    </row>
    <row r="102" customFormat="false" ht="15.6" hidden="false" customHeight="false" outlineLevel="0" collapsed="false">
      <c r="A102" s="10" t="s">
        <v>7</v>
      </c>
      <c r="B102" s="10" t="s">
        <v>101</v>
      </c>
      <c r="C102" s="11" t="n">
        <v>13.3789473684211</v>
      </c>
      <c r="D102" s="12" t="n">
        <v>12.71</v>
      </c>
      <c r="E102" s="1" t="n">
        <v>0</v>
      </c>
      <c r="F102" s="9" t="s">
        <v>9</v>
      </c>
      <c r="H102" s="3"/>
    </row>
    <row r="103" customFormat="false" ht="15.6" hidden="false" customHeight="false" outlineLevel="0" collapsed="false">
      <c r="A103" s="10" t="s">
        <v>7</v>
      </c>
      <c r="B103" s="10" t="s">
        <v>102</v>
      </c>
      <c r="C103" s="11" t="n">
        <v>13.3789473684211</v>
      </c>
      <c r="D103" s="12" t="n">
        <v>12.71</v>
      </c>
      <c r="E103" s="1" t="n">
        <v>0</v>
      </c>
      <c r="F103" s="9" t="s">
        <v>9</v>
      </c>
      <c r="H103" s="3"/>
    </row>
    <row r="104" customFormat="false" ht="15.6" hidden="false" customHeight="false" outlineLevel="0" collapsed="false">
      <c r="A104" s="10" t="s">
        <v>7</v>
      </c>
      <c r="B104" s="10" t="s">
        <v>103</v>
      </c>
      <c r="C104" s="11" t="n">
        <v>14.4526315789474</v>
      </c>
      <c r="D104" s="12" t="n">
        <v>13.73</v>
      </c>
      <c r="E104" s="1" t="n">
        <v>0</v>
      </c>
      <c r="F104" s="9" t="s">
        <v>9</v>
      </c>
      <c r="H104" s="3"/>
    </row>
    <row r="105" customFormat="false" ht="15.6" hidden="false" customHeight="false" outlineLevel="0" collapsed="false">
      <c r="A105" s="10" t="s">
        <v>7</v>
      </c>
      <c r="B105" s="10" t="s">
        <v>104</v>
      </c>
      <c r="C105" s="11" t="n">
        <v>13.8</v>
      </c>
      <c r="D105" s="12" t="n">
        <v>13.11</v>
      </c>
      <c r="E105" s="1" t="n">
        <v>0</v>
      </c>
      <c r="F105" s="9" t="s">
        <v>9</v>
      </c>
      <c r="H105" s="3"/>
    </row>
    <row r="106" customFormat="false" ht="15.6" hidden="false" customHeight="false" outlineLevel="0" collapsed="false">
      <c r="A106" s="10" t="s">
        <v>7</v>
      </c>
      <c r="B106" s="10" t="s">
        <v>105</v>
      </c>
      <c r="C106" s="11" t="n">
        <v>16.5578947368421</v>
      </c>
      <c r="D106" s="12" t="n">
        <v>15.73</v>
      </c>
      <c r="E106" s="1" t="n">
        <v>0</v>
      </c>
      <c r="F106" s="9" t="s">
        <v>9</v>
      </c>
      <c r="H106" s="3"/>
    </row>
    <row r="107" customFormat="false" ht="15.6" hidden="false" customHeight="false" outlineLevel="0" collapsed="false">
      <c r="A107" s="10" t="s">
        <v>7</v>
      </c>
      <c r="B107" s="10" t="s">
        <v>106</v>
      </c>
      <c r="C107" s="11" t="n">
        <v>16.5578947368421</v>
      </c>
      <c r="D107" s="12" t="n">
        <v>15.73</v>
      </c>
      <c r="E107" s="1" t="n">
        <v>0</v>
      </c>
      <c r="F107" s="9" t="s">
        <v>9</v>
      </c>
      <c r="H107" s="3"/>
    </row>
    <row r="108" customFormat="false" ht="15.6" hidden="false" customHeight="false" outlineLevel="0" collapsed="false">
      <c r="A108" s="10" t="s">
        <v>7</v>
      </c>
      <c r="B108" s="10" t="s">
        <v>107</v>
      </c>
      <c r="C108" s="11" t="n">
        <v>17.8842105263158</v>
      </c>
      <c r="D108" s="12" t="n">
        <v>16.99</v>
      </c>
      <c r="E108" s="1" t="n">
        <v>0</v>
      </c>
      <c r="F108" s="9" t="s">
        <v>9</v>
      </c>
      <c r="H108" s="3"/>
    </row>
    <row r="109" customFormat="false" ht="15.6" hidden="false" customHeight="false" outlineLevel="0" collapsed="false">
      <c r="A109" s="10" t="s">
        <v>7</v>
      </c>
      <c r="B109" s="10" t="s">
        <v>108</v>
      </c>
      <c r="C109" s="11" t="n">
        <v>22.2631578947368</v>
      </c>
      <c r="D109" s="12" t="n">
        <v>21.15</v>
      </c>
      <c r="E109" s="1" t="n">
        <v>0</v>
      </c>
      <c r="F109" s="9" t="s">
        <v>9</v>
      </c>
      <c r="H109" s="3"/>
    </row>
    <row r="110" customFormat="false" ht="15.6" hidden="false" customHeight="false" outlineLevel="0" collapsed="false">
      <c r="A110" s="10" t="s">
        <v>7</v>
      </c>
      <c r="B110" s="10" t="s">
        <v>109</v>
      </c>
      <c r="C110" s="11" t="n">
        <v>22.2631578947368</v>
      </c>
      <c r="D110" s="12" t="n">
        <v>21.15</v>
      </c>
      <c r="E110" s="1" t="n">
        <v>0</v>
      </c>
      <c r="F110" s="9" t="s">
        <v>9</v>
      </c>
      <c r="H110" s="3"/>
    </row>
    <row r="111" customFormat="false" ht="15.6" hidden="false" customHeight="false" outlineLevel="0" collapsed="false">
      <c r="A111" s="10" t="s">
        <v>7</v>
      </c>
      <c r="B111" s="10" t="s">
        <v>110</v>
      </c>
      <c r="C111" s="11" t="n">
        <v>22.2631578947368</v>
      </c>
      <c r="D111" s="12" t="n">
        <v>21.15</v>
      </c>
      <c r="E111" s="1" t="n">
        <v>0</v>
      </c>
      <c r="F111" s="9" t="s">
        <v>9</v>
      </c>
      <c r="H111" s="3"/>
    </row>
    <row r="112" customFormat="false" ht="15.6" hidden="false" customHeight="false" outlineLevel="0" collapsed="false">
      <c r="A112" s="10" t="s">
        <v>7</v>
      </c>
      <c r="B112" s="10" t="s">
        <v>111</v>
      </c>
      <c r="C112" s="11" t="n">
        <v>24.0526315789474</v>
      </c>
      <c r="D112" s="12" t="n">
        <v>22.85</v>
      </c>
      <c r="E112" s="1" t="n">
        <v>0</v>
      </c>
      <c r="F112" s="9" t="s">
        <v>9</v>
      </c>
      <c r="H112" s="3"/>
    </row>
    <row r="113" customFormat="false" ht="15.6" hidden="false" customHeight="false" outlineLevel="0" collapsed="false">
      <c r="A113" s="10" t="s">
        <v>7</v>
      </c>
      <c r="B113" s="10" t="s">
        <v>112</v>
      </c>
      <c r="C113" s="11" t="n">
        <v>18.5578947368421</v>
      </c>
      <c r="D113" s="12" t="n">
        <v>17.63</v>
      </c>
      <c r="E113" s="1" t="n">
        <v>0</v>
      </c>
      <c r="F113" s="9" t="s">
        <v>9</v>
      </c>
      <c r="H113" s="3"/>
    </row>
    <row r="114" customFormat="false" ht="15.6" hidden="false" customHeight="false" outlineLevel="0" collapsed="false">
      <c r="A114" s="10" t="s">
        <v>7</v>
      </c>
      <c r="B114" s="10" t="s">
        <v>113</v>
      </c>
      <c r="C114" s="11" t="n">
        <v>27.4105263157895</v>
      </c>
      <c r="D114" s="12" t="n">
        <v>26.04</v>
      </c>
      <c r="E114" s="1" t="n">
        <v>0</v>
      </c>
      <c r="F114" s="9" t="s">
        <v>9</v>
      </c>
      <c r="H114" s="3"/>
    </row>
    <row r="115" customFormat="false" ht="15.6" hidden="false" customHeight="false" outlineLevel="0" collapsed="false">
      <c r="A115" s="10" t="s">
        <v>7</v>
      </c>
      <c r="B115" s="10" t="s">
        <v>114</v>
      </c>
      <c r="C115" s="11" t="n">
        <v>27.4105263157895</v>
      </c>
      <c r="D115" s="12" t="n">
        <v>26.04</v>
      </c>
      <c r="E115" s="1" t="n">
        <v>0</v>
      </c>
      <c r="F115" s="9" t="s">
        <v>9</v>
      </c>
      <c r="H115" s="3"/>
    </row>
    <row r="116" customFormat="false" ht="15.6" hidden="false" customHeight="false" outlineLevel="0" collapsed="false">
      <c r="A116" s="10" t="s">
        <v>7</v>
      </c>
      <c r="B116" s="10" t="s">
        <v>115</v>
      </c>
      <c r="C116" s="11" t="n">
        <v>29.6</v>
      </c>
      <c r="D116" s="12" t="n">
        <v>28.12</v>
      </c>
      <c r="E116" s="1" t="n">
        <v>0</v>
      </c>
      <c r="F116" s="9" t="s">
        <v>9</v>
      </c>
      <c r="H116" s="3"/>
    </row>
    <row r="117" customFormat="false" ht="15.6" hidden="false" customHeight="false" outlineLevel="0" collapsed="false">
      <c r="A117" s="10" t="s">
        <v>7</v>
      </c>
      <c r="B117" s="10" t="s">
        <v>116</v>
      </c>
      <c r="C117" s="11" t="n">
        <v>22.8421052631579</v>
      </c>
      <c r="D117" s="12" t="n">
        <v>21.7</v>
      </c>
      <c r="E117" s="1" t="n">
        <v>0</v>
      </c>
      <c r="F117" s="9" t="s">
        <v>9</v>
      </c>
      <c r="H117" s="3"/>
    </row>
    <row r="118" customFormat="false" ht="15.6" hidden="false" customHeight="false" outlineLevel="0" collapsed="false">
      <c r="A118" s="10" t="s">
        <v>7</v>
      </c>
      <c r="B118" s="10" t="s">
        <v>117</v>
      </c>
      <c r="C118" s="11" t="n">
        <v>24.6631578947368</v>
      </c>
      <c r="D118" s="12" t="n">
        <v>23.43</v>
      </c>
      <c r="E118" s="1" t="n">
        <v>0</v>
      </c>
      <c r="F118" s="9" t="s">
        <v>9</v>
      </c>
      <c r="H118" s="3"/>
    </row>
    <row r="119" customFormat="false" ht="15.6" hidden="false" customHeight="false" outlineLevel="0" collapsed="false">
      <c r="A119" s="10" t="s">
        <v>7</v>
      </c>
      <c r="B119" s="10" t="s">
        <v>118</v>
      </c>
      <c r="C119" s="11" t="n">
        <v>27.3052631578947</v>
      </c>
      <c r="D119" s="12" t="n">
        <v>25.94</v>
      </c>
      <c r="E119" s="1" t="n">
        <v>0</v>
      </c>
      <c r="F119" s="9" t="s">
        <v>9</v>
      </c>
      <c r="H119" s="3"/>
    </row>
    <row r="120" customFormat="false" ht="15.6" hidden="false" customHeight="false" outlineLevel="0" collapsed="false">
      <c r="A120" s="10" t="s">
        <v>7</v>
      </c>
      <c r="B120" s="10" t="s">
        <v>119</v>
      </c>
      <c r="C120" s="11" t="n">
        <v>32.7368421052632</v>
      </c>
      <c r="D120" s="12" t="n">
        <v>31.1</v>
      </c>
      <c r="E120" s="1" t="n">
        <v>0</v>
      </c>
      <c r="F120" s="9" t="s">
        <v>9</v>
      </c>
      <c r="H120" s="3"/>
    </row>
    <row r="121" customFormat="false" ht="15.6" hidden="false" customHeight="false" outlineLevel="0" collapsed="false">
      <c r="A121" s="10" t="s">
        <v>7</v>
      </c>
      <c r="B121" s="10" t="s">
        <v>120</v>
      </c>
      <c r="C121" s="11" t="n">
        <v>35.3578947368421</v>
      </c>
      <c r="D121" s="12" t="n">
        <v>33.59</v>
      </c>
      <c r="E121" s="1" t="n">
        <v>0</v>
      </c>
      <c r="F121" s="9" t="s">
        <v>9</v>
      </c>
      <c r="H121" s="3"/>
    </row>
    <row r="122" customFormat="false" ht="15.6" hidden="false" customHeight="false" outlineLevel="0" collapsed="false">
      <c r="A122" s="10" t="s">
        <v>7</v>
      </c>
      <c r="B122" s="10" t="s">
        <v>121</v>
      </c>
      <c r="C122" s="11" t="n">
        <v>27.3052631578947</v>
      </c>
      <c r="D122" s="12" t="n">
        <v>25.94</v>
      </c>
      <c r="E122" s="1" t="n">
        <v>0</v>
      </c>
      <c r="F122" s="9" t="s">
        <v>9</v>
      </c>
      <c r="H122" s="3"/>
    </row>
    <row r="123" customFormat="false" ht="15.6" hidden="false" customHeight="false" outlineLevel="0" collapsed="false">
      <c r="A123" s="10" t="s">
        <v>7</v>
      </c>
      <c r="B123" s="10" t="s">
        <v>122</v>
      </c>
      <c r="C123" s="11" t="n">
        <v>37.4526315789474</v>
      </c>
      <c r="D123" s="12" t="n">
        <v>35.58</v>
      </c>
      <c r="E123" s="1" t="n">
        <v>0</v>
      </c>
      <c r="F123" s="9" t="s">
        <v>9</v>
      </c>
      <c r="H123" s="3"/>
    </row>
    <row r="124" customFormat="false" ht="15.6" hidden="false" customHeight="false" outlineLevel="0" collapsed="false">
      <c r="A124" s="10" t="s">
        <v>7</v>
      </c>
      <c r="B124" s="10" t="s">
        <v>123</v>
      </c>
      <c r="C124" s="11" t="n">
        <v>37.4526315789474</v>
      </c>
      <c r="D124" s="12" t="n">
        <v>35.58</v>
      </c>
      <c r="E124" s="1" t="n">
        <v>0</v>
      </c>
      <c r="F124" s="9" t="s">
        <v>9</v>
      </c>
      <c r="H124" s="3"/>
    </row>
    <row r="125" customFormat="false" ht="15.6" hidden="false" customHeight="false" outlineLevel="0" collapsed="false">
      <c r="A125" s="10" t="s">
        <v>7</v>
      </c>
      <c r="B125" s="10" t="s">
        <v>124</v>
      </c>
      <c r="C125" s="11" t="n">
        <v>31.2105263157895</v>
      </c>
      <c r="D125" s="12" t="n">
        <v>29.65</v>
      </c>
      <c r="E125" s="1" t="n">
        <v>0</v>
      </c>
      <c r="F125" s="9" t="s">
        <v>9</v>
      </c>
      <c r="H125" s="3"/>
    </row>
    <row r="126" customFormat="false" ht="15.6" hidden="false" customHeight="false" outlineLevel="0" collapsed="false">
      <c r="A126" s="10" t="s">
        <v>7</v>
      </c>
      <c r="B126" s="10" t="s">
        <v>125</v>
      </c>
      <c r="C126" s="11" t="n">
        <v>36.1578947368421</v>
      </c>
      <c r="D126" s="12" t="n">
        <v>34.35</v>
      </c>
      <c r="E126" s="1" t="n">
        <v>0</v>
      </c>
      <c r="F126" s="9" t="s">
        <v>9</v>
      </c>
      <c r="H126" s="3"/>
    </row>
    <row r="127" customFormat="false" ht="15.6" hidden="false" customHeight="false" outlineLevel="0" collapsed="false">
      <c r="A127" s="10" t="s">
        <v>7</v>
      </c>
      <c r="B127" s="10" t="s">
        <v>126</v>
      </c>
      <c r="C127" s="11" t="n">
        <v>43.3894736842105</v>
      </c>
      <c r="D127" s="12" t="n">
        <v>41.22</v>
      </c>
      <c r="E127" s="1" t="n">
        <v>0</v>
      </c>
      <c r="F127" s="9" t="s">
        <v>9</v>
      </c>
      <c r="H127" s="3"/>
    </row>
    <row r="128" customFormat="false" ht="15.6" hidden="false" customHeight="false" outlineLevel="0" collapsed="false">
      <c r="A128" s="10" t="s">
        <v>7</v>
      </c>
      <c r="B128" s="10" t="s">
        <v>127</v>
      </c>
      <c r="C128" s="11" t="n">
        <v>41.1052631578947</v>
      </c>
      <c r="D128" s="12" t="n">
        <v>39.05</v>
      </c>
      <c r="E128" s="1" t="n">
        <v>0</v>
      </c>
      <c r="F128" s="9" t="s">
        <v>9</v>
      </c>
      <c r="H128" s="3"/>
    </row>
    <row r="129" customFormat="false" ht="15.6" hidden="false" customHeight="false" outlineLevel="0" collapsed="false">
      <c r="A129" s="10" t="s">
        <v>7</v>
      </c>
      <c r="B129" s="10" t="s">
        <v>128</v>
      </c>
      <c r="C129" s="11" t="n">
        <v>49.3263157894737</v>
      </c>
      <c r="D129" s="12" t="n">
        <v>46.86</v>
      </c>
      <c r="E129" s="1" t="n">
        <v>0</v>
      </c>
      <c r="F129" s="9" t="s">
        <v>9</v>
      </c>
      <c r="H129" s="3"/>
    </row>
    <row r="130" customFormat="false" ht="15.6" hidden="false" customHeight="false" outlineLevel="0" collapsed="false">
      <c r="A130" s="10" t="s">
        <v>7</v>
      </c>
      <c r="B130" s="10" t="s">
        <v>129</v>
      </c>
      <c r="C130" s="11" t="n">
        <v>41.1052631578947</v>
      </c>
      <c r="D130" s="12" t="n">
        <v>39.05</v>
      </c>
      <c r="E130" s="1" t="n">
        <v>0</v>
      </c>
      <c r="F130" s="9" t="s">
        <v>9</v>
      </c>
      <c r="H130" s="3"/>
    </row>
    <row r="131" customFormat="false" ht="15.6" hidden="false" customHeight="false" outlineLevel="0" collapsed="false">
      <c r="A131" s="10" t="s">
        <v>7</v>
      </c>
      <c r="B131" s="10" t="s">
        <v>130</v>
      </c>
      <c r="C131" s="11" t="n">
        <v>47.4842105263158</v>
      </c>
      <c r="D131" s="12" t="n">
        <v>45.11</v>
      </c>
      <c r="E131" s="1" t="n">
        <v>0</v>
      </c>
      <c r="F131" s="9" t="s">
        <v>9</v>
      </c>
      <c r="H131" s="3"/>
    </row>
    <row r="132" customFormat="false" ht="15.6" hidden="false" customHeight="false" outlineLevel="0" collapsed="false">
      <c r="A132" s="10" t="s">
        <v>7</v>
      </c>
      <c r="B132" s="10" t="s">
        <v>131</v>
      </c>
      <c r="C132" s="11" t="n">
        <v>52.9052631578947</v>
      </c>
      <c r="D132" s="12" t="n">
        <v>50.26</v>
      </c>
      <c r="E132" s="1" t="n">
        <v>0</v>
      </c>
      <c r="F132" s="9" t="s">
        <v>9</v>
      </c>
      <c r="H132" s="3"/>
    </row>
    <row r="133" customFormat="false" ht="15.6" hidden="false" customHeight="false" outlineLevel="0" collapsed="false">
      <c r="A133" s="10" t="s">
        <v>7</v>
      </c>
      <c r="B133" s="10" t="s">
        <v>132</v>
      </c>
      <c r="C133" s="11" t="n">
        <v>63.4842105263158</v>
      </c>
      <c r="D133" s="12" t="n">
        <v>60.31</v>
      </c>
      <c r="E133" s="1" t="n">
        <v>0</v>
      </c>
      <c r="F133" s="9" t="s">
        <v>9</v>
      </c>
      <c r="H133" s="3"/>
    </row>
    <row r="134" customFormat="false" ht="15.6" hidden="false" customHeight="false" outlineLevel="0" collapsed="false">
      <c r="A134" s="10" t="s">
        <v>7</v>
      </c>
      <c r="B134" s="10" t="s">
        <v>133</v>
      </c>
      <c r="C134" s="11" t="n">
        <v>52.9052631578947</v>
      </c>
      <c r="D134" s="12" t="n">
        <v>50.26</v>
      </c>
      <c r="E134" s="1" t="n">
        <v>0</v>
      </c>
      <c r="F134" s="9" t="s">
        <v>9</v>
      </c>
      <c r="H134" s="3"/>
    </row>
    <row r="135" customFormat="false" ht="15.6" hidden="false" customHeight="false" outlineLevel="0" collapsed="false">
      <c r="A135" s="10" t="s">
        <v>7</v>
      </c>
      <c r="B135" s="10" t="s">
        <v>134</v>
      </c>
      <c r="C135" s="11" t="n">
        <v>52.9052631578947</v>
      </c>
      <c r="D135" s="12" t="n">
        <v>50.26</v>
      </c>
      <c r="E135" s="1" t="n">
        <v>0</v>
      </c>
      <c r="F135" s="9" t="s">
        <v>9</v>
      </c>
      <c r="H135" s="3"/>
    </row>
    <row r="136" customFormat="false" ht="15.6" hidden="false" customHeight="false" outlineLevel="0" collapsed="false">
      <c r="A136" s="10" t="s">
        <v>7</v>
      </c>
      <c r="B136" s="10" t="s">
        <v>135</v>
      </c>
      <c r="C136" s="11" t="n">
        <v>64.7052631578947</v>
      </c>
      <c r="D136" s="12" t="n">
        <v>61.47</v>
      </c>
      <c r="E136" s="1" t="n">
        <v>0</v>
      </c>
      <c r="F136" s="9" t="s">
        <v>9</v>
      </c>
      <c r="H136" s="3"/>
    </row>
    <row r="137" customFormat="false" ht="15.6" hidden="false" customHeight="false" outlineLevel="0" collapsed="false">
      <c r="A137" s="10" t="s">
        <v>7</v>
      </c>
      <c r="B137" s="10" t="s">
        <v>136</v>
      </c>
      <c r="C137" s="11" t="n">
        <v>77.6526315789474</v>
      </c>
      <c r="D137" s="12" t="n">
        <v>73.77</v>
      </c>
      <c r="E137" s="1" t="n">
        <v>0</v>
      </c>
      <c r="F137" s="9" t="s">
        <v>9</v>
      </c>
      <c r="H137" s="3"/>
    </row>
    <row r="138" customFormat="false" ht="15.6" hidden="false" customHeight="false" outlineLevel="0" collapsed="false">
      <c r="A138" s="10" t="s">
        <v>7</v>
      </c>
      <c r="B138" s="10" t="s">
        <v>137</v>
      </c>
      <c r="C138" s="11" t="n">
        <v>101.484210526316</v>
      </c>
      <c r="D138" s="12" t="n">
        <v>96.41</v>
      </c>
      <c r="E138" s="1" t="n">
        <v>0</v>
      </c>
      <c r="F138" s="9" t="s">
        <v>9</v>
      </c>
      <c r="H138" s="3"/>
    </row>
    <row r="139" customFormat="false" ht="15.6" hidden="false" customHeight="false" outlineLevel="0" collapsed="false">
      <c r="A139" s="10" t="s">
        <v>7</v>
      </c>
      <c r="B139" s="10" t="s">
        <v>138</v>
      </c>
      <c r="C139" s="11" t="n">
        <v>101.484210526316</v>
      </c>
      <c r="D139" s="12" t="n">
        <v>96.41</v>
      </c>
      <c r="E139" s="1" t="n">
        <v>0</v>
      </c>
      <c r="F139" s="9" t="s">
        <v>9</v>
      </c>
      <c r="H139" s="3"/>
    </row>
    <row r="140" customFormat="false" ht="15.6" hidden="false" customHeight="false" outlineLevel="0" collapsed="false">
      <c r="A140" s="10" t="s">
        <v>7</v>
      </c>
      <c r="B140" s="10" t="s">
        <v>139</v>
      </c>
      <c r="C140" s="11" t="n">
        <v>84.5684210526316</v>
      </c>
      <c r="D140" s="12" t="n">
        <v>80.34</v>
      </c>
      <c r="E140" s="1" t="n">
        <v>0</v>
      </c>
      <c r="F140" s="9" t="s">
        <v>9</v>
      </c>
      <c r="H140" s="3"/>
    </row>
    <row r="141" customFormat="false" ht="15.6" hidden="false" customHeight="false" outlineLevel="0" collapsed="false">
      <c r="A141" s="10" t="s">
        <v>7</v>
      </c>
      <c r="B141" s="10" t="s">
        <v>140</v>
      </c>
      <c r="C141" s="11" t="n">
        <v>91.3368421052632</v>
      </c>
      <c r="D141" s="12" t="n">
        <v>86.77</v>
      </c>
      <c r="E141" s="1" t="n">
        <v>0</v>
      </c>
      <c r="F141" s="9" t="s">
        <v>9</v>
      </c>
      <c r="H141" s="3"/>
    </row>
    <row r="142" customFormat="false" ht="15.6" hidden="false" customHeight="false" outlineLevel="0" collapsed="false">
      <c r="A142" s="10" t="s">
        <v>7</v>
      </c>
      <c r="B142" s="10" t="s">
        <v>141</v>
      </c>
      <c r="C142" s="11" t="n">
        <v>112.010526315789</v>
      </c>
      <c r="D142" s="12" t="n">
        <v>106.41</v>
      </c>
      <c r="E142" s="1" t="n">
        <v>0</v>
      </c>
      <c r="F142" s="9" t="s">
        <v>9</v>
      </c>
      <c r="H142" s="3"/>
    </row>
    <row r="143" customFormat="false" ht="15.6" hidden="false" customHeight="false" outlineLevel="0" collapsed="false">
      <c r="A143" s="10" t="s">
        <v>7</v>
      </c>
      <c r="B143" s="10" t="s">
        <v>142</v>
      </c>
      <c r="C143" s="11" t="n">
        <v>93.3473684210527</v>
      </c>
      <c r="D143" s="12" t="n">
        <v>88.68</v>
      </c>
      <c r="E143" s="1" t="n">
        <v>0</v>
      </c>
      <c r="F143" s="9" t="s">
        <v>9</v>
      </c>
      <c r="H143" s="3"/>
    </row>
    <row r="144" customFormat="false" ht="15.6" hidden="false" customHeight="false" outlineLevel="0" collapsed="false">
      <c r="A144" s="10" t="s">
        <v>7</v>
      </c>
      <c r="B144" s="10" t="s">
        <v>143</v>
      </c>
      <c r="C144" s="11" t="n">
        <v>125.252631578947</v>
      </c>
      <c r="D144" s="12" t="n">
        <v>118.99</v>
      </c>
      <c r="E144" s="1" t="n">
        <v>0</v>
      </c>
      <c r="F144" s="9" t="s">
        <v>9</v>
      </c>
      <c r="H144" s="3"/>
    </row>
    <row r="145" customFormat="false" ht="15.6" hidden="false" customHeight="false" outlineLevel="0" collapsed="false">
      <c r="A145" s="10" t="s">
        <v>7</v>
      </c>
      <c r="B145" s="10" t="s">
        <v>144</v>
      </c>
      <c r="C145" s="11" t="n">
        <v>104.589473684211</v>
      </c>
      <c r="D145" s="12" t="n">
        <v>99.36</v>
      </c>
      <c r="E145" s="1" t="n">
        <v>0</v>
      </c>
      <c r="F145" s="9" t="s">
        <v>9</v>
      </c>
      <c r="H145" s="3"/>
    </row>
    <row r="146" customFormat="false" ht="15.6" hidden="false" customHeight="false" outlineLevel="0" collapsed="false">
      <c r="A146" s="10" t="s">
        <v>7</v>
      </c>
      <c r="B146" s="10" t="s">
        <v>145</v>
      </c>
      <c r="C146" s="11" t="n">
        <v>112.957894736842</v>
      </c>
      <c r="D146" s="12" t="n">
        <v>107.31</v>
      </c>
      <c r="E146" s="1" t="n">
        <v>0</v>
      </c>
      <c r="F146" s="9" t="s">
        <v>9</v>
      </c>
      <c r="H146" s="3"/>
    </row>
    <row r="147" customFormat="false" ht="15.6" hidden="false" customHeight="false" outlineLevel="0" collapsed="false">
      <c r="A147" s="10" t="s">
        <v>7</v>
      </c>
      <c r="B147" s="10" t="s">
        <v>146</v>
      </c>
      <c r="C147" s="11" t="n">
        <v>165.936842105263</v>
      </c>
      <c r="D147" s="12" t="n">
        <v>157.64</v>
      </c>
      <c r="E147" s="1" t="n">
        <v>0</v>
      </c>
      <c r="F147" s="9" t="s">
        <v>9</v>
      </c>
      <c r="H147" s="3"/>
    </row>
    <row r="148" customFormat="false" ht="15.6" hidden="false" customHeight="false" outlineLevel="0" collapsed="false">
      <c r="A148" s="10" t="s">
        <v>7</v>
      </c>
      <c r="B148" s="10" t="s">
        <v>147</v>
      </c>
      <c r="C148" s="11" t="n">
        <v>138.094736842105</v>
      </c>
      <c r="D148" s="12" t="n">
        <v>131.19</v>
      </c>
      <c r="E148" s="1" t="n">
        <v>0</v>
      </c>
      <c r="F148" s="9" t="s">
        <v>9</v>
      </c>
      <c r="H148" s="3"/>
    </row>
    <row r="149" customFormat="false" ht="15.6" hidden="false" customHeight="false" outlineLevel="0" collapsed="false">
      <c r="A149" s="10" t="s">
        <v>7</v>
      </c>
      <c r="B149" s="10" t="s">
        <v>148</v>
      </c>
      <c r="C149" s="11" t="n">
        <v>149.147368421053</v>
      </c>
      <c r="D149" s="12" t="n">
        <v>141.69</v>
      </c>
      <c r="E149" s="1" t="n">
        <v>0</v>
      </c>
      <c r="F149" s="9" t="s">
        <v>9</v>
      </c>
      <c r="H149" s="3"/>
    </row>
    <row r="150" customFormat="false" ht="15.6" hidden="false" customHeight="false" outlineLevel="0" collapsed="false">
      <c r="A150" s="10" t="s">
        <v>7</v>
      </c>
      <c r="B150" s="10" t="s">
        <v>149</v>
      </c>
      <c r="C150" s="11" t="n">
        <v>163.789473684211</v>
      </c>
      <c r="D150" s="12" t="n">
        <v>155.6</v>
      </c>
      <c r="E150" s="1" t="n">
        <v>0</v>
      </c>
      <c r="F150" s="9" t="s">
        <v>9</v>
      </c>
      <c r="H150" s="3"/>
    </row>
    <row r="151" customFormat="false" ht="15.6" hidden="false" customHeight="false" outlineLevel="0" collapsed="false">
      <c r="A151" s="10" t="s">
        <v>7</v>
      </c>
      <c r="B151" s="10" t="s">
        <v>150</v>
      </c>
      <c r="C151" s="11" t="n">
        <v>176.894736842105</v>
      </c>
      <c r="D151" s="12" t="n">
        <v>168.05</v>
      </c>
      <c r="E151" s="1" t="n">
        <v>0</v>
      </c>
      <c r="F151" s="9" t="s">
        <v>9</v>
      </c>
      <c r="H151" s="3"/>
    </row>
    <row r="152" customFormat="false" ht="15.6" hidden="false" customHeight="false" outlineLevel="0" collapsed="false">
      <c r="A152" s="10" t="s">
        <v>7</v>
      </c>
      <c r="B152" s="10" t="s">
        <v>151</v>
      </c>
      <c r="C152" s="11" t="n">
        <v>267.631578947368</v>
      </c>
      <c r="D152" s="12" t="n">
        <v>254.25</v>
      </c>
      <c r="E152" s="1" t="n">
        <v>0</v>
      </c>
      <c r="F152" s="9" t="s">
        <v>9</v>
      </c>
      <c r="H152" s="3"/>
    </row>
    <row r="153" customFormat="false" ht="15.6" hidden="false" customHeight="false" outlineLevel="0" collapsed="false">
      <c r="A153" s="10" t="s">
        <v>7</v>
      </c>
      <c r="B153" s="10" t="s">
        <v>152</v>
      </c>
      <c r="C153" s="11" t="n">
        <v>214.105263157895</v>
      </c>
      <c r="D153" s="12" t="n">
        <v>203.4</v>
      </c>
      <c r="E153" s="1" t="n">
        <v>0</v>
      </c>
      <c r="F153" s="9" t="s">
        <v>9</v>
      </c>
      <c r="H153" s="3"/>
    </row>
    <row r="154" customFormat="false" ht="15.6" hidden="false" customHeight="false" outlineLevel="0" collapsed="false">
      <c r="A154" s="10" t="s">
        <v>7</v>
      </c>
      <c r="B154" s="10" t="s">
        <v>153</v>
      </c>
      <c r="C154" s="11" t="n">
        <v>231.231578947368</v>
      </c>
      <c r="D154" s="12" t="n">
        <v>219.67</v>
      </c>
      <c r="E154" s="1" t="n">
        <v>0</v>
      </c>
      <c r="F154" s="9" t="s">
        <v>9</v>
      </c>
      <c r="H154" s="3"/>
    </row>
    <row r="155" customFormat="false" ht="15.6" hidden="false" customHeight="false" outlineLevel="0" collapsed="false">
      <c r="A155" s="10" t="s">
        <v>7</v>
      </c>
      <c r="B155" s="10" t="s">
        <v>154</v>
      </c>
      <c r="C155" s="11" t="n">
        <v>339</v>
      </c>
      <c r="D155" s="12" t="n">
        <v>322.05</v>
      </c>
      <c r="E155" s="1" t="n">
        <v>0</v>
      </c>
      <c r="F155" s="9" t="s">
        <v>9</v>
      </c>
      <c r="H155" s="3"/>
    </row>
    <row r="156" customFormat="false" ht="15.6" hidden="false" customHeight="false" outlineLevel="0" collapsed="false">
      <c r="A156" s="10" t="s">
        <v>7</v>
      </c>
      <c r="B156" s="10" t="s">
        <v>155</v>
      </c>
      <c r="C156" s="11" t="n">
        <v>260.136842105263</v>
      </c>
      <c r="D156" s="12" t="n">
        <v>247.13</v>
      </c>
      <c r="E156" s="1" t="n">
        <v>0</v>
      </c>
      <c r="F156" s="9" t="s">
        <v>9</v>
      </c>
      <c r="H156" s="3"/>
    </row>
    <row r="157" customFormat="false" ht="15.6" hidden="false" customHeight="false" outlineLevel="0" collapsed="false">
      <c r="A157" s="10" t="s">
        <v>7</v>
      </c>
      <c r="B157" s="10" t="s">
        <v>156</v>
      </c>
      <c r="C157" s="11" t="n">
        <v>280.947368421053</v>
      </c>
      <c r="D157" s="12" t="n">
        <v>266.9</v>
      </c>
      <c r="E157" s="1" t="n">
        <v>0</v>
      </c>
      <c r="F157" s="9" t="s">
        <v>9</v>
      </c>
      <c r="H157" s="3"/>
    </row>
    <row r="158" customFormat="false" ht="15.6" hidden="false" customHeight="false" outlineLevel="0" collapsed="false">
      <c r="A158" s="10" t="s">
        <v>7</v>
      </c>
      <c r="B158" s="10" t="s">
        <v>157</v>
      </c>
      <c r="C158" s="11" t="n">
        <v>445.442105263158</v>
      </c>
      <c r="D158" s="12" t="n">
        <v>423.17</v>
      </c>
      <c r="E158" s="1" t="n">
        <v>0</v>
      </c>
      <c r="F158" s="9" t="s">
        <v>9</v>
      </c>
      <c r="H158" s="3"/>
    </row>
    <row r="159" customFormat="false" ht="15.6" hidden="false" customHeight="false" outlineLevel="0" collapsed="false">
      <c r="A159" s="10" t="s">
        <v>7</v>
      </c>
      <c r="B159" s="10" t="s">
        <v>158</v>
      </c>
      <c r="C159" s="11" t="n">
        <v>383.252631578947</v>
      </c>
      <c r="D159" s="12" t="n">
        <v>364.09</v>
      </c>
      <c r="E159" s="1" t="n">
        <v>0</v>
      </c>
      <c r="F159" s="9" t="s">
        <v>9</v>
      </c>
      <c r="H159" s="3"/>
    </row>
    <row r="160" customFormat="false" ht="15.6" hidden="false" customHeight="false" outlineLevel="0" collapsed="false">
      <c r="A160" s="10" t="s">
        <v>7</v>
      </c>
      <c r="B160" s="10" t="s">
        <v>159</v>
      </c>
      <c r="C160" s="11" t="n">
        <v>413.905263157895</v>
      </c>
      <c r="D160" s="12" t="n">
        <v>393.21</v>
      </c>
      <c r="E160" s="1" t="n">
        <v>0</v>
      </c>
      <c r="F160" s="9" t="s">
        <v>9</v>
      </c>
      <c r="H160" s="3"/>
    </row>
    <row r="161" customFormat="false" ht="15.6" hidden="false" customHeight="false" outlineLevel="0" collapsed="false">
      <c r="A161" s="10" t="s">
        <v>7</v>
      </c>
      <c r="B161" s="10" t="s">
        <v>160</v>
      </c>
      <c r="C161" s="11" t="n">
        <v>383.252631578947</v>
      </c>
      <c r="D161" s="12" t="n">
        <v>364.09</v>
      </c>
      <c r="E161" s="1" t="n">
        <v>0</v>
      </c>
      <c r="F161" s="9" t="s">
        <v>9</v>
      </c>
      <c r="H161" s="3"/>
    </row>
    <row r="162" customFormat="false" ht="15.6" hidden="false" customHeight="false" outlineLevel="0" collapsed="false">
      <c r="A162" s="10" t="s">
        <v>7</v>
      </c>
      <c r="B162" s="10" t="s">
        <v>161</v>
      </c>
      <c r="C162" s="11" t="n">
        <v>606.81052631579</v>
      </c>
      <c r="D162" s="12" t="n">
        <v>576.47</v>
      </c>
      <c r="E162" s="1" t="n">
        <v>0</v>
      </c>
      <c r="F162" s="9" t="s">
        <v>9</v>
      </c>
      <c r="H162" s="3"/>
    </row>
    <row r="163" customFormat="false" ht="15.6" hidden="false" customHeight="false" outlineLevel="0" collapsed="false">
      <c r="A163" s="10" t="s">
        <v>7</v>
      </c>
      <c r="B163" s="10" t="s">
        <v>162</v>
      </c>
      <c r="C163" s="11" t="n">
        <v>444.273684210526</v>
      </c>
      <c r="D163" s="12" t="n">
        <v>422.06</v>
      </c>
      <c r="E163" s="1" t="n">
        <v>0</v>
      </c>
      <c r="F163" s="9" t="s">
        <v>9</v>
      </c>
      <c r="H163" s="3"/>
    </row>
    <row r="164" customFormat="false" ht="15.6" hidden="false" customHeight="false" outlineLevel="0" collapsed="false">
      <c r="A164" s="10" t="s">
        <v>7</v>
      </c>
      <c r="B164" s="10" t="s">
        <v>163</v>
      </c>
      <c r="C164" s="11" t="n">
        <v>479.81052631579</v>
      </c>
      <c r="D164" s="12" t="n">
        <v>455.82</v>
      </c>
      <c r="E164" s="1" t="n">
        <v>0</v>
      </c>
      <c r="F164" s="9" t="s">
        <v>9</v>
      </c>
      <c r="H164" s="3"/>
    </row>
    <row r="165" customFormat="false" ht="15.6" hidden="false" customHeight="false" outlineLevel="0" collapsed="false">
      <c r="A165" s="10" t="s">
        <v>7</v>
      </c>
      <c r="B165" s="10" t="s">
        <v>164</v>
      </c>
      <c r="C165" s="11" t="n">
        <v>759.084210526316</v>
      </c>
      <c r="D165" s="12" t="n">
        <v>721.13</v>
      </c>
      <c r="E165" s="1" t="n">
        <v>0</v>
      </c>
      <c r="F165" s="9" t="s">
        <v>9</v>
      </c>
      <c r="H165" s="3"/>
    </row>
    <row r="166" customFormat="false" ht="15.6" hidden="false" customHeight="false" outlineLevel="0" collapsed="false">
      <c r="A166" s="10" t="s">
        <v>7</v>
      </c>
      <c r="B166" s="10" t="s">
        <v>165</v>
      </c>
      <c r="C166" s="11" t="n">
        <v>792.042105263158</v>
      </c>
      <c r="D166" s="12" t="n">
        <v>752.44</v>
      </c>
      <c r="E166" s="1" t="n">
        <v>0</v>
      </c>
      <c r="F166" s="9" t="s">
        <v>9</v>
      </c>
      <c r="H166" s="3"/>
    </row>
    <row r="167" customFormat="false" ht="15.6" hidden="false" customHeight="false" outlineLevel="0" collapsed="false">
      <c r="A167" s="10" t="s">
        <v>7</v>
      </c>
      <c r="B167" s="10" t="s">
        <v>166</v>
      </c>
      <c r="C167" s="11" t="n">
        <v>612.768421052632</v>
      </c>
      <c r="D167" s="12" t="n">
        <v>582.13</v>
      </c>
      <c r="E167" s="1" t="n">
        <v>0</v>
      </c>
      <c r="F167" s="9" t="s">
        <v>9</v>
      </c>
      <c r="H167" s="3"/>
    </row>
    <row r="168" customFormat="false" ht="15.6" hidden="false" customHeight="false" outlineLevel="0" collapsed="false">
      <c r="A168" s="10" t="s">
        <v>7</v>
      </c>
      <c r="B168" s="10" t="s">
        <v>167</v>
      </c>
      <c r="C168" s="11" t="n">
        <v>1115.75789473684</v>
      </c>
      <c r="D168" s="12" t="n">
        <v>1059.97</v>
      </c>
      <c r="E168" s="1" t="n">
        <v>0</v>
      </c>
      <c r="F168" s="9" t="s">
        <v>9</v>
      </c>
      <c r="H168" s="3"/>
    </row>
    <row r="169" customFormat="false" ht="15.6" hidden="false" customHeight="false" outlineLevel="0" collapsed="false">
      <c r="A169" s="10" t="s">
        <v>7</v>
      </c>
      <c r="B169" s="10" t="s">
        <v>168</v>
      </c>
      <c r="C169" s="11" t="n">
        <v>970.221052631579</v>
      </c>
      <c r="D169" s="12" t="n">
        <v>921.71</v>
      </c>
      <c r="E169" s="1" t="n">
        <v>0</v>
      </c>
      <c r="F169" s="9" t="s">
        <v>9</v>
      </c>
      <c r="H169" s="3"/>
    </row>
    <row r="170" customFormat="false" ht="15.6" hidden="false" customHeight="false" outlineLevel="0" collapsed="false">
      <c r="A170" s="10" t="s">
        <v>7</v>
      </c>
      <c r="B170" s="10" t="s">
        <v>169</v>
      </c>
      <c r="C170" s="11" t="n">
        <v>704.726315789474</v>
      </c>
      <c r="D170" s="12" t="n">
        <v>669.49</v>
      </c>
      <c r="E170" s="1" t="n">
        <v>0</v>
      </c>
      <c r="F170" s="9" t="s">
        <v>9</v>
      </c>
      <c r="H170" s="3"/>
    </row>
    <row r="171" customFormat="false" ht="15.6" hidden="false" customHeight="false" outlineLevel="0" collapsed="false">
      <c r="A171" s="10" t="s">
        <v>7</v>
      </c>
      <c r="B171" s="10" t="s">
        <v>170</v>
      </c>
      <c r="C171" s="11" t="n">
        <v>1144.69473684211</v>
      </c>
      <c r="D171" s="12" t="n">
        <v>1087.46</v>
      </c>
      <c r="E171" s="1" t="n">
        <v>0</v>
      </c>
      <c r="F171" s="9" t="s">
        <v>9</v>
      </c>
      <c r="H171" s="3"/>
    </row>
    <row r="172" customFormat="false" ht="15.6" hidden="false" customHeight="false" outlineLevel="0" collapsed="false">
      <c r="A172" s="10" t="s">
        <v>7</v>
      </c>
      <c r="B172" s="10" t="s">
        <v>171</v>
      </c>
      <c r="C172" s="11" t="n">
        <v>1236.26315789474</v>
      </c>
      <c r="D172" s="12" t="n">
        <v>1174.45</v>
      </c>
      <c r="E172" s="1" t="n">
        <v>0</v>
      </c>
      <c r="F172" s="9" t="s">
        <v>9</v>
      </c>
      <c r="H172" s="3"/>
    </row>
    <row r="173" customFormat="false" ht="15.6" hidden="false" customHeight="false" outlineLevel="0" collapsed="false">
      <c r="A173" s="10" t="s">
        <v>7</v>
      </c>
      <c r="B173" s="10" t="s">
        <v>172</v>
      </c>
      <c r="C173" s="11" t="n">
        <v>1793.98947368421</v>
      </c>
      <c r="D173" s="12" t="n">
        <v>1704.29</v>
      </c>
      <c r="E173" s="1" t="n">
        <v>0</v>
      </c>
      <c r="F173" s="9" t="s">
        <v>9</v>
      </c>
      <c r="H173" s="3"/>
    </row>
    <row r="174" customFormat="false" ht="15.6" hidden="false" customHeight="false" outlineLevel="0" collapsed="false">
      <c r="A174" s="10" t="s">
        <v>7</v>
      </c>
      <c r="B174" s="10" t="s">
        <v>173</v>
      </c>
      <c r="C174" s="11" t="n">
        <v>3.65263157894737</v>
      </c>
      <c r="D174" s="12" t="n">
        <v>3.47</v>
      </c>
      <c r="E174" s="1" t="n">
        <v>0</v>
      </c>
      <c r="F174" s="9" t="s">
        <v>9</v>
      </c>
      <c r="H174" s="3"/>
    </row>
    <row r="175" customFormat="false" ht="15.6" hidden="false" customHeight="false" outlineLevel="0" collapsed="false">
      <c r="A175" s="10" t="s">
        <v>7</v>
      </c>
      <c r="B175" s="10" t="s">
        <v>174</v>
      </c>
      <c r="C175" s="11" t="n">
        <v>4.09473684210526</v>
      </c>
      <c r="D175" s="12" t="n">
        <v>3.89</v>
      </c>
      <c r="E175" s="1" t="n">
        <v>0</v>
      </c>
      <c r="F175" s="9" t="s">
        <v>9</v>
      </c>
      <c r="H175" s="3"/>
    </row>
    <row r="176" customFormat="false" ht="15.6" hidden="false" customHeight="false" outlineLevel="0" collapsed="false">
      <c r="A176" s="10" t="s">
        <v>7</v>
      </c>
      <c r="B176" s="10" t="s">
        <v>175</v>
      </c>
      <c r="C176" s="11" t="n">
        <v>4.09473684210526</v>
      </c>
      <c r="D176" s="12" t="n">
        <v>3.89</v>
      </c>
      <c r="E176" s="1" t="n">
        <v>0</v>
      </c>
      <c r="F176" s="9" t="s">
        <v>9</v>
      </c>
      <c r="H176" s="3"/>
    </row>
    <row r="177" customFormat="false" ht="15.6" hidden="false" customHeight="false" outlineLevel="0" collapsed="false">
      <c r="A177" s="10" t="s">
        <v>7</v>
      </c>
      <c r="B177" s="10" t="s">
        <v>176</v>
      </c>
      <c r="C177" s="11" t="n">
        <v>4.8</v>
      </c>
      <c r="D177" s="12" t="n">
        <v>4.56</v>
      </c>
      <c r="E177" s="1" t="n">
        <v>0</v>
      </c>
      <c r="F177" s="9" t="s">
        <v>9</v>
      </c>
      <c r="H177" s="3"/>
    </row>
    <row r="178" customFormat="false" ht="15.6" hidden="false" customHeight="false" outlineLevel="0" collapsed="false">
      <c r="A178" s="10" t="s">
        <v>7</v>
      </c>
      <c r="B178" s="10" t="s">
        <v>177</v>
      </c>
      <c r="C178" s="11" t="n">
        <v>4.8</v>
      </c>
      <c r="D178" s="12" t="n">
        <v>4.56</v>
      </c>
      <c r="E178" s="1" t="n">
        <v>0</v>
      </c>
      <c r="F178" s="9" t="s">
        <v>9</v>
      </c>
      <c r="H178" s="3"/>
    </row>
    <row r="179" customFormat="false" ht="15.6" hidden="false" customHeight="false" outlineLevel="0" collapsed="false">
      <c r="A179" s="10" t="s">
        <v>7</v>
      </c>
      <c r="B179" s="10" t="s">
        <v>178</v>
      </c>
      <c r="C179" s="11" t="n">
        <v>5.18947368421053</v>
      </c>
      <c r="D179" s="12" t="n">
        <v>4.93</v>
      </c>
      <c r="E179" s="1" t="n">
        <v>0</v>
      </c>
      <c r="F179" s="9" t="s">
        <v>9</v>
      </c>
      <c r="H179" s="3"/>
    </row>
    <row r="180" customFormat="false" ht="15.6" hidden="false" customHeight="false" outlineLevel="0" collapsed="false">
      <c r="A180" s="10" t="s">
        <v>7</v>
      </c>
      <c r="B180" s="10" t="s">
        <v>179</v>
      </c>
      <c r="C180" s="11" t="n">
        <v>5.51578947368421</v>
      </c>
      <c r="D180" s="12" t="n">
        <v>5.24</v>
      </c>
      <c r="E180" s="1" t="n">
        <v>0</v>
      </c>
      <c r="F180" s="9" t="s">
        <v>9</v>
      </c>
      <c r="H180" s="3"/>
    </row>
    <row r="181" customFormat="false" ht="15.6" hidden="false" customHeight="false" outlineLevel="0" collapsed="false">
      <c r="A181" s="10" t="s">
        <v>7</v>
      </c>
      <c r="B181" s="10" t="s">
        <v>180</v>
      </c>
      <c r="C181" s="11" t="n">
        <v>5.95789473684211</v>
      </c>
      <c r="D181" s="12" t="n">
        <v>5.66</v>
      </c>
      <c r="E181" s="1" t="n">
        <v>0</v>
      </c>
      <c r="F181" s="9" t="s">
        <v>9</v>
      </c>
      <c r="H181" s="3"/>
    </row>
    <row r="182" customFormat="false" ht="15.6" hidden="false" customHeight="false" outlineLevel="0" collapsed="false">
      <c r="A182" s="10" t="s">
        <v>7</v>
      </c>
      <c r="B182" s="10" t="s">
        <v>181</v>
      </c>
      <c r="C182" s="11" t="n">
        <v>4.78947368421053</v>
      </c>
      <c r="D182" s="12" t="n">
        <v>4.55</v>
      </c>
      <c r="E182" s="1" t="n">
        <v>0</v>
      </c>
      <c r="F182" s="9" t="s">
        <v>9</v>
      </c>
      <c r="H182" s="3"/>
    </row>
    <row r="183" customFormat="false" ht="15.6" hidden="false" customHeight="false" outlineLevel="0" collapsed="false">
      <c r="A183" s="10" t="s">
        <v>7</v>
      </c>
      <c r="B183" s="10" t="s">
        <v>182</v>
      </c>
      <c r="C183" s="11" t="n">
        <v>7.11578947368421</v>
      </c>
      <c r="D183" s="12" t="n">
        <v>6.76</v>
      </c>
      <c r="E183" s="1" t="n">
        <v>0</v>
      </c>
      <c r="F183" s="9" t="s">
        <v>9</v>
      </c>
      <c r="H183" s="3"/>
    </row>
    <row r="184" customFormat="false" ht="15.6" hidden="false" customHeight="false" outlineLevel="0" collapsed="false">
      <c r="A184" s="10" t="s">
        <v>7</v>
      </c>
      <c r="B184" s="10" t="s">
        <v>183</v>
      </c>
      <c r="C184" s="11" t="n">
        <v>8.17894736842105</v>
      </c>
      <c r="D184" s="12" t="n">
        <v>7.77</v>
      </c>
      <c r="E184" s="1" t="n">
        <v>0</v>
      </c>
      <c r="F184" s="9" t="s">
        <v>9</v>
      </c>
      <c r="H184" s="3"/>
    </row>
    <row r="185" customFormat="false" ht="15.6" hidden="false" customHeight="false" outlineLevel="0" collapsed="false">
      <c r="A185" s="10" t="s">
        <v>7</v>
      </c>
      <c r="B185" s="10" t="s">
        <v>184</v>
      </c>
      <c r="C185" s="11" t="n">
        <v>8.17894736842105</v>
      </c>
      <c r="D185" s="12" t="n">
        <v>7.77</v>
      </c>
      <c r="E185" s="1" t="n">
        <v>0</v>
      </c>
      <c r="F185" s="9" t="s">
        <v>9</v>
      </c>
      <c r="H185" s="3"/>
    </row>
    <row r="186" customFormat="false" ht="15.6" hidden="false" customHeight="false" outlineLevel="0" collapsed="false">
      <c r="A186" s="10" t="s">
        <v>7</v>
      </c>
      <c r="B186" s="10" t="s">
        <v>185</v>
      </c>
      <c r="C186" s="11" t="n">
        <v>8.83157894736842</v>
      </c>
      <c r="D186" s="12" t="n">
        <v>8.39</v>
      </c>
      <c r="E186" s="1" t="n">
        <v>0</v>
      </c>
      <c r="F186" s="9" t="s">
        <v>9</v>
      </c>
      <c r="H186" s="3"/>
    </row>
    <row r="187" customFormat="false" ht="15.6" hidden="false" customHeight="false" outlineLevel="0" collapsed="false">
      <c r="A187" s="10" t="s">
        <v>7</v>
      </c>
      <c r="B187" s="10" t="s">
        <v>186</v>
      </c>
      <c r="C187" s="11" t="n">
        <v>7.11578947368421</v>
      </c>
      <c r="D187" s="12" t="n">
        <v>6.76</v>
      </c>
      <c r="E187" s="1" t="n">
        <v>0</v>
      </c>
      <c r="F187" s="9" t="s">
        <v>9</v>
      </c>
      <c r="H187" s="3"/>
    </row>
    <row r="188" customFormat="false" ht="15.6" hidden="false" customHeight="false" outlineLevel="0" collapsed="false">
      <c r="A188" s="10" t="s">
        <v>7</v>
      </c>
      <c r="B188" s="10" t="s">
        <v>187</v>
      </c>
      <c r="C188" s="11" t="n">
        <v>9.09473684210527</v>
      </c>
      <c r="D188" s="12" t="n">
        <v>8.64</v>
      </c>
      <c r="E188" s="1" t="n">
        <v>0</v>
      </c>
      <c r="F188" s="9" t="s">
        <v>9</v>
      </c>
      <c r="H188" s="3"/>
    </row>
    <row r="189" customFormat="false" ht="15.6" hidden="false" customHeight="false" outlineLevel="0" collapsed="false">
      <c r="A189" s="10" t="s">
        <v>7</v>
      </c>
      <c r="B189" s="10" t="s">
        <v>188</v>
      </c>
      <c r="C189" s="11" t="n">
        <v>10.4631578947368</v>
      </c>
      <c r="D189" s="12" t="n">
        <v>9.94</v>
      </c>
      <c r="E189" s="1" t="n">
        <v>0</v>
      </c>
      <c r="F189" s="9" t="s">
        <v>9</v>
      </c>
      <c r="H189" s="3"/>
    </row>
    <row r="190" customFormat="false" ht="15.6" hidden="false" customHeight="false" outlineLevel="0" collapsed="false">
      <c r="A190" s="10" t="s">
        <v>7</v>
      </c>
      <c r="B190" s="10" t="s">
        <v>189</v>
      </c>
      <c r="C190" s="11" t="n">
        <v>10.4631578947368</v>
      </c>
      <c r="D190" s="12" t="n">
        <v>9.94</v>
      </c>
      <c r="E190" s="1" t="n">
        <v>0</v>
      </c>
      <c r="F190" s="9" t="s">
        <v>9</v>
      </c>
      <c r="H190" s="3"/>
    </row>
    <row r="191" customFormat="false" ht="15.6" hidden="false" customHeight="false" outlineLevel="0" collapsed="false">
      <c r="A191" s="10" t="s">
        <v>7</v>
      </c>
      <c r="B191" s="10" t="s">
        <v>190</v>
      </c>
      <c r="C191" s="11" t="n">
        <v>10.4631578947368</v>
      </c>
      <c r="D191" s="12" t="n">
        <v>9.94</v>
      </c>
      <c r="E191" s="1" t="n">
        <v>0</v>
      </c>
      <c r="F191" s="9" t="s">
        <v>9</v>
      </c>
      <c r="H191" s="3"/>
    </row>
    <row r="192" customFormat="false" ht="15.6" hidden="false" customHeight="false" outlineLevel="0" collapsed="false">
      <c r="A192" s="10" t="s">
        <v>7</v>
      </c>
      <c r="B192" s="10" t="s">
        <v>191</v>
      </c>
      <c r="C192" s="11" t="n">
        <v>10.4631578947368</v>
      </c>
      <c r="D192" s="12" t="n">
        <v>9.94</v>
      </c>
      <c r="E192" s="1" t="n">
        <v>0</v>
      </c>
      <c r="F192" s="9" t="s">
        <v>9</v>
      </c>
      <c r="H192" s="3"/>
    </row>
    <row r="193" customFormat="false" ht="15.6" hidden="false" customHeight="false" outlineLevel="0" collapsed="false">
      <c r="A193" s="10" t="s">
        <v>7</v>
      </c>
      <c r="B193" s="10" t="s">
        <v>192</v>
      </c>
      <c r="C193" s="11" t="n">
        <v>11.3052631578947</v>
      </c>
      <c r="D193" s="12" t="n">
        <v>10.74</v>
      </c>
      <c r="E193" s="1" t="n">
        <v>0</v>
      </c>
      <c r="F193" s="9" t="s">
        <v>9</v>
      </c>
      <c r="H193" s="3"/>
    </row>
    <row r="194" customFormat="false" ht="15.6" hidden="false" customHeight="false" outlineLevel="0" collapsed="false">
      <c r="A194" s="10" t="s">
        <v>7</v>
      </c>
      <c r="B194" s="10" t="s">
        <v>193</v>
      </c>
      <c r="C194" s="11" t="n">
        <v>12.0315789473684</v>
      </c>
      <c r="D194" s="12" t="n">
        <v>11.43</v>
      </c>
      <c r="E194" s="1" t="n">
        <v>0</v>
      </c>
      <c r="F194" s="9" t="s">
        <v>9</v>
      </c>
      <c r="H194" s="3"/>
    </row>
    <row r="195" customFormat="false" ht="15.6" hidden="false" customHeight="false" outlineLevel="0" collapsed="false">
      <c r="A195" s="10" t="s">
        <v>7</v>
      </c>
      <c r="B195" s="10" t="s">
        <v>194</v>
      </c>
      <c r="C195" s="11" t="n">
        <v>11.3052631578947</v>
      </c>
      <c r="D195" s="12" t="n">
        <v>10.74</v>
      </c>
      <c r="E195" s="1" t="n">
        <v>0</v>
      </c>
      <c r="F195" s="9" t="s">
        <v>9</v>
      </c>
      <c r="H195" s="3"/>
    </row>
    <row r="196" customFormat="false" ht="15.6" hidden="false" customHeight="false" outlineLevel="0" collapsed="false">
      <c r="A196" s="10" t="s">
        <v>7</v>
      </c>
      <c r="B196" s="10" t="s">
        <v>195</v>
      </c>
      <c r="C196" s="11" t="n">
        <v>9.09473684210527</v>
      </c>
      <c r="D196" s="12" t="n">
        <v>8.64</v>
      </c>
      <c r="E196" s="1" t="n">
        <v>0</v>
      </c>
      <c r="F196" s="9" t="s">
        <v>9</v>
      </c>
      <c r="H196" s="3"/>
    </row>
    <row r="197" customFormat="false" ht="15.6" hidden="false" customHeight="false" outlineLevel="0" collapsed="false">
      <c r="A197" s="10" t="s">
        <v>7</v>
      </c>
      <c r="B197" s="10" t="s">
        <v>196</v>
      </c>
      <c r="C197" s="11" t="n">
        <v>9.09473684210527</v>
      </c>
      <c r="D197" s="12" t="n">
        <v>8.64</v>
      </c>
      <c r="E197" s="1" t="n">
        <v>0</v>
      </c>
      <c r="F197" s="9" t="s">
        <v>9</v>
      </c>
      <c r="H197" s="3"/>
    </row>
    <row r="198" customFormat="false" ht="15.6" hidden="false" customHeight="false" outlineLevel="0" collapsed="false">
      <c r="A198" s="10" t="s">
        <v>7</v>
      </c>
      <c r="B198" s="10" t="s">
        <v>197</v>
      </c>
      <c r="C198" s="11" t="n">
        <v>12.8315789473684</v>
      </c>
      <c r="D198" s="12" t="n">
        <v>12.19</v>
      </c>
      <c r="E198" s="1" t="n">
        <v>0</v>
      </c>
      <c r="F198" s="9" t="s">
        <v>9</v>
      </c>
      <c r="H198" s="3"/>
    </row>
    <row r="199" customFormat="false" ht="15.6" hidden="false" customHeight="false" outlineLevel="0" collapsed="false">
      <c r="A199" s="10" t="s">
        <v>7</v>
      </c>
      <c r="B199" s="10" t="s">
        <v>198</v>
      </c>
      <c r="C199" s="11" t="n">
        <v>12.8315789473684</v>
      </c>
      <c r="D199" s="12" t="n">
        <v>12.19</v>
      </c>
      <c r="E199" s="1" t="n">
        <v>0</v>
      </c>
      <c r="F199" s="9" t="s">
        <v>9</v>
      </c>
      <c r="H199" s="3"/>
    </row>
    <row r="200" customFormat="false" ht="15.6" hidden="false" customHeight="false" outlineLevel="0" collapsed="false">
      <c r="A200" s="10" t="s">
        <v>7</v>
      </c>
      <c r="B200" s="10" t="s">
        <v>199</v>
      </c>
      <c r="C200" s="11" t="n">
        <v>12.8315789473684</v>
      </c>
      <c r="D200" s="12" t="n">
        <v>12.19</v>
      </c>
      <c r="E200" s="1" t="n">
        <v>0</v>
      </c>
      <c r="F200" s="9" t="s">
        <v>9</v>
      </c>
      <c r="H200" s="3"/>
    </row>
    <row r="201" customFormat="false" ht="15.6" hidden="false" customHeight="false" outlineLevel="0" collapsed="false">
      <c r="A201" s="10" t="s">
        <v>7</v>
      </c>
      <c r="B201" s="10" t="s">
        <v>200</v>
      </c>
      <c r="C201" s="11" t="n">
        <v>13.8526315789474</v>
      </c>
      <c r="D201" s="12" t="n">
        <v>13.16</v>
      </c>
      <c r="E201" s="1" t="n">
        <v>0</v>
      </c>
      <c r="F201" s="9" t="s">
        <v>9</v>
      </c>
      <c r="H201" s="3"/>
    </row>
    <row r="202" customFormat="false" ht="15.6" hidden="false" customHeight="false" outlineLevel="0" collapsed="false">
      <c r="A202" s="10" t="s">
        <v>7</v>
      </c>
      <c r="B202" s="10" t="s">
        <v>201</v>
      </c>
      <c r="C202" s="11" t="n">
        <v>13.8526315789474</v>
      </c>
      <c r="D202" s="12" t="n">
        <v>13.16</v>
      </c>
      <c r="E202" s="1" t="n">
        <v>0</v>
      </c>
      <c r="F202" s="9" t="s">
        <v>9</v>
      </c>
      <c r="H202" s="3"/>
    </row>
    <row r="203" customFormat="false" ht="15.6" hidden="false" customHeight="false" outlineLevel="0" collapsed="false">
      <c r="A203" s="10" t="s">
        <v>7</v>
      </c>
      <c r="B203" s="10" t="s">
        <v>202</v>
      </c>
      <c r="C203" s="11" t="n">
        <v>11.1473684210526</v>
      </c>
      <c r="D203" s="12" t="n">
        <v>10.59</v>
      </c>
      <c r="E203" s="1" t="n">
        <v>0</v>
      </c>
      <c r="F203" s="9" t="s">
        <v>9</v>
      </c>
      <c r="H203" s="3"/>
    </row>
    <row r="204" customFormat="false" ht="15.6" hidden="false" customHeight="false" outlineLevel="0" collapsed="false">
      <c r="A204" s="10" t="s">
        <v>7</v>
      </c>
      <c r="B204" s="10" t="s">
        <v>203</v>
      </c>
      <c r="C204" s="11" t="n">
        <v>16.5052631578947</v>
      </c>
      <c r="D204" s="12" t="n">
        <v>15.68</v>
      </c>
      <c r="E204" s="1" t="n">
        <v>0</v>
      </c>
      <c r="F204" s="9" t="s">
        <v>9</v>
      </c>
      <c r="H204" s="3"/>
    </row>
    <row r="205" customFormat="false" ht="15.6" hidden="false" customHeight="false" outlineLevel="0" collapsed="false">
      <c r="A205" s="10" t="s">
        <v>7</v>
      </c>
      <c r="B205" s="10" t="s">
        <v>204</v>
      </c>
      <c r="C205" s="11" t="n">
        <v>18.9789473684211</v>
      </c>
      <c r="D205" s="12" t="n">
        <v>18.03</v>
      </c>
      <c r="E205" s="1" t="n">
        <v>0</v>
      </c>
      <c r="F205" s="9" t="s">
        <v>9</v>
      </c>
      <c r="H205" s="3"/>
    </row>
    <row r="206" customFormat="false" ht="15.6" hidden="false" customHeight="false" outlineLevel="0" collapsed="false">
      <c r="A206" s="10" t="s">
        <v>7</v>
      </c>
      <c r="B206" s="10" t="s">
        <v>205</v>
      </c>
      <c r="C206" s="11" t="n">
        <v>18.9789473684211</v>
      </c>
      <c r="D206" s="12" t="n">
        <v>18.03</v>
      </c>
      <c r="E206" s="1" t="n">
        <v>0</v>
      </c>
      <c r="F206" s="9" t="s">
        <v>9</v>
      </c>
      <c r="H206" s="3"/>
    </row>
    <row r="207" customFormat="false" ht="15.6" hidden="false" customHeight="false" outlineLevel="0" collapsed="false">
      <c r="A207" s="10" t="s">
        <v>7</v>
      </c>
      <c r="B207" s="10" t="s">
        <v>206</v>
      </c>
      <c r="C207" s="11" t="n">
        <v>20.5052631578947</v>
      </c>
      <c r="D207" s="12" t="n">
        <v>19.48</v>
      </c>
      <c r="E207" s="1" t="n">
        <v>0</v>
      </c>
      <c r="F207" s="9" t="s">
        <v>9</v>
      </c>
      <c r="H207" s="3"/>
    </row>
    <row r="208" customFormat="false" ht="15.6" hidden="false" customHeight="false" outlineLevel="0" collapsed="false">
      <c r="A208" s="10" t="s">
        <v>7</v>
      </c>
      <c r="B208" s="10" t="s">
        <v>207</v>
      </c>
      <c r="C208" s="11" t="n">
        <v>21.8315789473684</v>
      </c>
      <c r="D208" s="12" t="n">
        <v>20.74</v>
      </c>
      <c r="E208" s="1" t="n">
        <v>0</v>
      </c>
      <c r="F208" s="9" t="s">
        <v>9</v>
      </c>
      <c r="H208" s="3"/>
    </row>
    <row r="209" customFormat="false" ht="15.6" hidden="false" customHeight="false" outlineLevel="0" collapsed="false">
      <c r="A209" s="10" t="s">
        <v>7</v>
      </c>
      <c r="B209" s="10" t="s">
        <v>208</v>
      </c>
      <c r="C209" s="11" t="n">
        <v>17.8210526315789</v>
      </c>
      <c r="D209" s="12" t="n">
        <v>16.93</v>
      </c>
      <c r="E209" s="1" t="n">
        <v>0</v>
      </c>
      <c r="F209" s="9" t="s">
        <v>9</v>
      </c>
      <c r="H209" s="3"/>
    </row>
    <row r="210" customFormat="false" ht="15.6" hidden="false" customHeight="false" outlineLevel="0" collapsed="false">
      <c r="A210" s="10" t="s">
        <v>7</v>
      </c>
      <c r="B210" s="10" t="s">
        <v>209</v>
      </c>
      <c r="C210" s="11" t="n">
        <v>22.7789473684211</v>
      </c>
      <c r="D210" s="12" t="n">
        <v>21.64</v>
      </c>
      <c r="E210" s="1" t="n">
        <v>0</v>
      </c>
      <c r="F210" s="9" t="s">
        <v>9</v>
      </c>
      <c r="H210" s="3"/>
    </row>
    <row r="211" customFormat="false" ht="15.6" hidden="false" customHeight="false" outlineLevel="0" collapsed="false">
      <c r="A211" s="10" t="s">
        <v>7</v>
      </c>
      <c r="B211" s="10" t="s">
        <v>210</v>
      </c>
      <c r="C211" s="11" t="n">
        <v>22.7789473684211</v>
      </c>
      <c r="D211" s="12" t="n">
        <v>21.64</v>
      </c>
      <c r="E211" s="1" t="n">
        <v>0</v>
      </c>
      <c r="F211" s="9" t="s">
        <v>9</v>
      </c>
      <c r="H211" s="3"/>
    </row>
    <row r="212" customFormat="false" ht="15.6" hidden="false" customHeight="false" outlineLevel="0" collapsed="false">
      <c r="A212" s="10" t="s">
        <v>7</v>
      </c>
      <c r="B212" s="10" t="s">
        <v>211</v>
      </c>
      <c r="C212" s="11" t="n">
        <v>22.7789473684211</v>
      </c>
      <c r="D212" s="12" t="n">
        <v>21.64</v>
      </c>
      <c r="E212" s="1" t="n">
        <v>0</v>
      </c>
      <c r="F212" s="9" t="s">
        <v>9</v>
      </c>
      <c r="H212" s="3"/>
    </row>
    <row r="213" customFormat="false" ht="15.6" hidden="false" customHeight="false" outlineLevel="0" collapsed="false">
      <c r="A213" s="10" t="s">
        <v>7</v>
      </c>
      <c r="B213" s="10" t="s">
        <v>212</v>
      </c>
      <c r="C213" s="11" t="n">
        <v>22.7789473684211</v>
      </c>
      <c r="D213" s="12" t="n">
        <v>21.64</v>
      </c>
      <c r="E213" s="1" t="n">
        <v>0</v>
      </c>
      <c r="F213" s="9" t="s">
        <v>9</v>
      </c>
      <c r="H213" s="3"/>
    </row>
    <row r="214" customFormat="false" ht="15.6" hidden="false" customHeight="false" outlineLevel="0" collapsed="false">
      <c r="A214" s="10" t="s">
        <v>7</v>
      </c>
      <c r="B214" s="10" t="s">
        <v>213</v>
      </c>
      <c r="C214" s="11" t="n">
        <v>26.1894736842105</v>
      </c>
      <c r="D214" s="12" t="n">
        <v>24.88</v>
      </c>
      <c r="E214" s="1" t="n">
        <v>0</v>
      </c>
      <c r="F214" s="9" t="s">
        <v>9</v>
      </c>
      <c r="H214" s="3"/>
    </row>
    <row r="215" customFormat="false" ht="15.6" hidden="false" customHeight="false" outlineLevel="0" collapsed="false">
      <c r="A215" s="10" t="s">
        <v>7</v>
      </c>
      <c r="B215" s="10" t="s">
        <v>214</v>
      </c>
      <c r="C215" s="11" t="n">
        <v>24.6</v>
      </c>
      <c r="D215" s="12" t="n">
        <v>23.37</v>
      </c>
      <c r="E215" s="1" t="n">
        <v>0</v>
      </c>
      <c r="F215" s="9" t="s">
        <v>9</v>
      </c>
      <c r="H215" s="3"/>
    </row>
    <row r="216" customFormat="false" ht="15.6" hidden="false" customHeight="false" outlineLevel="0" collapsed="false">
      <c r="A216" s="10" t="s">
        <v>7</v>
      </c>
      <c r="B216" s="10" t="s">
        <v>215</v>
      </c>
      <c r="C216" s="11" t="n">
        <v>24.6</v>
      </c>
      <c r="D216" s="12" t="n">
        <v>23.37</v>
      </c>
      <c r="E216" s="1" t="n">
        <v>0</v>
      </c>
      <c r="F216" s="9" t="s">
        <v>9</v>
      </c>
      <c r="H216" s="3"/>
    </row>
    <row r="217" customFormat="false" ht="15.6" hidden="false" customHeight="false" outlineLevel="0" collapsed="false">
      <c r="A217" s="10" t="s">
        <v>7</v>
      </c>
      <c r="B217" s="10" t="s">
        <v>216</v>
      </c>
      <c r="C217" s="11" t="n">
        <v>19.8</v>
      </c>
      <c r="D217" s="12" t="n">
        <v>18.81</v>
      </c>
      <c r="E217" s="1" t="n">
        <v>0</v>
      </c>
      <c r="F217" s="9" t="s">
        <v>9</v>
      </c>
      <c r="H217" s="3"/>
    </row>
    <row r="218" customFormat="false" ht="15.6" hidden="false" customHeight="false" outlineLevel="0" collapsed="false">
      <c r="A218" s="10" t="s">
        <v>7</v>
      </c>
      <c r="B218" s="10" t="s">
        <v>217</v>
      </c>
      <c r="C218" s="11" t="n">
        <v>21.3894736842105</v>
      </c>
      <c r="D218" s="12" t="n">
        <v>20.32</v>
      </c>
      <c r="E218" s="1" t="n">
        <v>0</v>
      </c>
      <c r="F218" s="9" t="s">
        <v>9</v>
      </c>
      <c r="H218" s="3"/>
    </row>
    <row r="219" customFormat="false" ht="15.6" hidden="false" customHeight="false" outlineLevel="0" collapsed="false">
      <c r="A219" s="10" t="s">
        <v>7</v>
      </c>
      <c r="B219" s="10" t="s">
        <v>218</v>
      </c>
      <c r="C219" s="11" t="n">
        <v>21.3894736842105</v>
      </c>
      <c r="D219" s="12" t="n">
        <v>20.32</v>
      </c>
      <c r="E219" s="1" t="n">
        <v>0</v>
      </c>
      <c r="F219" s="9" t="s">
        <v>9</v>
      </c>
      <c r="H219" s="3"/>
    </row>
    <row r="220" customFormat="false" ht="15.6" hidden="false" customHeight="false" outlineLevel="0" collapsed="false">
      <c r="A220" s="10" t="s">
        <v>7</v>
      </c>
      <c r="B220" s="10" t="s">
        <v>219</v>
      </c>
      <c r="C220" s="11" t="n">
        <v>29.4421052631579</v>
      </c>
      <c r="D220" s="12" t="n">
        <v>27.97</v>
      </c>
      <c r="E220" s="1" t="n">
        <v>0</v>
      </c>
      <c r="F220" s="9" t="s">
        <v>9</v>
      </c>
      <c r="H220" s="3"/>
    </row>
    <row r="221" customFormat="false" ht="15.6" hidden="false" customHeight="false" outlineLevel="0" collapsed="false">
      <c r="A221" s="10" t="s">
        <v>7</v>
      </c>
      <c r="B221" s="10" t="s">
        <v>220</v>
      </c>
      <c r="C221" s="11" t="n">
        <v>29.4421052631579</v>
      </c>
      <c r="D221" s="12" t="n">
        <v>27.97</v>
      </c>
      <c r="E221" s="1" t="n">
        <v>0</v>
      </c>
      <c r="F221" s="9" t="s">
        <v>9</v>
      </c>
      <c r="H221" s="3"/>
    </row>
    <row r="222" customFormat="false" ht="15.6" hidden="false" customHeight="false" outlineLevel="0" collapsed="false">
      <c r="A222" s="10" t="s">
        <v>7</v>
      </c>
      <c r="B222" s="10" t="s">
        <v>221</v>
      </c>
      <c r="C222" s="11" t="n">
        <v>31.8</v>
      </c>
      <c r="D222" s="12" t="n">
        <v>30.21</v>
      </c>
      <c r="E222" s="1" t="n">
        <v>0</v>
      </c>
      <c r="F222" s="9" t="s">
        <v>9</v>
      </c>
      <c r="H222" s="3"/>
    </row>
    <row r="223" customFormat="false" ht="15.6" hidden="false" customHeight="false" outlineLevel="0" collapsed="false">
      <c r="A223" s="10" t="s">
        <v>7</v>
      </c>
      <c r="B223" s="10" t="s">
        <v>222</v>
      </c>
      <c r="C223" s="11" t="n">
        <v>25.6</v>
      </c>
      <c r="D223" s="12" t="n">
        <v>24.32</v>
      </c>
      <c r="E223" s="1" t="n">
        <v>0</v>
      </c>
      <c r="F223" s="9" t="s">
        <v>9</v>
      </c>
      <c r="H223" s="3"/>
    </row>
    <row r="224" customFormat="false" ht="15.6" hidden="false" customHeight="false" outlineLevel="0" collapsed="false">
      <c r="A224" s="10" t="s">
        <v>7</v>
      </c>
      <c r="B224" s="10" t="s">
        <v>223</v>
      </c>
      <c r="C224" s="11" t="n">
        <v>27.6421052631579</v>
      </c>
      <c r="D224" s="12" t="n">
        <v>26.26</v>
      </c>
      <c r="E224" s="1" t="n">
        <v>0</v>
      </c>
      <c r="F224" s="9" t="s">
        <v>9</v>
      </c>
      <c r="H224" s="3"/>
    </row>
    <row r="225" customFormat="false" ht="15.6" hidden="false" customHeight="false" outlineLevel="0" collapsed="false">
      <c r="A225" s="10" t="s">
        <v>7</v>
      </c>
      <c r="B225" s="10" t="s">
        <v>224</v>
      </c>
      <c r="C225" s="11" t="n">
        <v>29.4421052631579</v>
      </c>
      <c r="D225" s="12" t="n">
        <v>27.97</v>
      </c>
      <c r="E225" s="1" t="n">
        <v>0</v>
      </c>
      <c r="F225" s="9" t="s">
        <v>9</v>
      </c>
      <c r="H225" s="3"/>
    </row>
    <row r="226" customFormat="false" ht="15.6" hidden="false" customHeight="false" outlineLevel="0" collapsed="false">
      <c r="A226" s="10" t="s">
        <v>7</v>
      </c>
      <c r="B226" s="10" t="s">
        <v>225</v>
      </c>
      <c r="C226" s="11" t="n">
        <v>36.7684210526316</v>
      </c>
      <c r="D226" s="12" t="n">
        <v>34.93</v>
      </c>
      <c r="E226" s="1" t="n">
        <v>0</v>
      </c>
      <c r="F226" s="9" t="s">
        <v>9</v>
      </c>
      <c r="H226" s="3"/>
    </row>
    <row r="227" customFormat="false" ht="15.6" hidden="false" customHeight="false" outlineLevel="0" collapsed="false">
      <c r="A227" s="10" t="s">
        <v>7</v>
      </c>
      <c r="B227" s="10" t="s">
        <v>226</v>
      </c>
      <c r="C227" s="11" t="n">
        <v>36.7684210526316</v>
      </c>
      <c r="D227" s="12" t="n">
        <v>34.93</v>
      </c>
      <c r="E227" s="1" t="n">
        <v>0</v>
      </c>
      <c r="F227" s="9" t="s">
        <v>9</v>
      </c>
      <c r="H227" s="3"/>
    </row>
    <row r="228" customFormat="false" ht="15.6" hidden="false" customHeight="false" outlineLevel="0" collapsed="false">
      <c r="A228" s="10" t="s">
        <v>7</v>
      </c>
      <c r="B228" s="10" t="s">
        <v>227</v>
      </c>
      <c r="C228" s="11" t="n">
        <v>36.7684210526316</v>
      </c>
      <c r="D228" s="12" t="n">
        <v>34.93</v>
      </c>
      <c r="E228" s="1" t="n">
        <v>0</v>
      </c>
      <c r="F228" s="9" t="s">
        <v>9</v>
      </c>
      <c r="H228" s="3"/>
    </row>
    <row r="229" customFormat="false" ht="15.6" hidden="false" customHeight="false" outlineLevel="0" collapsed="false">
      <c r="A229" s="10" t="s">
        <v>7</v>
      </c>
      <c r="B229" s="10" t="s">
        <v>228</v>
      </c>
      <c r="C229" s="11" t="n">
        <v>39.7157894736842</v>
      </c>
      <c r="D229" s="12" t="n">
        <v>37.73</v>
      </c>
      <c r="E229" s="1" t="n">
        <v>0</v>
      </c>
      <c r="F229" s="9" t="s">
        <v>9</v>
      </c>
      <c r="H229" s="3"/>
    </row>
    <row r="230" customFormat="false" ht="15.6" hidden="false" customHeight="false" outlineLevel="0" collapsed="false">
      <c r="A230" s="10" t="s">
        <v>7</v>
      </c>
      <c r="B230" s="10" t="s">
        <v>229</v>
      </c>
      <c r="C230" s="11" t="n">
        <v>42.2842105263158</v>
      </c>
      <c r="D230" s="12" t="n">
        <v>40.17</v>
      </c>
      <c r="E230" s="1" t="n">
        <v>0</v>
      </c>
      <c r="F230" s="9" t="s">
        <v>9</v>
      </c>
      <c r="H230" s="3"/>
    </row>
    <row r="231" customFormat="false" ht="15.6" hidden="false" customHeight="false" outlineLevel="0" collapsed="false">
      <c r="A231" s="10" t="s">
        <v>7</v>
      </c>
      <c r="B231" s="10" t="s">
        <v>230</v>
      </c>
      <c r="C231" s="11" t="n">
        <v>42.2842105263158</v>
      </c>
      <c r="D231" s="12" t="n">
        <v>40.17</v>
      </c>
      <c r="E231" s="1" t="n">
        <v>0</v>
      </c>
      <c r="F231" s="9" t="s">
        <v>9</v>
      </c>
      <c r="H231" s="3"/>
    </row>
    <row r="232" customFormat="false" ht="15.6" hidden="false" customHeight="false" outlineLevel="0" collapsed="false">
      <c r="A232" s="10" t="s">
        <v>7</v>
      </c>
      <c r="B232" s="10" t="s">
        <v>231</v>
      </c>
      <c r="C232" s="11" t="n">
        <v>34.5263157894737</v>
      </c>
      <c r="D232" s="12" t="n">
        <v>32.8</v>
      </c>
      <c r="E232" s="1" t="n">
        <v>0</v>
      </c>
      <c r="F232" s="9" t="s">
        <v>9</v>
      </c>
      <c r="H232" s="3"/>
    </row>
    <row r="233" customFormat="false" ht="15.6" hidden="false" customHeight="false" outlineLevel="0" collapsed="false">
      <c r="A233" s="10" t="s">
        <v>7</v>
      </c>
      <c r="B233" s="10" t="s">
        <v>232</v>
      </c>
      <c r="C233" s="11" t="n">
        <v>31.9684210526316</v>
      </c>
      <c r="D233" s="12" t="n">
        <v>30.37</v>
      </c>
      <c r="E233" s="1" t="n">
        <v>0</v>
      </c>
      <c r="F233" s="9" t="s">
        <v>9</v>
      </c>
      <c r="H233" s="3"/>
    </row>
    <row r="234" customFormat="false" ht="15.6" hidden="false" customHeight="false" outlineLevel="0" collapsed="false">
      <c r="A234" s="10" t="s">
        <v>7</v>
      </c>
      <c r="B234" s="10" t="s">
        <v>233</v>
      </c>
      <c r="C234" s="11" t="n">
        <v>34.5263157894737</v>
      </c>
      <c r="D234" s="12" t="n">
        <v>32.8</v>
      </c>
      <c r="E234" s="1" t="n">
        <v>0</v>
      </c>
      <c r="F234" s="9" t="s">
        <v>9</v>
      </c>
      <c r="H234" s="3"/>
    </row>
    <row r="235" customFormat="false" ht="15.6" hidden="false" customHeight="false" outlineLevel="0" collapsed="false">
      <c r="A235" s="10" t="s">
        <v>7</v>
      </c>
      <c r="B235" s="10" t="s">
        <v>234</v>
      </c>
      <c r="C235" s="11" t="n">
        <v>43.3368421052632</v>
      </c>
      <c r="D235" s="12" t="n">
        <v>41.17</v>
      </c>
      <c r="E235" s="1" t="n">
        <v>0</v>
      </c>
      <c r="F235" s="9" t="s">
        <v>9</v>
      </c>
      <c r="H235" s="3"/>
    </row>
    <row r="236" customFormat="false" ht="15.6" hidden="false" customHeight="false" outlineLevel="0" collapsed="false">
      <c r="A236" s="10" t="s">
        <v>7</v>
      </c>
      <c r="B236" s="10" t="s">
        <v>235</v>
      </c>
      <c r="C236" s="11" t="n">
        <v>43.3368421052632</v>
      </c>
      <c r="D236" s="12" t="n">
        <v>41.17</v>
      </c>
      <c r="E236" s="1" t="n">
        <v>0</v>
      </c>
      <c r="F236" s="9" t="s">
        <v>9</v>
      </c>
      <c r="H236" s="3"/>
    </row>
    <row r="237" customFormat="false" ht="15.6" hidden="false" customHeight="false" outlineLevel="0" collapsed="false">
      <c r="A237" s="10" t="s">
        <v>7</v>
      </c>
      <c r="B237" s="10" t="s">
        <v>236</v>
      </c>
      <c r="C237" s="11" t="n">
        <v>46.8</v>
      </c>
      <c r="D237" s="12" t="n">
        <v>44.46</v>
      </c>
      <c r="E237" s="1" t="n">
        <v>0</v>
      </c>
      <c r="F237" s="9" t="s">
        <v>9</v>
      </c>
      <c r="H237" s="3"/>
    </row>
    <row r="238" customFormat="false" ht="15.6" hidden="false" customHeight="false" outlineLevel="0" collapsed="false">
      <c r="A238" s="10" t="s">
        <v>7</v>
      </c>
      <c r="B238" s="10" t="s">
        <v>237</v>
      </c>
      <c r="C238" s="11" t="n">
        <v>49.8315789473684</v>
      </c>
      <c r="D238" s="12" t="n">
        <v>47.34</v>
      </c>
      <c r="E238" s="1" t="n">
        <v>0</v>
      </c>
      <c r="F238" s="9" t="s">
        <v>9</v>
      </c>
      <c r="H238" s="3"/>
    </row>
    <row r="239" customFormat="false" ht="15.6" hidden="false" customHeight="false" outlineLevel="0" collapsed="false">
      <c r="A239" s="10" t="s">
        <v>7</v>
      </c>
      <c r="B239" s="10" t="s">
        <v>238</v>
      </c>
      <c r="C239" s="11" t="n">
        <v>37.6842105263158</v>
      </c>
      <c r="D239" s="12" t="n">
        <v>35.8</v>
      </c>
      <c r="E239" s="1" t="n">
        <v>0</v>
      </c>
      <c r="F239" s="9" t="s">
        <v>9</v>
      </c>
      <c r="H239" s="3"/>
    </row>
    <row r="240" customFormat="false" ht="15.6" hidden="false" customHeight="false" outlineLevel="0" collapsed="false">
      <c r="A240" s="10" t="s">
        <v>7</v>
      </c>
      <c r="B240" s="10" t="s">
        <v>239</v>
      </c>
      <c r="C240" s="11" t="n">
        <v>43.3368421052632</v>
      </c>
      <c r="D240" s="12" t="n">
        <v>41.17</v>
      </c>
      <c r="E240" s="1" t="n">
        <v>0</v>
      </c>
      <c r="F240" s="9" t="s">
        <v>9</v>
      </c>
      <c r="H240" s="3"/>
    </row>
    <row r="241" customFormat="false" ht="15.6" hidden="false" customHeight="false" outlineLevel="0" collapsed="false">
      <c r="A241" s="10" t="s">
        <v>7</v>
      </c>
      <c r="B241" s="10" t="s">
        <v>240</v>
      </c>
      <c r="C241" s="11" t="n">
        <v>40.6947368421053</v>
      </c>
      <c r="D241" s="12" t="n">
        <v>38.66</v>
      </c>
      <c r="E241" s="1" t="n">
        <v>0</v>
      </c>
      <c r="F241" s="9" t="s">
        <v>9</v>
      </c>
      <c r="H241" s="3"/>
    </row>
    <row r="242" customFormat="false" ht="15.6" hidden="false" customHeight="false" outlineLevel="0" collapsed="false">
      <c r="A242" s="10" t="s">
        <v>7</v>
      </c>
      <c r="B242" s="10" t="s">
        <v>241</v>
      </c>
      <c r="C242" s="11" t="n">
        <v>57.4526315789474</v>
      </c>
      <c r="D242" s="12" t="n">
        <v>54.58</v>
      </c>
      <c r="E242" s="1" t="n">
        <v>0</v>
      </c>
      <c r="F242" s="9" t="s">
        <v>9</v>
      </c>
      <c r="H242" s="3"/>
    </row>
    <row r="243" customFormat="false" ht="15.6" hidden="false" customHeight="false" outlineLevel="0" collapsed="false">
      <c r="A243" s="10" t="s">
        <v>7</v>
      </c>
      <c r="B243" s="10" t="s">
        <v>242</v>
      </c>
      <c r="C243" s="11" t="n">
        <v>62.0526315789474</v>
      </c>
      <c r="D243" s="12" t="n">
        <v>58.95</v>
      </c>
      <c r="E243" s="1" t="n">
        <v>0</v>
      </c>
      <c r="F243" s="9" t="s">
        <v>9</v>
      </c>
      <c r="H243" s="3"/>
    </row>
    <row r="244" customFormat="false" ht="15.6" hidden="false" customHeight="false" outlineLevel="0" collapsed="false">
      <c r="A244" s="10" t="s">
        <v>7</v>
      </c>
      <c r="B244" s="10" t="s">
        <v>243</v>
      </c>
      <c r="C244" s="11" t="n">
        <v>66.0736842105263</v>
      </c>
      <c r="D244" s="12" t="n">
        <v>62.77</v>
      </c>
      <c r="E244" s="1" t="n">
        <v>0</v>
      </c>
      <c r="F244" s="9" t="s">
        <v>9</v>
      </c>
      <c r="H244" s="3"/>
    </row>
    <row r="245" customFormat="false" ht="15.6" hidden="false" customHeight="false" outlineLevel="0" collapsed="false">
      <c r="A245" s="10" t="s">
        <v>7</v>
      </c>
      <c r="B245" s="10" t="s">
        <v>244</v>
      </c>
      <c r="C245" s="11" t="n">
        <v>49.9578947368421</v>
      </c>
      <c r="D245" s="12" t="n">
        <v>47.46</v>
      </c>
      <c r="E245" s="1" t="n">
        <v>0</v>
      </c>
      <c r="F245" s="9" t="s">
        <v>9</v>
      </c>
      <c r="H245" s="3"/>
    </row>
    <row r="246" customFormat="false" ht="15.6" hidden="false" customHeight="false" outlineLevel="0" collapsed="false">
      <c r="A246" s="10" t="s">
        <v>7</v>
      </c>
      <c r="B246" s="10" t="s">
        <v>245</v>
      </c>
      <c r="C246" s="11" t="n">
        <v>53.9578947368421</v>
      </c>
      <c r="D246" s="12" t="n">
        <v>51.26</v>
      </c>
      <c r="E246" s="1" t="n">
        <v>0</v>
      </c>
      <c r="F246" s="9" t="s">
        <v>9</v>
      </c>
      <c r="H246" s="3"/>
    </row>
    <row r="247" customFormat="false" ht="15.6" hidden="false" customHeight="false" outlineLevel="0" collapsed="false">
      <c r="A247" s="10" t="s">
        <v>7</v>
      </c>
      <c r="B247" s="10" t="s">
        <v>246</v>
      </c>
      <c r="C247" s="11" t="n">
        <v>49.9578947368421</v>
      </c>
      <c r="D247" s="12" t="n">
        <v>47.46</v>
      </c>
      <c r="E247" s="1" t="n">
        <v>0</v>
      </c>
      <c r="F247" s="9" t="s">
        <v>9</v>
      </c>
      <c r="H247" s="3"/>
    </row>
    <row r="248" customFormat="false" ht="15.6" hidden="false" customHeight="false" outlineLevel="0" collapsed="false">
      <c r="A248" s="10" t="s">
        <v>7</v>
      </c>
      <c r="B248" s="10" t="s">
        <v>247</v>
      </c>
      <c r="C248" s="11" t="n">
        <v>65.8736842105263</v>
      </c>
      <c r="D248" s="12" t="n">
        <v>62.58</v>
      </c>
      <c r="E248" s="1" t="n">
        <v>0</v>
      </c>
      <c r="F248" s="9" t="s">
        <v>9</v>
      </c>
      <c r="H248" s="3"/>
    </row>
    <row r="249" customFormat="false" ht="15.6" hidden="false" customHeight="false" outlineLevel="0" collapsed="false">
      <c r="A249" s="10" t="s">
        <v>7</v>
      </c>
      <c r="B249" s="10" t="s">
        <v>248</v>
      </c>
      <c r="C249" s="11" t="n">
        <v>65.8736842105263</v>
      </c>
      <c r="D249" s="12" t="n">
        <v>62.58</v>
      </c>
      <c r="E249" s="1" t="n">
        <v>0</v>
      </c>
      <c r="F249" s="9" t="s">
        <v>9</v>
      </c>
      <c r="H249" s="3"/>
    </row>
    <row r="250" customFormat="false" ht="15.6" hidden="false" customHeight="false" outlineLevel="0" collapsed="false">
      <c r="A250" s="10" t="s">
        <v>7</v>
      </c>
      <c r="B250" s="10" t="s">
        <v>249</v>
      </c>
      <c r="C250" s="11" t="n">
        <v>75.7578947368421</v>
      </c>
      <c r="D250" s="12" t="n">
        <v>71.97</v>
      </c>
      <c r="E250" s="1" t="n">
        <v>0</v>
      </c>
      <c r="F250" s="9" t="s">
        <v>9</v>
      </c>
      <c r="H250" s="3"/>
    </row>
    <row r="251" customFormat="false" ht="15.6" hidden="false" customHeight="false" outlineLevel="0" collapsed="false">
      <c r="A251" s="10" t="s">
        <v>7</v>
      </c>
      <c r="B251" s="10" t="s">
        <v>250</v>
      </c>
      <c r="C251" s="11" t="n">
        <v>71.1473684210526</v>
      </c>
      <c r="D251" s="12" t="n">
        <v>67.59</v>
      </c>
      <c r="E251" s="1" t="n">
        <v>0</v>
      </c>
      <c r="F251" s="9" t="s">
        <v>9</v>
      </c>
      <c r="H251" s="3"/>
    </row>
    <row r="252" customFormat="false" ht="15.6" hidden="false" customHeight="false" outlineLevel="0" collapsed="false">
      <c r="A252" s="10" t="s">
        <v>7</v>
      </c>
      <c r="B252" s="10" t="s">
        <v>251</v>
      </c>
      <c r="C252" s="11" t="n">
        <v>57.2842105263158</v>
      </c>
      <c r="D252" s="12" t="n">
        <v>54.42</v>
      </c>
      <c r="E252" s="1" t="n">
        <v>0</v>
      </c>
      <c r="F252" s="9" t="s">
        <v>9</v>
      </c>
      <c r="H252" s="3"/>
    </row>
    <row r="253" customFormat="false" ht="15.6" hidden="false" customHeight="false" outlineLevel="0" collapsed="false">
      <c r="A253" s="10" t="s">
        <v>7</v>
      </c>
      <c r="B253" s="10" t="s">
        <v>252</v>
      </c>
      <c r="C253" s="11" t="n">
        <v>61.8631578947369</v>
      </c>
      <c r="D253" s="12" t="n">
        <v>58.77</v>
      </c>
      <c r="E253" s="1" t="n">
        <v>0</v>
      </c>
      <c r="F253" s="9" t="s">
        <v>9</v>
      </c>
      <c r="H253" s="3"/>
    </row>
    <row r="254" customFormat="false" ht="15.6" hidden="false" customHeight="false" outlineLevel="0" collapsed="false">
      <c r="A254" s="10" t="s">
        <v>7</v>
      </c>
      <c r="B254" s="10" t="s">
        <v>253</v>
      </c>
      <c r="C254" s="11" t="n">
        <v>65.8736842105263</v>
      </c>
      <c r="D254" s="12" t="n">
        <v>62.58</v>
      </c>
      <c r="E254" s="1" t="n">
        <v>0</v>
      </c>
      <c r="F254" s="9" t="s">
        <v>9</v>
      </c>
      <c r="H254" s="3"/>
    </row>
    <row r="255" customFormat="false" ht="15.6" hidden="false" customHeight="false" outlineLevel="0" collapsed="false">
      <c r="A255" s="10" t="s">
        <v>7</v>
      </c>
      <c r="B255" s="10" t="s">
        <v>254</v>
      </c>
      <c r="C255" s="11" t="n">
        <v>61.8631578947369</v>
      </c>
      <c r="D255" s="12" t="n">
        <v>58.77</v>
      </c>
      <c r="E255" s="1" t="n">
        <v>0</v>
      </c>
      <c r="F255" s="9" t="s">
        <v>9</v>
      </c>
      <c r="H255" s="3"/>
    </row>
    <row r="256" customFormat="false" ht="15.6" hidden="false" customHeight="false" outlineLevel="0" collapsed="false">
      <c r="A256" s="10" t="s">
        <v>7</v>
      </c>
      <c r="B256" s="10" t="s">
        <v>255</v>
      </c>
      <c r="C256" s="11" t="n">
        <v>83.5052631578948</v>
      </c>
      <c r="D256" s="12" t="n">
        <v>79.33</v>
      </c>
      <c r="E256" s="1" t="n">
        <v>0</v>
      </c>
      <c r="F256" s="9" t="s">
        <v>9</v>
      </c>
      <c r="H256" s="3"/>
    </row>
    <row r="257" customFormat="false" ht="15.6" hidden="false" customHeight="false" outlineLevel="0" collapsed="false">
      <c r="A257" s="10" t="s">
        <v>7</v>
      </c>
      <c r="B257" s="10" t="s">
        <v>256</v>
      </c>
      <c r="C257" s="11" t="n">
        <v>83.5052631578948</v>
      </c>
      <c r="D257" s="12" t="n">
        <v>79.33</v>
      </c>
      <c r="E257" s="1" t="n">
        <v>0</v>
      </c>
      <c r="F257" s="9" t="s">
        <v>9</v>
      </c>
      <c r="H257" s="3"/>
    </row>
    <row r="258" customFormat="false" ht="15.6" hidden="false" customHeight="false" outlineLevel="0" collapsed="false">
      <c r="A258" s="10" t="s">
        <v>7</v>
      </c>
      <c r="B258" s="10" t="s">
        <v>257</v>
      </c>
      <c r="C258" s="11" t="n">
        <v>90.1789473684211</v>
      </c>
      <c r="D258" s="12" t="n">
        <v>85.67</v>
      </c>
      <c r="E258" s="1" t="n">
        <v>0</v>
      </c>
      <c r="F258" s="9" t="s">
        <v>9</v>
      </c>
      <c r="H258" s="3"/>
    </row>
    <row r="259" customFormat="false" ht="15.6" hidden="false" customHeight="false" outlineLevel="0" collapsed="false">
      <c r="A259" s="10" t="s">
        <v>7</v>
      </c>
      <c r="B259" s="10" t="s">
        <v>258</v>
      </c>
      <c r="C259" s="11" t="n">
        <v>72.6105263157895</v>
      </c>
      <c r="D259" s="12" t="n">
        <v>68.98</v>
      </c>
      <c r="E259" s="1" t="n">
        <v>0</v>
      </c>
      <c r="F259" s="9" t="s">
        <v>9</v>
      </c>
      <c r="H259" s="3"/>
    </row>
    <row r="260" customFormat="false" ht="15.6" hidden="false" customHeight="false" outlineLevel="0" collapsed="false">
      <c r="A260" s="10" t="s">
        <v>7</v>
      </c>
      <c r="B260" s="10" t="s">
        <v>259</v>
      </c>
      <c r="C260" s="11" t="n">
        <v>78.4105263157895</v>
      </c>
      <c r="D260" s="12" t="n">
        <v>74.49</v>
      </c>
      <c r="E260" s="1" t="n">
        <v>0</v>
      </c>
      <c r="F260" s="9" t="s">
        <v>9</v>
      </c>
      <c r="H260" s="3"/>
    </row>
    <row r="261" customFormat="false" ht="15.6" hidden="false" customHeight="false" outlineLevel="0" collapsed="false">
      <c r="A261" s="10" t="s">
        <v>7</v>
      </c>
      <c r="B261" s="10" t="s">
        <v>260</v>
      </c>
      <c r="C261" s="11" t="n">
        <v>102.347368421053</v>
      </c>
      <c r="D261" s="12" t="n">
        <v>97.23</v>
      </c>
      <c r="E261" s="1" t="n">
        <v>0</v>
      </c>
      <c r="F261" s="9" t="s">
        <v>9</v>
      </c>
      <c r="H261" s="3"/>
    </row>
    <row r="262" customFormat="false" ht="15.6" hidden="false" customHeight="false" outlineLevel="0" collapsed="false">
      <c r="A262" s="10" t="s">
        <v>7</v>
      </c>
      <c r="B262" s="10" t="s">
        <v>261</v>
      </c>
      <c r="C262" s="11" t="n">
        <v>102.347368421053</v>
      </c>
      <c r="D262" s="12" t="n">
        <v>97.23</v>
      </c>
      <c r="E262" s="1" t="n">
        <v>0</v>
      </c>
      <c r="F262" s="9" t="s">
        <v>9</v>
      </c>
      <c r="H262" s="3"/>
    </row>
    <row r="263" customFormat="false" ht="15.6" hidden="false" customHeight="false" outlineLevel="0" collapsed="false">
      <c r="A263" s="10" t="s">
        <v>7</v>
      </c>
      <c r="B263" s="10" t="s">
        <v>262</v>
      </c>
      <c r="C263" s="11" t="n">
        <v>82.4105263157895</v>
      </c>
      <c r="D263" s="12" t="n">
        <v>78.29</v>
      </c>
      <c r="E263" s="1" t="n">
        <v>0</v>
      </c>
      <c r="F263" s="9" t="s">
        <v>9</v>
      </c>
      <c r="H263" s="3"/>
    </row>
    <row r="264" customFormat="false" ht="15.6" hidden="false" customHeight="false" outlineLevel="0" collapsed="false">
      <c r="A264" s="10" t="s">
        <v>7</v>
      </c>
      <c r="B264" s="10" t="s">
        <v>263</v>
      </c>
      <c r="C264" s="11" t="n">
        <v>89</v>
      </c>
      <c r="D264" s="12" t="n">
        <v>84.55</v>
      </c>
      <c r="E264" s="1" t="n">
        <v>0</v>
      </c>
      <c r="F264" s="9" t="s">
        <v>9</v>
      </c>
      <c r="H264" s="3"/>
    </row>
    <row r="265" customFormat="false" ht="15.6" hidden="false" customHeight="false" outlineLevel="0" collapsed="false">
      <c r="A265" s="10" t="s">
        <v>7</v>
      </c>
      <c r="B265" s="10" t="s">
        <v>264</v>
      </c>
      <c r="C265" s="11" t="n">
        <v>94.7684210526316</v>
      </c>
      <c r="D265" s="12" t="n">
        <v>90.03</v>
      </c>
      <c r="E265" s="1" t="n">
        <v>0</v>
      </c>
      <c r="F265" s="9" t="s">
        <v>9</v>
      </c>
      <c r="H265" s="3"/>
    </row>
    <row r="266" customFormat="false" ht="15.6" hidden="false" customHeight="false" outlineLevel="0" collapsed="false">
      <c r="A266" s="10" t="s">
        <v>7</v>
      </c>
      <c r="B266" s="10" t="s">
        <v>265</v>
      </c>
      <c r="C266" s="11" t="n">
        <v>113.263157894737</v>
      </c>
      <c r="D266" s="12" t="n">
        <v>107.6</v>
      </c>
      <c r="E266" s="1" t="n">
        <v>0</v>
      </c>
      <c r="F266" s="9" t="s">
        <v>9</v>
      </c>
      <c r="H266" s="3"/>
    </row>
    <row r="267" customFormat="false" ht="15.6" hidden="false" customHeight="false" outlineLevel="0" collapsed="false">
      <c r="A267" s="10" t="s">
        <v>7</v>
      </c>
      <c r="B267" s="10" t="s">
        <v>266</v>
      </c>
      <c r="C267" s="11" t="n">
        <v>113.263157894737</v>
      </c>
      <c r="D267" s="12" t="n">
        <v>107.6</v>
      </c>
      <c r="E267" s="1" t="n">
        <v>0</v>
      </c>
      <c r="F267" s="9" t="s">
        <v>9</v>
      </c>
      <c r="H267" s="3"/>
    </row>
    <row r="268" customFormat="false" ht="15.6" hidden="false" customHeight="false" outlineLevel="0" collapsed="false">
      <c r="A268" s="10" t="s">
        <v>7</v>
      </c>
      <c r="B268" s="10" t="s">
        <v>267</v>
      </c>
      <c r="C268" s="11" t="n">
        <v>130.252631578947</v>
      </c>
      <c r="D268" s="12" t="n">
        <v>123.74</v>
      </c>
      <c r="E268" s="1" t="n">
        <v>0</v>
      </c>
      <c r="F268" s="9" t="s">
        <v>9</v>
      </c>
      <c r="H268" s="3"/>
    </row>
    <row r="269" customFormat="false" ht="15.6" hidden="false" customHeight="false" outlineLevel="0" collapsed="false">
      <c r="A269" s="10" t="s">
        <v>7</v>
      </c>
      <c r="B269" s="10" t="s">
        <v>268</v>
      </c>
      <c r="C269" s="11" t="n">
        <v>122.326315789474</v>
      </c>
      <c r="D269" s="12" t="n">
        <v>116.21</v>
      </c>
      <c r="E269" s="1" t="n">
        <v>0</v>
      </c>
      <c r="F269" s="9" t="s">
        <v>9</v>
      </c>
      <c r="H269" s="3"/>
    </row>
    <row r="270" customFormat="false" ht="15.6" hidden="false" customHeight="false" outlineLevel="0" collapsed="false">
      <c r="A270" s="10" t="s">
        <v>7</v>
      </c>
      <c r="B270" s="10" t="s">
        <v>269</v>
      </c>
      <c r="C270" s="11" t="n">
        <v>98.4842105263158</v>
      </c>
      <c r="D270" s="12" t="n">
        <v>93.56</v>
      </c>
      <c r="E270" s="1" t="n">
        <v>0</v>
      </c>
      <c r="F270" s="9" t="s">
        <v>9</v>
      </c>
      <c r="H270" s="3"/>
    </row>
    <row r="271" customFormat="false" ht="15.6" hidden="false" customHeight="false" outlineLevel="0" collapsed="false">
      <c r="A271" s="10" t="s">
        <v>7</v>
      </c>
      <c r="B271" s="10" t="s">
        <v>270</v>
      </c>
      <c r="C271" s="11" t="n">
        <v>113.263157894737</v>
      </c>
      <c r="D271" s="12" t="n">
        <v>107.6</v>
      </c>
      <c r="E271" s="1" t="n">
        <v>0</v>
      </c>
      <c r="F271" s="9" t="s">
        <v>9</v>
      </c>
      <c r="H271" s="3"/>
    </row>
    <row r="272" customFormat="false" ht="15.6" hidden="false" customHeight="false" outlineLevel="0" collapsed="false">
      <c r="A272" s="10" t="s">
        <v>7</v>
      </c>
      <c r="B272" s="10" t="s">
        <v>271</v>
      </c>
      <c r="C272" s="11" t="n">
        <v>106.368421052632</v>
      </c>
      <c r="D272" s="12" t="n">
        <v>101.05</v>
      </c>
      <c r="E272" s="1" t="n">
        <v>0</v>
      </c>
      <c r="F272" s="9" t="s">
        <v>9</v>
      </c>
      <c r="H272" s="3"/>
    </row>
    <row r="273" customFormat="false" ht="15.6" hidden="false" customHeight="false" outlineLevel="0" collapsed="false">
      <c r="A273" s="10" t="s">
        <v>7</v>
      </c>
      <c r="B273" s="10" t="s">
        <v>272</v>
      </c>
      <c r="C273" s="11" t="n">
        <v>111.336842105263</v>
      </c>
      <c r="D273" s="12" t="n">
        <v>105.77</v>
      </c>
      <c r="E273" s="1" t="n">
        <v>0</v>
      </c>
      <c r="F273" s="9" t="s">
        <v>9</v>
      </c>
      <c r="H273" s="3"/>
    </row>
    <row r="274" customFormat="false" ht="15.6" hidden="false" customHeight="false" outlineLevel="0" collapsed="false">
      <c r="A274" s="10" t="s">
        <v>7</v>
      </c>
      <c r="B274" s="10" t="s">
        <v>273</v>
      </c>
      <c r="C274" s="11" t="n">
        <v>128.031578947368</v>
      </c>
      <c r="D274" s="12" t="n">
        <v>121.63</v>
      </c>
      <c r="E274" s="1" t="n">
        <v>0</v>
      </c>
      <c r="F274" s="9" t="s">
        <v>9</v>
      </c>
      <c r="H274" s="3"/>
    </row>
    <row r="275" customFormat="false" ht="15.6" hidden="false" customHeight="false" outlineLevel="0" collapsed="false">
      <c r="A275" s="10" t="s">
        <v>7</v>
      </c>
      <c r="B275" s="10" t="s">
        <v>274</v>
      </c>
      <c r="C275" s="11" t="n">
        <v>128.031578947368</v>
      </c>
      <c r="D275" s="12" t="n">
        <v>121.63</v>
      </c>
      <c r="E275" s="1" t="n">
        <v>0</v>
      </c>
      <c r="F275" s="9" t="s">
        <v>9</v>
      </c>
      <c r="H275" s="3"/>
    </row>
    <row r="276" customFormat="false" ht="15.6" hidden="false" customHeight="false" outlineLevel="0" collapsed="false">
      <c r="A276" s="10" t="s">
        <v>7</v>
      </c>
      <c r="B276" s="10" t="s">
        <v>275</v>
      </c>
      <c r="C276" s="11" t="n">
        <v>138.273684210526</v>
      </c>
      <c r="D276" s="12" t="n">
        <v>131.36</v>
      </c>
      <c r="E276" s="1" t="n">
        <v>0</v>
      </c>
      <c r="F276" s="9" t="s">
        <v>9</v>
      </c>
      <c r="H276" s="3"/>
    </row>
    <row r="277" customFormat="false" ht="15.6" hidden="false" customHeight="false" outlineLevel="0" collapsed="false">
      <c r="A277" s="10" t="s">
        <v>7</v>
      </c>
      <c r="B277" s="10" t="s">
        <v>276</v>
      </c>
      <c r="C277" s="11" t="n">
        <v>128.031578947368</v>
      </c>
      <c r="D277" s="12" t="n">
        <v>121.63</v>
      </c>
      <c r="E277" s="1" t="n">
        <v>0</v>
      </c>
      <c r="F277" s="9" t="s">
        <v>9</v>
      </c>
      <c r="H277" s="3"/>
    </row>
    <row r="278" customFormat="false" ht="15.6" hidden="false" customHeight="false" outlineLevel="0" collapsed="false">
      <c r="A278" s="10" t="s">
        <v>7</v>
      </c>
      <c r="B278" s="10" t="s">
        <v>277</v>
      </c>
      <c r="C278" s="11" t="n">
        <v>147.242105263158</v>
      </c>
      <c r="D278" s="12" t="n">
        <v>139.88</v>
      </c>
      <c r="E278" s="1" t="n">
        <v>0</v>
      </c>
      <c r="F278" s="9" t="s">
        <v>9</v>
      </c>
      <c r="H278" s="3"/>
    </row>
    <row r="279" customFormat="false" ht="15.6" hidden="false" customHeight="false" outlineLevel="0" collapsed="false">
      <c r="A279" s="10" t="s">
        <v>7</v>
      </c>
      <c r="B279" s="10" t="s">
        <v>278</v>
      </c>
      <c r="C279" s="11" t="n">
        <v>111.336842105263</v>
      </c>
      <c r="D279" s="12" t="n">
        <v>105.77</v>
      </c>
      <c r="E279" s="1" t="n">
        <v>0</v>
      </c>
      <c r="F279" s="9" t="s">
        <v>9</v>
      </c>
      <c r="H279" s="3"/>
    </row>
    <row r="280" customFormat="false" ht="15.6" hidden="false" customHeight="false" outlineLevel="0" collapsed="false">
      <c r="A280" s="10" t="s">
        <v>7</v>
      </c>
      <c r="B280" s="10" t="s">
        <v>279</v>
      </c>
      <c r="C280" s="11" t="n">
        <v>120.242105263158</v>
      </c>
      <c r="D280" s="12" t="n">
        <v>114.23</v>
      </c>
      <c r="E280" s="1" t="n">
        <v>0</v>
      </c>
      <c r="F280" s="9" t="s">
        <v>9</v>
      </c>
      <c r="H280" s="3"/>
    </row>
    <row r="281" customFormat="false" ht="15.6" hidden="false" customHeight="false" outlineLevel="0" collapsed="false">
      <c r="A281" s="10" t="s">
        <v>7</v>
      </c>
      <c r="B281" s="10" t="s">
        <v>280</v>
      </c>
      <c r="C281" s="11" t="n">
        <v>128.031578947368</v>
      </c>
      <c r="D281" s="12" t="n">
        <v>121.63</v>
      </c>
      <c r="E281" s="1" t="n">
        <v>0</v>
      </c>
      <c r="F281" s="9" t="s">
        <v>9</v>
      </c>
      <c r="H281" s="3"/>
    </row>
    <row r="282" customFormat="false" ht="15.6" hidden="false" customHeight="false" outlineLevel="0" collapsed="false">
      <c r="A282" s="10" t="s">
        <v>7</v>
      </c>
      <c r="B282" s="10" t="s">
        <v>281</v>
      </c>
      <c r="C282" s="11" t="n">
        <v>151.747368421053</v>
      </c>
      <c r="D282" s="12" t="n">
        <v>144.16</v>
      </c>
      <c r="E282" s="1" t="n">
        <v>0</v>
      </c>
      <c r="F282" s="9" t="s">
        <v>9</v>
      </c>
      <c r="H282" s="3"/>
    </row>
    <row r="283" customFormat="false" ht="15.6" hidden="false" customHeight="false" outlineLevel="0" collapsed="false">
      <c r="A283" s="10" t="s">
        <v>7</v>
      </c>
      <c r="B283" s="10" t="s">
        <v>282</v>
      </c>
      <c r="C283" s="11" t="n">
        <v>154.294736842105</v>
      </c>
      <c r="D283" s="12" t="n">
        <v>146.58</v>
      </c>
      <c r="E283" s="1" t="n">
        <v>0</v>
      </c>
      <c r="F283" s="9" t="s">
        <v>9</v>
      </c>
      <c r="H283" s="3"/>
    </row>
    <row r="284" customFormat="false" ht="15.6" hidden="false" customHeight="false" outlineLevel="0" collapsed="false">
      <c r="A284" s="10" t="s">
        <v>7</v>
      </c>
      <c r="B284" s="10" t="s">
        <v>283</v>
      </c>
      <c r="C284" s="11" t="n">
        <v>154.294736842105</v>
      </c>
      <c r="D284" s="12" t="n">
        <v>146.58</v>
      </c>
      <c r="E284" s="1" t="n">
        <v>0</v>
      </c>
      <c r="F284" s="9" t="s">
        <v>9</v>
      </c>
      <c r="H284" s="3"/>
    </row>
    <row r="285" customFormat="false" ht="15.6" hidden="false" customHeight="false" outlineLevel="0" collapsed="false">
      <c r="A285" s="10" t="s">
        <v>7</v>
      </c>
      <c r="B285" s="10" t="s">
        <v>284</v>
      </c>
      <c r="C285" s="11" t="n">
        <v>166.642105263158</v>
      </c>
      <c r="D285" s="12" t="n">
        <v>158.31</v>
      </c>
      <c r="E285" s="1" t="n">
        <v>0</v>
      </c>
      <c r="F285" s="9" t="s">
        <v>9</v>
      </c>
      <c r="H285" s="3"/>
    </row>
    <row r="286" customFormat="false" ht="15.6" hidden="false" customHeight="false" outlineLevel="0" collapsed="false">
      <c r="A286" s="10" t="s">
        <v>7</v>
      </c>
      <c r="B286" s="10" t="s">
        <v>285</v>
      </c>
      <c r="C286" s="11" t="n">
        <v>134.168421052632</v>
      </c>
      <c r="D286" s="12" t="n">
        <v>127.46</v>
      </c>
      <c r="E286" s="1" t="n">
        <v>0</v>
      </c>
      <c r="F286" s="9" t="s">
        <v>9</v>
      </c>
      <c r="H286" s="3"/>
    </row>
    <row r="287" customFormat="false" ht="15.6" hidden="false" customHeight="false" outlineLevel="0" collapsed="false">
      <c r="A287" s="10" t="s">
        <v>7</v>
      </c>
      <c r="B287" s="10" t="s">
        <v>286</v>
      </c>
      <c r="C287" s="11" t="n">
        <v>144.905263157895</v>
      </c>
      <c r="D287" s="12" t="n">
        <v>137.66</v>
      </c>
      <c r="E287" s="1" t="n">
        <v>0</v>
      </c>
      <c r="F287" s="9" t="s">
        <v>9</v>
      </c>
      <c r="H287" s="3"/>
    </row>
    <row r="288" customFormat="false" ht="15.6" hidden="false" customHeight="false" outlineLevel="0" collapsed="false">
      <c r="A288" s="10" t="s">
        <v>7</v>
      </c>
      <c r="B288" s="10" t="s">
        <v>287</v>
      </c>
      <c r="C288" s="11" t="n">
        <v>154.294736842105</v>
      </c>
      <c r="D288" s="12" t="n">
        <v>146.58</v>
      </c>
      <c r="E288" s="1" t="n">
        <v>0</v>
      </c>
      <c r="F288" s="9" t="s">
        <v>9</v>
      </c>
      <c r="H288" s="3"/>
    </row>
    <row r="289" customFormat="false" ht="15.6" hidden="false" customHeight="false" outlineLevel="0" collapsed="false">
      <c r="A289" s="10" t="s">
        <v>7</v>
      </c>
      <c r="B289" s="10" t="s">
        <v>288</v>
      </c>
      <c r="C289" s="11" t="n">
        <v>180.968421052632</v>
      </c>
      <c r="D289" s="12" t="n">
        <v>171.92</v>
      </c>
      <c r="E289" s="1" t="n">
        <v>0</v>
      </c>
      <c r="F289" s="9" t="s">
        <v>9</v>
      </c>
      <c r="H289" s="3"/>
    </row>
    <row r="290" customFormat="false" ht="15.6" hidden="false" customHeight="false" outlineLevel="0" collapsed="false">
      <c r="A290" s="10" t="s">
        <v>7</v>
      </c>
      <c r="B290" s="10" t="s">
        <v>289</v>
      </c>
      <c r="C290" s="11" t="n">
        <v>180.968421052632</v>
      </c>
      <c r="D290" s="12" t="n">
        <v>171.92</v>
      </c>
      <c r="E290" s="1" t="n">
        <v>0</v>
      </c>
      <c r="F290" s="9" t="s">
        <v>9</v>
      </c>
      <c r="H290" s="3"/>
    </row>
    <row r="291" customFormat="false" ht="15.6" hidden="false" customHeight="false" outlineLevel="0" collapsed="false">
      <c r="A291" s="10" t="s">
        <v>7</v>
      </c>
      <c r="B291" s="10" t="s">
        <v>290</v>
      </c>
      <c r="C291" s="11" t="n">
        <v>157.368421052632</v>
      </c>
      <c r="D291" s="12" t="n">
        <v>149.5</v>
      </c>
      <c r="E291" s="1" t="n">
        <v>0</v>
      </c>
      <c r="F291" s="9" t="s">
        <v>9</v>
      </c>
      <c r="H291" s="3"/>
    </row>
    <row r="292" customFormat="false" ht="15.6" hidden="false" customHeight="false" outlineLevel="0" collapsed="false">
      <c r="A292" s="10" t="s">
        <v>7</v>
      </c>
      <c r="B292" s="10" t="s">
        <v>291</v>
      </c>
      <c r="C292" s="11" t="n">
        <v>169.957894736842</v>
      </c>
      <c r="D292" s="12" t="n">
        <v>161.46</v>
      </c>
      <c r="E292" s="1" t="n">
        <v>0</v>
      </c>
      <c r="F292" s="9" t="s">
        <v>9</v>
      </c>
      <c r="H292" s="3"/>
    </row>
    <row r="293" customFormat="false" ht="15.6" hidden="false" customHeight="false" outlineLevel="0" collapsed="false">
      <c r="A293" s="10" t="s">
        <v>7</v>
      </c>
      <c r="B293" s="10" t="s">
        <v>292</v>
      </c>
      <c r="C293" s="11" t="n">
        <v>180.968421052632</v>
      </c>
      <c r="D293" s="12" t="n">
        <v>171.92</v>
      </c>
      <c r="E293" s="1" t="n">
        <v>0</v>
      </c>
      <c r="F293" s="9" t="s">
        <v>9</v>
      </c>
      <c r="H293" s="3"/>
    </row>
    <row r="294" customFormat="false" ht="15.6" hidden="false" customHeight="false" outlineLevel="0" collapsed="false">
      <c r="A294" s="10" t="s">
        <v>7</v>
      </c>
      <c r="B294" s="10" t="s">
        <v>293</v>
      </c>
      <c r="C294" s="11" t="n">
        <v>248.6</v>
      </c>
      <c r="D294" s="12" t="n">
        <v>236.17</v>
      </c>
      <c r="E294" s="1" t="n">
        <v>0</v>
      </c>
      <c r="F294" s="9" t="s">
        <v>9</v>
      </c>
      <c r="H294" s="3"/>
    </row>
    <row r="295" customFormat="false" ht="15.6" hidden="false" customHeight="false" outlineLevel="0" collapsed="false">
      <c r="A295" s="10" t="s">
        <v>7</v>
      </c>
      <c r="B295" s="10" t="s">
        <v>294</v>
      </c>
      <c r="C295" s="11" t="n">
        <v>224.810526315789</v>
      </c>
      <c r="D295" s="12" t="n">
        <v>213.57</v>
      </c>
      <c r="E295" s="1" t="n">
        <v>0</v>
      </c>
      <c r="F295" s="9" t="s">
        <v>9</v>
      </c>
      <c r="H295" s="3"/>
    </row>
    <row r="296" customFormat="false" ht="15.6" hidden="false" customHeight="false" outlineLevel="0" collapsed="false">
      <c r="A296" s="10" t="s">
        <v>7</v>
      </c>
      <c r="B296" s="10" t="s">
        <v>295</v>
      </c>
      <c r="C296" s="11" t="n">
        <v>187.347368421053</v>
      </c>
      <c r="D296" s="12" t="n">
        <v>177.98</v>
      </c>
      <c r="E296" s="1" t="n">
        <v>0</v>
      </c>
      <c r="F296" s="9" t="s">
        <v>9</v>
      </c>
      <c r="H296" s="3"/>
    </row>
    <row r="297" customFormat="false" ht="15.6" hidden="false" customHeight="false" outlineLevel="0" collapsed="false">
      <c r="A297" s="10" t="s">
        <v>7</v>
      </c>
      <c r="B297" s="10" t="s">
        <v>296</v>
      </c>
      <c r="C297" s="11" t="n">
        <v>202.326315789474</v>
      </c>
      <c r="D297" s="12" t="n">
        <v>192.21</v>
      </c>
      <c r="E297" s="1" t="n">
        <v>0</v>
      </c>
      <c r="F297" s="9" t="s">
        <v>9</v>
      </c>
      <c r="H297" s="3"/>
    </row>
    <row r="298" customFormat="false" ht="15.6" hidden="false" customHeight="false" outlineLevel="0" collapsed="false">
      <c r="A298" s="10" t="s">
        <v>7</v>
      </c>
      <c r="B298" s="10" t="s">
        <v>297</v>
      </c>
      <c r="C298" s="11" t="n">
        <v>237.652631578947</v>
      </c>
      <c r="D298" s="12" t="n">
        <v>225.77</v>
      </c>
      <c r="E298" s="1" t="n">
        <v>0</v>
      </c>
      <c r="F298" s="9" t="s">
        <v>9</v>
      </c>
      <c r="H298" s="3"/>
    </row>
    <row r="299" customFormat="false" ht="15.6" hidden="false" customHeight="false" outlineLevel="0" collapsed="false">
      <c r="A299" s="10" t="s">
        <v>7</v>
      </c>
      <c r="B299" s="10" t="s">
        <v>298</v>
      </c>
      <c r="C299" s="11" t="n">
        <v>256.673684210526</v>
      </c>
      <c r="D299" s="12" t="n">
        <v>243.84</v>
      </c>
      <c r="E299" s="1" t="n">
        <v>0</v>
      </c>
      <c r="F299" s="9" t="s">
        <v>9</v>
      </c>
      <c r="H299" s="3"/>
    </row>
    <row r="300" customFormat="false" ht="15.6" hidden="false" customHeight="false" outlineLevel="0" collapsed="false">
      <c r="A300" s="10" t="s">
        <v>7</v>
      </c>
      <c r="B300" s="10" t="s">
        <v>299</v>
      </c>
      <c r="C300" s="11" t="n">
        <v>273.305263157895</v>
      </c>
      <c r="D300" s="12" t="n">
        <v>259.64</v>
      </c>
      <c r="E300" s="1" t="n">
        <v>0</v>
      </c>
      <c r="F300" s="9" t="s">
        <v>9</v>
      </c>
      <c r="H300" s="3"/>
    </row>
    <row r="301" customFormat="false" ht="15.6" hidden="false" customHeight="false" outlineLevel="0" collapsed="false">
      <c r="A301" s="10" t="s">
        <v>7</v>
      </c>
      <c r="B301" s="10" t="s">
        <v>300</v>
      </c>
      <c r="C301" s="11" t="n">
        <v>406.389473684211</v>
      </c>
      <c r="D301" s="12" t="n">
        <v>386.07</v>
      </c>
      <c r="E301" s="1" t="n">
        <v>0</v>
      </c>
      <c r="F301" s="9" t="s">
        <v>9</v>
      </c>
      <c r="H301" s="3"/>
    </row>
    <row r="302" customFormat="false" ht="15.6" hidden="false" customHeight="false" outlineLevel="0" collapsed="false">
      <c r="A302" s="10" t="s">
        <v>7</v>
      </c>
      <c r="B302" s="10" t="s">
        <v>301</v>
      </c>
      <c r="C302" s="11" t="n">
        <v>332.936842105263</v>
      </c>
      <c r="D302" s="12" t="n">
        <v>316.29</v>
      </c>
      <c r="E302" s="1" t="n">
        <v>0</v>
      </c>
      <c r="F302" s="9" t="s">
        <v>9</v>
      </c>
      <c r="H302" s="3"/>
    </row>
    <row r="303" customFormat="false" ht="15.6" hidden="false" customHeight="false" outlineLevel="0" collapsed="false">
      <c r="A303" s="10" t="s">
        <v>7</v>
      </c>
      <c r="B303" s="10" t="s">
        <v>302</v>
      </c>
      <c r="C303" s="11" t="n">
        <v>359.568421052632</v>
      </c>
      <c r="D303" s="12" t="n">
        <v>341.59</v>
      </c>
      <c r="E303" s="1" t="n">
        <v>0</v>
      </c>
      <c r="F303" s="9" t="s">
        <v>9</v>
      </c>
      <c r="H303" s="3"/>
    </row>
    <row r="304" customFormat="false" ht="15.6" hidden="false" customHeight="false" outlineLevel="0" collapsed="false">
      <c r="A304" s="10" t="s">
        <v>7</v>
      </c>
      <c r="B304" s="10" t="s">
        <v>303</v>
      </c>
      <c r="C304" s="11" t="n">
        <v>569.926315789474</v>
      </c>
      <c r="D304" s="12" t="n">
        <v>541.43</v>
      </c>
      <c r="E304" s="1" t="n">
        <v>0</v>
      </c>
      <c r="F304" s="9" t="s">
        <v>9</v>
      </c>
      <c r="H304" s="3"/>
    </row>
    <row r="305" customFormat="false" ht="15.6" hidden="false" customHeight="false" outlineLevel="0" collapsed="false">
      <c r="A305" s="10" t="s">
        <v>7</v>
      </c>
      <c r="B305" s="10" t="s">
        <v>304</v>
      </c>
      <c r="C305" s="11" t="n">
        <v>459.252631578947</v>
      </c>
      <c r="D305" s="12" t="n">
        <v>436.29</v>
      </c>
      <c r="E305" s="1" t="n">
        <v>0</v>
      </c>
      <c r="F305" s="9" t="s">
        <v>9</v>
      </c>
      <c r="H305" s="3"/>
    </row>
    <row r="306" customFormat="false" ht="15.6" hidden="false" customHeight="false" outlineLevel="0" collapsed="false">
      <c r="A306" s="10" t="s">
        <v>7</v>
      </c>
      <c r="B306" s="10" t="s">
        <v>305</v>
      </c>
      <c r="C306" s="11" t="n">
        <v>496</v>
      </c>
      <c r="D306" s="12" t="n">
        <v>471.2</v>
      </c>
      <c r="E306" s="1" t="n">
        <v>0</v>
      </c>
      <c r="F306" s="9" t="s">
        <v>9</v>
      </c>
      <c r="H306" s="3"/>
    </row>
    <row r="307" customFormat="false" ht="15.6" hidden="false" customHeight="false" outlineLevel="0" collapsed="false">
      <c r="A307" s="10" t="s">
        <v>7</v>
      </c>
      <c r="B307" s="10" t="s">
        <v>306</v>
      </c>
      <c r="C307" s="11" t="n">
        <v>726.589473684211</v>
      </c>
      <c r="D307" s="12" t="n">
        <v>690.26</v>
      </c>
      <c r="E307" s="1" t="n">
        <v>0</v>
      </c>
      <c r="F307" s="9" t="s">
        <v>9</v>
      </c>
      <c r="H307" s="3"/>
    </row>
    <row r="308" customFormat="false" ht="15.6" hidden="false" customHeight="false" outlineLevel="0" collapsed="false">
      <c r="A308" s="10" t="s">
        <v>7</v>
      </c>
      <c r="B308" s="10" t="s">
        <v>307</v>
      </c>
      <c r="C308" s="11" t="n">
        <v>784.715789473684</v>
      </c>
      <c r="D308" s="12" t="n">
        <v>745.48</v>
      </c>
      <c r="E308" s="1" t="n">
        <v>0</v>
      </c>
      <c r="F308" s="9" t="s">
        <v>9</v>
      </c>
      <c r="H308" s="3"/>
    </row>
    <row r="309" customFormat="false" ht="15.6" hidden="false" customHeight="false" outlineLevel="0" collapsed="false">
      <c r="A309" s="10" t="s">
        <v>7</v>
      </c>
      <c r="B309" s="10" t="s">
        <v>308</v>
      </c>
      <c r="C309" s="11" t="n">
        <v>784.715789473684</v>
      </c>
      <c r="D309" s="12" t="n">
        <v>745.48</v>
      </c>
      <c r="E309" s="1" t="n">
        <v>0</v>
      </c>
      <c r="F309" s="9" t="s">
        <v>9</v>
      </c>
      <c r="H309" s="3"/>
    </row>
    <row r="310" customFormat="false" ht="15.6" hidden="false" customHeight="false" outlineLevel="0" collapsed="false">
      <c r="A310" s="10" t="s">
        <v>7</v>
      </c>
      <c r="B310" s="10" t="s">
        <v>309</v>
      </c>
      <c r="C310" s="11" t="n">
        <v>580.221052631579</v>
      </c>
      <c r="D310" s="12" t="n">
        <v>551.21</v>
      </c>
      <c r="E310" s="1" t="n">
        <v>0</v>
      </c>
      <c r="F310" s="9" t="s">
        <v>9</v>
      </c>
      <c r="H310" s="3"/>
    </row>
    <row r="311" customFormat="false" ht="15.6" hidden="false" customHeight="false" outlineLevel="0" collapsed="false">
      <c r="A311" s="10" t="s">
        <v>7</v>
      </c>
      <c r="B311" s="10" t="s">
        <v>310</v>
      </c>
      <c r="C311" s="11" t="n">
        <v>626.642105263158</v>
      </c>
      <c r="D311" s="12" t="n">
        <v>595.31</v>
      </c>
      <c r="E311" s="1" t="n">
        <v>0</v>
      </c>
      <c r="F311" s="9" t="s">
        <v>9</v>
      </c>
      <c r="H311" s="3"/>
    </row>
    <row r="312" customFormat="false" ht="15.6" hidden="false" customHeight="false" outlineLevel="0" collapsed="false">
      <c r="A312" s="10" t="s">
        <v>7</v>
      </c>
      <c r="B312" s="10" t="s">
        <v>311</v>
      </c>
      <c r="C312" s="11" t="n">
        <v>918.694736842105</v>
      </c>
      <c r="D312" s="12" t="n">
        <v>872.76</v>
      </c>
      <c r="E312" s="1" t="n">
        <v>0</v>
      </c>
      <c r="F312" s="9" t="s">
        <v>9</v>
      </c>
      <c r="H312" s="3"/>
    </row>
    <row r="313" customFormat="false" ht="15.6" hidden="false" customHeight="false" outlineLevel="0" collapsed="false">
      <c r="A313" s="10" t="s">
        <v>7</v>
      </c>
      <c r="B313" s="10" t="s">
        <v>312</v>
      </c>
      <c r="C313" s="11" t="n">
        <v>992.189473684211</v>
      </c>
      <c r="D313" s="12" t="n">
        <v>942.58</v>
      </c>
      <c r="E313" s="1" t="n">
        <v>0</v>
      </c>
      <c r="F313" s="9" t="s">
        <v>9</v>
      </c>
      <c r="H313" s="3"/>
    </row>
    <row r="314" customFormat="false" ht="15.6" hidden="false" customHeight="false" outlineLevel="0" collapsed="false">
      <c r="A314" s="10" t="s">
        <v>7</v>
      </c>
      <c r="B314" s="10" t="s">
        <v>313</v>
      </c>
      <c r="C314" s="11" t="n">
        <v>654.094736842105</v>
      </c>
      <c r="D314" s="12" t="n">
        <v>621.39</v>
      </c>
      <c r="E314" s="1" t="n">
        <v>0</v>
      </c>
      <c r="F314" s="9" t="s">
        <v>9</v>
      </c>
      <c r="H314" s="3"/>
    </row>
    <row r="315" customFormat="false" ht="15.6" hidden="false" customHeight="false" outlineLevel="0" collapsed="false">
      <c r="A315" s="10" t="s">
        <v>7</v>
      </c>
      <c r="B315" s="10" t="s">
        <v>314</v>
      </c>
      <c r="C315" s="11" t="n">
        <v>706.421052631579</v>
      </c>
      <c r="D315" s="12" t="n">
        <v>671.1</v>
      </c>
      <c r="E315" s="1" t="n">
        <v>0</v>
      </c>
      <c r="F315" s="9" t="s">
        <v>9</v>
      </c>
      <c r="H315" s="3"/>
    </row>
    <row r="316" customFormat="false" ht="15.6" hidden="false" customHeight="false" outlineLevel="0" collapsed="false">
      <c r="A316" s="10" t="s">
        <v>7</v>
      </c>
      <c r="B316" s="10" t="s">
        <v>315</v>
      </c>
      <c r="C316" s="11" t="n">
        <v>1036.21052631579</v>
      </c>
      <c r="D316" s="12" t="n">
        <v>984.4</v>
      </c>
      <c r="E316" s="1" t="n">
        <v>0</v>
      </c>
      <c r="F316" s="9" t="s">
        <v>9</v>
      </c>
      <c r="H316" s="3"/>
    </row>
    <row r="317" customFormat="false" ht="15.6" hidden="false" customHeight="false" outlineLevel="0" collapsed="false">
      <c r="A317" s="10" t="s">
        <v>7</v>
      </c>
      <c r="B317" s="10" t="s">
        <v>316</v>
      </c>
      <c r="C317" s="11" t="n">
        <v>1119.10526315789</v>
      </c>
      <c r="D317" s="12" t="n">
        <v>1063.15</v>
      </c>
      <c r="E317" s="1" t="n">
        <v>0</v>
      </c>
      <c r="F317" s="9" t="s">
        <v>9</v>
      </c>
      <c r="H317" s="3"/>
    </row>
    <row r="318" customFormat="false" ht="15.6" hidden="false" customHeight="false" outlineLevel="0" collapsed="false">
      <c r="A318" s="10" t="s">
        <v>7</v>
      </c>
      <c r="B318" s="10" t="s">
        <v>317</v>
      </c>
      <c r="C318" s="11" t="n">
        <v>1069.45263157895</v>
      </c>
      <c r="D318" s="12" t="n">
        <v>1015.98</v>
      </c>
      <c r="E318" s="1" t="n">
        <v>0</v>
      </c>
      <c r="F318" s="9" t="s">
        <v>9</v>
      </c>
      <c r="H318" s="3"/>
    </row>
    <row r="319" customFormat="false" ht="15.6" hidden="false" customHeight="false" outlineLevel="0" collapsed="false">
      <c r="A319" s="10" t="s">
        <v>7</v>
      </c>
      <c r="B319" s="10" t="s">
        <v>318</v>
      </c>
      <c r="C319" s="11" t="n">
        <v>1570.7052631579</v>
      </c>
      <c r="D319" s="12" t="n">
        <v>1492.17</v>
      </c>
      <c r="E319" s="1" t="n">
        <v>0</v>
      </c>
      <c r="F319" s="9" t="s">
        <v>9</v>
      </c>
      <c r="H319" s="3"/>
    </row>
    <row r="320" customFormat="false" ht="15.6" hidden="false" customHeight="false" outlineLevel="0" collapsed="false">
      <c r="A320" s="10" t="s">
        <v>7</v>
      </c>
      <c r="B320" s="10" t="s">
        <v>319</v>
      </c>
      <c r="C320" s="11" t="n">
        <v>1695</v>
      </c>
      <c r="D320" s="12" t="n">
        <v>1610.25</v>
      </c>
      <c r="E320" s="1" t="n">
        <v>0</v>
      </c>
      <c r="F320" s="9" t="s">
        <v>9</v>
      </c>
      <c r="H320" s="3"/>
    </row>
    <row r="321" customFormat="false" ht="15.6" hidden="false" customHeight="false" outlineLevel="0" collapsed="false">
      <c r="A321" s="10" t="s">
        <v>7</v>
      </c>
      <c r="B321" s="10" t="s">
        <v>320</v>
      </c>
      <c r="C321" s="11" t="n">
        <v>1190.85263157895</v>
      </c>
      <c r="D321" s="12" t="n">
        <v>1131.31</v>
      </c>
      <c r="E321" s="1" t="n">
        <v>0</v>
      </c>
      <c r="F321" s="9" t="s">
        <v>9</v>
      </c>
      <c r="H321" s="3"/>
    </row>
    <row r="322" customFormat="false" ht="15.6" hidden="false" customHeight="false" outlineLevel="0" collapsed="false">
      <c r="A322" s="10" t="s">
        <v>7</v>
      </c>
      <c r="B322" s="10" t="s">
        <v>321</v>
      </c>
      <c r="C322" s="11" t="n">
        <v>1891.62105263158</v>
      </c>
      <c r="D322" s="12" t="n">
        <v>1797.04</v>
      </c>
      <c r="E322" s="1" t="n">
        <v>0</v>
      </c>
      <c r="F322" s="9" t="s">
        <v>9</v>
      </c>
      <c r="H322" s="3"/>
    </row>
    <row r="323" customFormat="false" ht="15.6" hidden="false" customHeight="false" outlineLevel="0" collapsed="false">
      <c r="A323" s="10" t="s">
        <v>7</v>
      </c>
      <c r="B323" s="10" t="s">
        <v>322</v>
      </c>
      <c r="C323" s="11" t="n">
        <v>19.2526315789474</v>
      </c>
      <c r="D323" s="12" t="n">
        <v>18.29</v>
      </c>
      <c r="E323" s="1" t="n">
        <v>0</v>
      </c>
      <c r="F323" s="9" t="s">
        <v>9</v>
      </c>
      <c r="H323" s="3"/>
    </row>
    <row r="324" customFormat="false" ht="15.6" hidden="false" customHeight="false" outlineLevel="0" collapsed="false">
      <c r="A324" s="10" t="s">
        <v>7</v>
      </c>
      <c r="B324" s="10" t="s">
        <v>323</v>
      </c>
      <c r="C324" s="11" t="n">
        <v>23.1157894736842</v>
      </c>
      <c r="D324" s="12" t="n">
        <v>21.96</v>
      </c>
      <c r="E324" s="1" t="n">
        <v>0</v>
      </c>
      <c r="F324" s="9" t="s">
        <v>9</v>
      </c>
      <c r="H324" s="3"/>
    </row>
    <row r="325" customFormat="false" ht="15.6" hidden="false" customHeight="false" outlineLevel="0" collapsed="false">
      <c r="A325" s="10" t="s">
        <v>7</v>
      </c>
      <c r="B325" s="10" t="s">
        <v>324</v>
      </c>
      <c r="C325" s="11" t="n">
        <v>24.3157894736842</v>
      </c>
      <c r="D325" s="12" t="n">
        <v>23.1</v>
      </c>
      <c r="E325" s="1" t="n">
        <v>0</v>
      </c>
      <c r="F325" s="9" t="s">
        <v>9</v>
      </c>
      <c r="H325" s="3"/>
    </row>
    <row r="326" customFormat="false" ht="15.6" hidden="false" customHeight="false" outlineLevel="0" collapsed="false">
      <c r="A326" s="10" t="s">
        <v>7</v>
      </c>
      <c r="B326" s="10" t="s">
        <v>325</v>
      </c>
      <c r="C326" s="11" t="n">
        <v>29.1473684210526</v>
      </c>
      <c r="D326" s="12" t="n">
        <v>27.69</v>
      </c>
      <c r="E326" s="1" t="n">
        <v>0</v>
      </c>
      <c r="F326" s="9" t="s">
        <v>9</v>
      </c>
      <c r="H326" s="3"/>
    </row>
    <row r="327" customFormat="false" ht="15.6" hidden="false" customHeight="false" outlineLevel="0" collapsed="false">
      <c r="A327" s="10" t="s">
        <v>7</v>
      </c>
      <c r="B327" s="10" t="s">
        <v>326</v>
      </c>
      <c r="C327" s="11" t="n">
        <v>29.1473684210526</v>
      </c>
      <c r="D327" s="12" t="n">
        <v>27.69</v>
      </c>
      <c r="E327" s="1" t="n">
        <v>0</v>
      </c>
      <c r="F327" s="9" t="s">
        <v>9</v>
      </c>
      <c r="H327" s="3"/>
    </row>
    <row r="328" customFormat="false" ht="15.6" hidden="false" customHeight="false" outlineLevel="0" collapsed="false">
      <c r="A328" s="10" t="s">
        <v>7</v>
      </c>
      <c r="B328" s="10" t="s">
        <v>327</v>
      </c>
      <c r="C328" s="11" t="n">
        <v>34.9684210526316</v>
      </c>
      <c r="D328" s="12" t="n">
        <v>33.22</v>
      </c>
      <c r="E328" s="1" t="n">
        <v>0</v>
      </c>
      <c r="F328" s="9" t="s">
        <v>9</v>
      </c>
      <c r="H328" s="3"/>
    </row>
    <row r="329" customFormat="false" ht="15.6" hidden="false" customHeight="false" outlineLevel="0" collapsed="false">
      <c r="A329" s="10" t="s">
        <v>7</v>
      </c>
      <c r="B329" s="10" t="s">
        <v>328</v>
      </c>
      <c r="C329" s="11" t="n">
        <v>34.9684210526316</v>
      </c>
      <c r="D329" s="12" t="n">
        <v>33.22</v>
      </c>
      <c r="E329" s="1" t="n">
        <v>0</v>
      </c>
      <c r="F329" s="9" t="s">
        <v>9</v>
      </c>
      <c r="H329" s="3"/>
    </row>
    <row r="330" customFormat="false" ht="15.6" hidden="false" customHeight="false" outlineLevel="0" collapsed="false">
      <c r="A330" s="10" t="s">
        <v>7</v>
      </c>
      <c r="B330" s="10" t="s">
        <v>329</v>
      </c>
      <c r="C330" s="11" t="n">
        <v>29.1473684210526</v>
      </c>
      <c r="D330" s="12" t="n">
        <v>27.69</v>
      </c>
      <c r="E330" s="1" t="n">
        <v>0</v>
      </c>
      <c r="F330" s="9" t="s">
        <v>9</v>
      </c>
      <c r="H330" s="3"/>
    </row>
    <row r="331" customFormat="false" ht="15.6" hidden="false" customHeight="false" outlineLevel="0" collapsed="false">
      <c r="A331" s="10" t="s">
        <v>7</v>
      </c>
      <c r="B331" s="10" t="s">
        <v>330</v>
      </c>
      <c r="C331" s="11" t="n">
        <v>45.9578947368421</v>
      </c>
      <c r="D331" s="12" t="n">
        <v>43.66</v>
      </c>
      <c r="E331" s="1" t="n">
        <v>0</v>
      </c>
      <c r="F331" s="9" t="s">
        <v>9</v>
      </c>
      <c r="H331" s="3"/>
    </row>
    <row r="332" customFormat="false" ht="15.6" hidden="false" customHeight="false" outlineLevel="0" collapsed="false">
      <c r="A332" s="10" t="s">
        <v>7</v>
      </c>
      <c r="B332" s="10" t="s">
        <v>331</v>
      </c>
      <c r="C332" s="11" t="n">
        <v>45.9578947368421</v>
      </c>
      <c r="D332" s="12" t="n">
        <v>43.66</v>
      </c>
      <c r="E332" s="1" t="n">
        <v>0</v>
      </c>
      <c r="F332" s="9" t="s">
        <v>9</v>
      </c>
      <c r="H332" s="3"/>
    </row>
    <row r="333" customFormat="false" ht="15.6" hidden="false" customHeight="false" outlineLevel="0" collapsed="false">
      <c r="A333" s="10" t="s">
        <v>7</v>
      </c>
      <c r="B333" s="10" t="s">
        <v>332</v>
      </c>
      <c r="C333" s="11" t="n">
        <v>45.9578947368421</v>
      </c>
      <c r="D333" s="12" t="n">
        <v>43.66</v>
      </c>
      <c r="E333" s="1" t="n">
        <v>0</v>
      </c>
      <c r="F333" s="9" t="s">
        <v>9</v>
      </c>
      <c r="H333" s="3"/>
    </row>
    <row r="334" customFormat="false" ht="15.6" hidden="false" customHeight="false" outlineLevel="0" collapsed="false">
      <c r="A334" s="10" t="s">
        <v>7</v>
      </c>
      <c r="B334" s="10" t="s">
        <v>333</v>
      </c>
      <c r="C334" s="11" t="n">
        <v>47.5473684210526</v>
      </c>
      <c r="D334" s="12" t="n">
        <v>45.17</v>
      </c>
      <c r="E334" s="1" t="n">
        <v>0</v>
      </c>
      <c r="F334" s="9" t="s">
        <v>9</v>
      </c>
      <c r="H334" s="3"/>
    </row>
    <row r="335" customFormat="false" ht="15.6" hidden="false" customHeight="false" outlineLevel="0" collapsed="false">
      <c r="A335" s="10" t="s">
        <v>7</v>
      </c>
      <c r="B335" s="10" t="s">
        <v>334</v>
      </c>
      <c r="C335" s="11" t="n">
        <v>57.0315789473684</v>
      </c>
      <c r="D335" s="12" t="n">
        <v>54.18</v>
      </c>
      <c r="E335" s="1" t="n">
        <v>0</v>
      </c>
      <c r="F335" s="9" t="s">
        <v>9</v>
      </c>
      <c r="H335" s="3"/>
    </row>
    <row r="336" customFormat="false" ht="15.6" hidden="false" customHeight="false" outlineLevel="0" collapsed="false">
      <c r="A336" s="10" t="s">
        <v>7</v>
      </c>
      <c r="B336" s="10" t="s">
        <v>335</v>
      </c>
      <c r="C336" s="11" t="n">
        <v>57.0315789473684</v>
      </c>
      <c r="D336" s="12" t="n">
        <v>54.18</v>
      </c>
      <c r="E336" s="1" t="n">
        <v>0</v>
      </c>
      <c r="F336" s="9" t="s">
        <v>9</v>
      </c>
      <c r="H336" s="3"/>
    </row>
    <row r="337" customFormat="false" ht="15.6" hidden="false" customHeight="false" outlineLevel="0" collapsed="false">
      <c r="A337" s="10" t="s">
        <v>7</v>
      </c>
      <c r="B337" s="10" t="s">
        <v>336</v>
      </c>
      <c r="C337" s="11" t="n">
        <v>47.5473684210526</v>
      </c>
      <c r="D337" s="12" t="n">
        <v>45.17</v>
      </c>
      <c r="E337" s="1" t="n">
        <v>0</v>
      </c>
      <c r="F337" s="9" t="s">
        <v>9</v>
      </c>
      <c r="H337" s="3"/>
    </row>
    <row r="338" customFormat="false" ht="15.6" hidden="false" customHeight="false" outlineLevel="0" collapsed="false">
      <c r="A338" s="10" t="s">
        <v>7</v>
      </c>
      <c r="B338" s="10" t="s">
        <v>337</v>
      </c>
      <c r="C338" s="11" t="n">
        <v>57.9894736842105</v>
      </c>
      <c r="D338" s="12" t="n">
        <v>55.09</v>
      </c>
      <c r="E338" s="1" t="n">
        <v>0</v>
      </c>
      <c r="F338" s="9" t="s">
        <v>9</v>
      </c>
      <c r="H338" s="3"/>
    </row>
    <row r="339" customFormat="false" ht="15.6" hidden="false" customHeight="false" outlineLevel="0" collapsed="false">
      <c r="A339" s="10" t="s">
        <v>7</v>
      </c>
      <c r="B339" s="10" t="s">
        <v>338</v>
      </c>
      <c r="C339" s="11" t="n">
        <v>69.4947368421053</v>
      </c>
      <c r="D339" s="12" t="n">
        <v>66.02</v>
      </c>
      <c r="E339" s="1" t="n">
        <v>0</v>
      </c>
      <c r="F339" s="9" t="s">
        <v>9</v>
      </c>
      <c r="H339" s="3"/>
    </row>
    <row r="340" customFormat="false" ht="15.6" hidden="false" customHeight="false" outlineLevel="0" collapsed="false">
      <c r="A340" s="10" t="s">
        <v>7</v>
      </c>
      <c r="B340" s="10" t="s">
        <v>339</v>
      </c>
      <c r="C340" s="11" t="n">
        <v>57.9894736842105</v>
      </c>
      <c r="D340" s="12" t="n">
        <v>55.09</v>
      </c>
      <c r="E340" s="1" t="n">
        <v>0</v>
      </c>
      <c r="F340" s="9" t="s">
        <v>9</v>
      </c>
      <c r="H340" s="3"/>
    </row>
    <row r="341" customFormat="false" ht="15.6" hidden="false" customHeight="false" outlineLevel="0" collapsed="false">
      <c r="A341" s="10" t="s">
        <v>7</v>
      </c>
      <c r="B341" s="10" t="s">
        <v>340</v>
      </c>
      <c r="C341" s="11" t="n">
        <v>70.1157894736842</v>
      </c>
      <c r="D341" s="12" t="n">
        <v>66.61</v>
      </c>
      <c r="E341" s="1" t="n">
        <v>0</v>
      </c>
      <c r="F341" s="9" t="s">
        <v>9</v>
      </c>
      <c r="H341" s="3"/>
    </row>
    <row r="342" customFormat="false" ht="15.6" hidden="false" customHeight="false" outlineLevel="0" collapsed="false">
      <c r="A342" s="10" t="s">
        <v>7</v>
      </c>
      <c r="B342" s="10" t="s">
        <v>341</v>
      </c>
      <c r="C342" s="11" t="n">
        <v>84.2105263157895</v>
      </c>
      <c r="D342" s="12" t="n">
        <v>80</v>
      </c>
      <c r="E342" s="1" t="n">
        <v>0</v>
      </c>
      <c r="F342" s="9" t="s">
        <v>9</v>
      </c>
      <c r="H342" s="3"/>
    </row>
    <row r="343" customFormat="false" ht="15.6" hidden="false" customHeight="false" outlineLevel="0" collapsed="false">
      <c r="A343" s="10" t="s">
        <v>7</v>
      </c>
      <c r="B343" s="10" t="s">
        <v>342</v>
      </c>
      <c r="C343" s="11" t="n">
        <v>84.2105263157895</v>
      </c>
      <c r="D343" s="12" t="n">
        <v>80</v>
      </c>
      <c r="E343" s="1" t="n">
        <v>0</v>
      </c>
      <c r="F343" s="9" t="s">
        <v>9</v>
      </c>
      <c r="H343" s="3"/>
    </row>
    <row r="344" customFormat="false" ht="15.6" hidden="false" customHeight="false" outlineLevel="0" collapsed="false">
      <c r="A344" s="10" t="s">
        <v>7</v>
      </c>
      <c r="B344" s="10" t="s">
        <v>343</v>
      </c>
      <c r="C344" s="11" t="n">
        <v>70.1157894736842</v>
      </c>
      <c r="D344" s="12" t="n">
        <v>66.61</v>
      </c>
      <c r="E344" s="1" t="n">
        <v>0</v>
      </c>
      <c r="F344" s="9" t="s">
        <v>9</v>
      </c>
      <c r="H344" s="3"/>
    </row>
    <row r="345" customFormat="false" ht="15.6" hidden="false" customHeight="false" outlineLevel="0" collapsed="false">
      <c r="A345" s="10" t="s">
        <v>7</v>
      </c>
      <c r="B345" s="10" t="s">
        <v>344</v>
      </c>
      <c r="C345" s="11" t="n">
        <v>83.8631578947368</v>
      </c>
      <c r="D345" s="12" t="n">
        <v>79.67</v>
      </c>
      <c r="E345" s="1" t="n">
        <v>0</v>
      </c>
      <c r="F345" s="9" t="s">
        <v>9</v>
      </c>
      <c r="H345" s="3"/>
    </row>
    <row r="346" customFormat="false" ht="15.6" hidden="false" customHeight="false" outlineLevel="0" collapsed="false">
      <c r="A346" s="10" t="s">
        <v>7</v>
      </c>
      <c r="B346" s="10" t="s">
        <v>345</v>
      </c>
      <c r="C346" s="11" t="n">
        <v>100.631578947368</v>
      </c>
      <c r="D346" s="12" t="n">
        <v>95.6</v>
      </c>
      <c r="E346" s="1" t="n">
        <v>0</v>
      </c>
      <c r="F346" s="9" t="s">
        <v>9</v>
      </c>
      <c r="H346" s="3"/>
    </row>
    <row r="347" customFormat="false" ht="15.6" hidden="false" customHeight="false" outlineLevel="0" collapsed="false">
      <c r="A347" s="10" t="s">
        <v>7</v>
      </c>
      <c r="B347" s="10" t="s">
        <v>346</v>
      </c>
      <c r="C347" s="11" t="n">
        <v>11.0526315789474</v>
      </c>
      <c r="D347" s="12" t="n">
        <v>10.5</v>
      </c>
      <c r="E347" s="1" t="n">
        <v>0</v>
      </c>
      <c r="F347" s="9" t="s">
        <v>9</v>
      </c>
      <c r="H347" s="3"/>
    </row>
    <row r="348" customFormat="false" ht="15.6" hidden="false" customHeight="false" outlineLevel="0" collapsed="false">
      <c r="A348" s="10" t="s">
        <v>7</v>
      </c>
      <c r="B348" s="10" t="s">
        <v>347</v>
      </c>
      <c r="C348" s="11" t="n">
        <v>43.2526315789474</v>
      </c>
      <c r="D348" s="12" t="n">
        <v>41.09</v>
      </c>
      <c r="E348" s="1" t="n">
        <v>0</v>
      </c>
      <c r="F348" s="9" t="s">
        <v>9</v>
      </c>
      <c r="H348" s="3"/>
    </row>
    <row r="349" customFormat="false" ht="15.6" hidden="false" customHeight="false" outlineLevel="0" collapsed="false">
      <c r="A349" s="10" t="s">
        <v>7</v>
      </c>
      <c r="B349" s="10" t="s">
        <v>348</v>
      </c>
      <c r="C349" s="11" t="n">
        <v>49.7368421052632</v>
      </c>
      <c r="D349" s="12" t="n">
        <v>47.25</v>
      </c>
      <c r="E349" s="1" t="n">
        <v>0</v>
      </c>
      <c r="F349" s="9" t="s">
        <v>9</v>
      </c>
      <c r="H349" s="3"/>
    </row>
    <row r="350" customFormat="false" ht="15.6" hidden="false" customHeight="false" outlineLevel="0" collapsed="false">
      <c r="A350" s="10" t="s">
        <v>7</v>
      </c>
      <c r="B350" s="10" t="s">
        <v>349</v>
      </c>
      <c r="C350" s="11" t="n">
        <v>57.3052631578947</v>
      </c>
      <c r="D350" s="12" t="n">
        <v>54.44</v>
      </c>
      <c r="E350" s="1" t="n">
        <v>0</v>
      </c>
      <c r="F350" s="9" t="s">
        <v>9</v>
      </c>
      <c r="H350" s="3"/>
    </row>
    <row r="351" customFormat="false" ht="15.6" hidden="false" customHeight="false" outlineLevel="0" collapsed="false">
      <c r="A351" s="10" t="s">
        <v>7</v>
      </c>
      <c r="B351" s="10" t="s">
        <v>350</v>
      </c>
      <c r="C351" s="11" t="n">
        <v>63.9157894736842</v>
      </c>
      <c r="D351" s="12" t="n">
        <v>60.72</v>
      </c>
      <c r="E351" s="1" t="n">
        <v>0</v>
      </c>
      <c r="F351" s="9" t="s">
        <v>9</v>
      </c>
      <c r="H351" s="3"/>
    </row>
    <row r="352" customFormat="false" ht="15.6" hidden="false" customHeight="false" outlineLevel="0" collapsed="false">
      <c r="A352" s="10" t="s">
        <v>7</v>
      </c>
      <c r="B352" s="10" t="s">
        <v>351</v>
      </c>
      <c r="C352" s="11" t="n">
        <v>71.9052631578947</v>
      </c>
      <c r="D352" s="12" t="n">
        <v>68.31</v>
      </c>
      <c r="E352" s="1" t="n">
        <v>0</v>
      </c>
      <c r="F352" s="9" t="s">
        <v>9</v>
      </c>
      <c r="H352" s="3"/>
    </row>
    <row r="353" customFormat="false" ht="15.6" hidden="false" customHeight="false" outlineLevel="0" collapsed="false">
      <c r="A353" s="10" t="s">
        <v>7</v>
      </c>
      <c r="B353" s="10" t="s">
        <v>352</v>
      </c>
      <c r="C353" s="11" t="n">
        <v>99.2947368421053</v>
      </c>
      <c r="D353" s="12" t="n">
        <v>94.33</v>
      </c>
      <c r="E353" s="1" t="n">
        <v>0</v>
      </c>
      <c r="F353" s="9" t="s">
        <v>9</v>
      </c>
      <c r="H353" s="3"/>
    </row>
    <row r="354" customFormat="false" ht="15.6" hidden="false" customHeight="false" outlineLevel="0" collapsed="false">
      <c r="A354" s="10" t="s">
        <v>7</v>
      </c>
      <c r="B354" s="10" t="s">
        <v>353</v>
      </c>
      <c r="C354" s="11" t="n">
        <v>139.473684210526</v>
      </c>
      <c r="D354" s="12" t="n">
        <v>132.5</v>
      </c>
      <c r="E354" s="1" t="n">
        <v>0</v>
      </c>
      <c r="F354" s="9" t="s">
        <v>9</v>
      </c>
      <c r="H354" s="3"/>
    </row>
    <row r="355" customFormat="false" ht="15.6" hidden="false" customHeight="false" outlineLevel="0" collapsed="false">
      <c r="A355" s="10" t="s">
        <v>7</v>
      </c>
      <c r="B355" s="10" t="s">
        <v>354</v>
      </c>
      <c r="C355" s="11" t="n">
        <v>12.9789473684211</v>
      </c>
      <c r="D355" s="12" t="n">
        <v>12.33</v>
      </c>
      <c r="E355" s="1" t="n">
        <v>0</v>
      </c>
      <c r="F355" s="9" t="s">
        <v>9</v>
      </c>
      <c r="H355" s="3"/>
    </row>
    <row r="356" customFormat="false" ht="15.6" hidden="false" customHeight="false" outlineLevel="0" collapsed="false">
      <c r="A356" s="10" t="s">
        <v>7</v>
      </c>
      <c r="B356" s="10" t="s">
        <v>355</v>
      </c>
      <c r="C356" s="11" t="n">
        <v>13.2947368421053</v>
      </c>
      <c r="D356" s="12" t="n">
        <v>12.63</v>
      </c>
      <c r="E356" s="1" t="n">
        <v>0</v>
      </c>
      <c r="F356" s="9" t="s">
        <v>9</v>
      </c>
      <c r="H356" s="3"/>
    </row>
    <row r="357" customFormat="false" ht="15.6" hidden="false" customHeight="false" outlineLevel="0" collapsed="false">
      <c r="A357" s="10" t="s">
        <v>7</v>
      </c>
      <c r="B357" s="10" t="s">
        <v>356</v>
      </c>
      <c r="C357" s="11" t="n">
        <v>11.3368421052632</v>
      </c>
      <c r="D357" s="12" t="n">
        <v>10.77</v>
      </c>
      <c r="E357" s="1" t="n">
        <v>0</v>
      </c>
      <c r="F357" s="9" t="s">
        <v>9</v>
      </c>
      <c r="H357" s="3"/>
    </row>
    <row r="358" customFormat="false" ht="15.6" hidden="false" customHeight="false" outlineLevel="0" collapsed="false">
      <c r="A358" s="10" t="s">
        <v>7</v>
      </c>
      <c r="B358" s="10" t="s">
        <v>357</v>
      </c>
      <c r="C358" s="11" t="n">
        <v>16.221052631579</v>
      </c>
      <c r="D358" s="12" t="n">
        <v>15.41</v>
      </c>
      <c r="E358" s="1" t="n">
        <v>0</v>
      </c>
      <c r="F358" s="9" t="s">
        <v>9</v>
      </c>
      <c r="H358" s="3"/>
    </row>
    <row r="359" customFormat="false" ht="15.6" hidden="false" customHeight="false" outlineLevel="0" collapsed="false">
      <c r="A359" s="10" t="s">
        <v>7</v>
      </c>
      <c r="B359" s="10" t="s">
        <v>358</v>
      </c>
      <c r="C359" s="11" t="n">
        <v>13.5789473684211</v>
      </c>
      <c r="D359" s="12" t="n">
        <v>12.9</v>
      </c>
      <c r="E359" s="1" t="n">
        <v>0</v>
      </c>
      <c r="F359" s="9" t="s">
        <v>9</v>
      </c>
      <c r="H359" s="3"/>
    </row>
    <row r="360" customFormat="false" ht="15.6" hidden="false" customHeight="false" outlineLevel="0" collapsed="false">
      <c r="A360" s="10" t="s">
        <v>7</v>
      </c>
      <c r="B360" s="10" t="s">
        <v>359</v>
      </c>
      <c r="C360" s="11" t="n">
        <v>19.4631578947368</v>
      </c>
      <c r="D360" s="12" t="n">
        <v>18.49</v>
      </c>
      <c r="E360" s="1" t="n">
        <v>0</v>
      </c>
      <c r="F360" s="9" t="s">
        <v>9</v>
      </c>
      <c r="H360" s="3"/>
    </row>
    <row r="361" customFormat="false" ht="15.6" hidden="false" customHeight="false" outlineLevel="0" collapsed="false">
      <c r="A361" s="10" t="s">
        <v>7</v>
      </c>
      <c r="B361" s="10" t="s">
        <v>360</v>
      </c>
      <c r="C361" s="11" t="n">
        <v>17.5684210526316</v>
      </c>
      <c r="D361" s="12" t="n">
        <v>16.69</v>
      </c>
      <c r="E361" s="1" t="n">
        <v>0</v>
      </c>
      <c r="F361" s="9" t="s">
        <v>9</v>
      </c>
      <c r="H361" s="3"/>
    </row>
    <row r="362" customFormat="false" ht="15.6" hidden="false" customHeight="false" outlineLevel="0" collapsed="false">
      <c r="A362" s="10" t="s">
        <v>7</v>
      </c>
      <c r="B362" s="10" t="s">
        <v>361</v>
      </c>
      <c r="C362" s="11" t="n">
        <v>25.9473684210526</v>
      </c>
      <c r="D362" s="12" t="n">
        <v>24.65</v>
      </c>
      <c r="E362" s="1" t="n">
        <v>0</v>
      </c>
      <c r="F362" s="9" t="s">
        <v>9</v>
      </c>
      <c r="H362" s="3"/>
    </row>
    <row r="363" customFormat="false" ht="15.6" hidden="false" customHeight="false" outlineLevel="0" collapsed="false">
      <c r="A363" s="10" t="s">
        <v>7</v>
      </c>
      <c r="B363" s="10" t="s">
        <v>362</v>
      </c>
      <c r="C363" s="11" t="n">
        <v>18.9894736842105</v>
      </c>
      <c r="D363" s="12" t="n">
        <v>18.04</v>
      </c>
      <c r="E363" s="1" t="n">
        <v>0</v>
      </c>
      <c r="F363" s="9" t="s">
        <v>9</v>
      </c>
      <c r="H363" s="3"/>
    </row>
    <row r="364" customFormat="false" ht="15.6" hidden="false" customHeight="false" outlineLevel="0" collapsed="false">
      <c r="A364" s="10" t="s">
        <v>7</v>
      </c>
      <c r="B364" s="10" t="s">
        <v>363</v>
      </c>
      <c r="C364" s="11" t="n">
        <v>30.8105263157895</v>
      </c>
      <c r="D364" s="12" t="n">
        <v>29.27</v>
      </c>
      <c r="E364" s="1" t="n">
        <v>0</v>
      </c>
      <c r="F364" s="9" t="s">
        <v>9</v>
      </c>
      <c r="H364" s="3"/>
    </row>
    <row r="365" customFormat="false" ht="15.6" hidden="false" customHeight="false" outlineLevel="0" collapsed="false">
      <c r="A365" s="10" t="s">
        <v>7</v>
      </c>
      <c r="B365" s="10" t="s">
        <v>364</v>
      </c>
      <c r="C365" s="11" t="n">
        <v>20.5263157894737</v>
      </c>
      <c r="D365" s="12" t="n">
        <v>19.5</v>
      </c>
      <c r="E365" s="1" t="n">
        <v>0</v>
      </c>
      <c r="F365" s="9" t="s">
        <v>9</v>
      </c>
      <c r="H365" s="3"/>
    </row>
    <row r="366" customFormat="false" ht="15.6" hidden="false" customHeight="false" outlineLevel="0" collapsed="false">
      <c r="A366" s="10" t="s">
        <v>7</v>
      </c>
      <c r="B366" s="10" t="s">
        <v>365</v>
      </c>
      <c r="C366" s="11" t="n">
        <v>36.7578947368421</v>
      </c>
      <c r="D366" s="12" t="n">
        <v>34.92</v>
      </c>
      <c r="E366" s="1" t="n">
        <v>0</v>
      </c>
      <c r="F366" s="9" t="s">
        <v>9</v>
      </c>
      <c r="H366" s="3"/>
    </row>
    <row r="367" customFormat="false" ht="15.6" hidden="false" customHeight="false" outlineLevel="0" collapsed="false">
      <c r="A367" s="10" t="s">
        <v>7</v>
      </c>
      <c r="B367" s="10" t="s">
        <v>366</v>
      </c>
      <c r="C367" s="11" t="n">
        <v>26.4526315789474</v>
      </c>
      <c r="D367" s="12" t="n">
        <v>25.13</v>
      </c>
      <c r="E367" s="1" t="n">
        <v>0</v>
      </c>
      <c r="F367" s="9" t="s">
        <v>9</v>
      </c>
      <c r="H367" s="3"/>
    </row>
    <row r="368" customFormat="false" ht="15.6" hidden="false" customHeight="false" outlineLevel="0" collapsed="false">
      <c r="A368" s="10" t="s">
        <v>7</v>
      </c>
      <c r="B368" s="10" t="s">
        <v>367</v>
      </c>
      <c r="C368" s="11" t="n">
        <v>39.4631578947368</v>
      </c>
      <c r="D368" s="12" t="n">
        <v>37.49</v>
      </c>
      <c r="E368" s="1" t="n">
        <v>0</v>
      </c>
      <c r="F368" s="9" t="s">
        <v>9</v>
      </c>
      <c r="H368" s="3"/>
    </row>
    <row r="369" customFormat="false" ht="15.6" hidden="false" customHeight="false" outlineLevel="0" collapsed="false">
      <c r="A369" s="10" t="s">
        <v>7</v>
      </c>
      <c r="B369" s="10" t="s">
        <v>368</v>
      </c>
      <c r="C369" s="11" t="n">
        <v>30.1263157894737</v>
      </c>
      <c r="D369" s="12" t="n">
        <v>28.62</v>
      </c>
      <c r="E369" s="1" t="n">
        <v>0</v>
      </c>
      <c r="F369" s="9" t="s">
        <v>9</v>
      </c>
      <c r="H369" s="3"/>
    </row>
    <row r="370" customFormat="false" ht="15.6" hidden="false" customHeight="false" outlineLevel="0" collapsed="false">
      <c r="A370" s="10" t="s">
        <v>7</v>
      </c>
      <c r="B370" s="10" t="s">
        <v>369</v>
      </c>
      <c r="C370" s="11" t="n">
        <v>43.0315789473684</v>
      </c>
      <c r="D370" s="12" t="n">
        <v>40.88</v>
      </c>
      <c r="E370" s="1" t="n">
        <v>0</v>
      </c>
      <c r="F370" s="9" t="s">
        <v>9</v>
      </c>
      <c r="H370" s="3"/>
    </row>
    <row r="371" customFormat="false" ht="15.6" hidden="false" customHeight="false" outlineLevel="0" collapsed="false">
      <c r="A371" s="10" t="s">
        <v>7</v>
      </c>
      <c r="B371" s="10" t="s">
        <v>370</v>
      </c>
      <c r="C371" s="11" t="n">
        <v>36.9789473684211</v>
      </c>
      <c r="D371" s="12" t="n">
        <v>35.13</v>
      </c>
      <c r="E371" s="1" t="n">
        <v>0</v>
      </c>
      <c r="F371" s="9" t="s">
        <v>9</v>
      </c>
      <c r="H371" s="3"/>
    </row>
    <row r="372" customFormat="false" ht="15.6" hidden="false" customHeight="false" outlineLevel="0" collapsed="false">
      <c r="A372" s="10" t="s">
        <v>7</v>
      </c>
      <c r="B372" s="10" t="s">
        <v>371</v>
      </c>
      <c r="C372" s="11" t="n">
        <v>52.7263157894737</v>
      </c>
      <c r="D372" s="12" t="n">
        <v>50.09</v>
      </c>
      <c r="E372" s="1" t="n">
        <v>0</v>
      </c>
      <c r="F372" s="9" t="s">
        <v>9</v>
      </c>
      <c r="H372" s="3"/>
    </row>
    <row r="373" customFormat="false" ht="15.6" hidden="false" customHeight="false" outlineLevel="0" collapsed="false">
      <c r="A373" s="10" t="s">
        <v>7</v>
      </c>
      <c r="B373" s="10" t="s">
        <v>372</v>
      </c>
      <c r="C373" s="11" t="n">
        <v>43.1368421052632</v>
      </c>
      <c r="D373" s="12" t="n">
        <v>40.98</v>
      </c>
      <c r="E373" s="1" t="n">
        <v>0</v>
      </c>
      <c r="F373" s="9" t="s">
        <v>9</v>
      </c>
      <c r="H373" s="3"/>
    </row>
    <row r="374" customFormat="false" ht="15.6" hidden="false" customHeight="false" outlineLevel="0" collapsed="false">
      <c r="A374" s="10" t="s">
        <v>7</v>
      </c>
      <c r="B374" s="10" t="s">
        <v>373</v>
      </c>
      <c r="C374" s="11" t="n">
        <v>61.5157894736842</v>
      </c>
      <c r="D374" s="12" t="n">
        <v>58.44</v>
      </c>
      <c r="E374" s="1" t="n">
        <v>0</v>
      </c>
      <c r="F374" s="9" t="s">
        <v>9</v>
      </c>
      <c r="H374" s="3"/>
    </row>
    <row r="375" customFormat="false" ht="15.6" hidden="false" customHeight="false" outlineLevel="0" collapsed="false">
      <c r="A375" s="10" t="s">
        <v>7</v>
      </c>
      <c r="B375" s="10" t="s">
        <v>374</v>
      </c>
      <c r="C375" s="11" t="n">
        <v>51.8947368421053</v>
      </c>
      <c r="D375" s="12" t="n">
        <v>49.3</v>
      </c>
      <c r="E375" s="1" t="n">
        <v>0</v>
      </c>
      <c r="F375" s="9" t="s">
        <v>9</v>
      </c>
      <c r="H375" s="3"/>
    </row>
    <row r="376" customFormat="false" ht="15.6" hidden="false" customHeight="false" outlineLevel="0" collapsed="false">
      <c r="A376" s="10" t="s">
        <v>7</v>
      </c>
      <c r="B376" s="10" t="s">
        <v>375</v>
      </c>
      <c r="C376" s="11" t="n">
        <v>66.3052631578947</v>
      </c>
      <c r="D376" s="12" t="n">
        <v>62.99</v>
      </c>
      <c r="E376" s="1" t="n">
        <v>0</v>
      </c>
      <c r="F376" s="9" t="s">
        <v>9</v>
      </c>
      <c r="H376" s="3"/>
    </row>
    <row r="377" customFormat="false" ht="15.6" hidden="false" customHeight="false" outlineLevel="0" collapsed="false">
      <c r="A377" s="10" t="s">
        <v>7</v>
      </c>
      <c r="B377" s="10" t="s">
        <v>376</v>
      </c>
      <c r="C377" s="11" t="n">
        <v>58.9263157894737</v>
      </c>
      <c r="D377" s="12" t="n">
        <v>55.98</v>
      </c>
      <c r="E377" s="1" t="n">
        <v>0</v>
      </c>
      <c r="F377" s="9" t="s">
        <v>9</v>
      </c>
      <c r="H377" s="3"/>
    </row>
    <row r="378" customFormat="false" ht="15.6" hidden="false" customHeight="false" outlineLevel="0" collapsed="false">
      <c r="A378" s="10" t="s">
        <v>7</v>
      </c>
      <c r="B378" s="10" t="s">
        <v>377</v>
      </c>
      <c r="C378" s="11" t="n">
        <v>74.6421052631579</v>
      </c>
      <c r="D378" s="12" t="n">
        <v>70.91</v>
      </c>
      <c r="E378" s="1" t="n">
        <v>0</v>
      </c>
      <c r="F378" s="9" t="s">
        <v>9</v>
      </c>
      <c r="H378" s="3"/>
    </row>
    <row r="379" customFormat="false" ht="15.6" hidden="false" customHeight="false" outlineLevel="0" collapsed="false">
      <c r="A379" s="10" t="s">
        <v>7</v>
      </c>
      <c r="B379" s="10" t="s">
        <v>378</v>
      </c>
      <c r="C379" s="11" t="n">
        <v>86.2842105263158</v>
      </c>
      <c r="D379" s="12" t="n">
        <v>81.97</v>
      </c>
      <c r="E379" s="1" t="n">
        <v>0</v>
      </c>
      <c r="F379" s="9" t="s">
        <v>9</v>
      </c>
      <c r="H379" s="3"/>
    </row>
    <row r="380" customFormat="false" ht="15.6" hidden="false" customHeight="false" outlineLevel="0" collapsed="false">
      <c r="A380" s="10" t="s">
        <v>7</v>
      </c>
      <c r="B380" s="10" t="s">
        <v>379</v>
      </c>
      <c r="C380" s="11" t="n">
        <v>75.6842105263158</v>
      </c>
      <c r="D380" s="12" t="n">
        <v>71.9</v>
      </c>
      <c r="E380" s="1" t="n">
        <v>0</v>
      </c>
      <c r="F380" s="9" t="s">
        <v>9</v>
      </c>
      <c r="H380" s="3"/>
    </row>
    <row r="381" customFormat="false" ht="15.6" hidden="false" customHeight="false" outlineLevel="0" collapsed="false">
      <c r="A381" s="10" t="s">
        <v>7</v>
      </c>
      <c r="B381" s="10" t="s">
        <v>380</v>
      </c>
      <c r="C381" s="11" t="n">
        <v>95.8736842105263</v>
      </c>
      <c r="D381" s="12" t="n">
        <v>91.08</v>
      </c>
      <c r="E381" s="1" t="n">
        <v>0</v>
      </c>
      <c r="F381" s="9" t="s">
        <v>9</v>
      </c>
      <c r="H381" s="3"/>
    </row>
    <row r="382" customFormat="false" ht="15.6" hidden="false" customHeight="false" outlineLevel="0" collapsed="false">
      <c r="A382" s="10" t="s">
        <v>7</v>
      </c>
      <c r="B382" s="10" t="s">
        <v>381</v>
      </c>
      <c r="C382" s="11" t="n">
        <v>84.3368421052632</v>
      </c>
      <c r="D382" s="12" t="n">
        <v>80.12</v>
      </c>
      <c r="E382" s="1" t="n">
        <v>0</v>
      </c>
      <c r="F382" s="9" t="s">
        <v>9</v>
      </c>
      <c r="H382" s="3"/>
    </row>
    <row r="383" customFormat="false" ht="15.6" hidden="false" customHeight="false" outlineLevel="0" collapsed="false">
      <c r="A383" s="10" t="s">
        <v>7</v>
      </c>
      <c r="B383" s="10" t="s">
        <v>382</v>
      </c>
      <c r="C383" s="11" t="n">
        <v>106.821052631579</v>
      </c>
      <c r="D383" s="12" t="n">
        <v>101.48</v>
      </c>
      <c r="E383" s="1" t="n">
        <v>0</v>
      </c>
      <c r="F383" s="9" t="s">
        <v>9</v>
      </c>
      <c r="H383" s="3"/>
    </row>
    <row r="384" customFormat="false" ht="15.6" hidden="false" customHeight="false" outlineLevel="0" collapsed="false">
      <c r="A384" s="10" t="s">
        <v>7</v>
      </c>
      <c r="B384" s="10" t="s">
        <v>383</v>
      </c>
      <c r="C384" s="11" t="n">
        <v>106.821052631579</v>
      </c>
      <c r="D384" s="12" t="n">
        <v>101.48</v>
      </c>
      <c r="E384" s="1" t="n">
        <v>0</v>
      </c>
      <c r="F384" s="9" t="s">
        <v>9</v>
      </c>
      <c r="H384" s="3"/>
    </row>
    <row r="385" customFormat="false" ht="15.6" hidden="false" customHeight="false" outlineLevel="0" collapsed="false">
      <c r="A385" s="10" t="s">
        <v>7</v>
      </c>
      <c r="B385" s="10" t="s">
        <v>384</v>
      </c>
      <c r="C385" s="11" t="n">
        <v>117.557894736842</v>
      </c>
      <c r="D385" s="12" t="n">
        <v>111.68</v>
      </c>
      <c r="E385" s="1" t="n">
        <v>0</v>
      </c>
      <c r="F385" s="9" t="s">
        <v>9</v>
      </c>
      <c r="H385" s="3"/>
    </row>
    <row r="386" customFormat="false" ht="15.6" hidden="false" customHeight="false" outlineLevel="0" collapsed="false">
      <c r="A386" s="10" t="s">
        <v>7</v>
      </c>
      <c r="B386" s="10" t="s">
        <v>385</v>
      </c>
      <c r="C386" s="11" t="n">
        <v>28.3263157894737</v>
      </c>
      <c r="D386" s="12" t="n">
        <v>26.91</v>
      </c>
      <c r="E386" s="1" t="n">
        <v>0</v>
      </c>
      <c r="F386" s="9" t="s">
        <v>9</v>
      </c>
      <c r="H386" s="3"/>
    </row>
    <row r="387" customFormat="false" ht="15.6" hidden="false" customHeight="false" outlineLevel="0" collapsed="false">
      <c r="A387" s="10" t="s">
        <v>7</v>
      </c>
      <c r="B387" s="10" t="s">
        <v>386</v>
      </c>
      <c r="C387" s="11" t="n">
        <v>38.0631578947368</v>
      </c>
      <c r="D387" s="12" t="n">
        <v>36.16</v>
      </c>
      <c r="E387" s="1" t="n">
        <v>0</v>
      </c>
      <c r="F387" s="9" t="s">
        <v>9</v>
      </c>
      <c r="H387" s="3"/>
    </row>
    <row r="388" customFormat="false" ht="15.6" hidden="false" customHeight="false" outlineLevel="0" collapsed="false">
      <c r="A388" s="10" t="s">
        <v>7</v>
      </c>
      <c r="B388" s="10" t="s">
        <v>387</v>
      </c>
      <c r="C388" s="11" t="n">
        <v>131.905263157895</v>
      </c>
      <c r="D388" s="12" t="n">
        <v>125.31</v>
      </c>
      <c r="E388" s="1" t="n">
        <v>0</v>
      </c>
      <c r="F388" s="9" t="s">
        <v>9</v>
      </c>
      <c r="H388" s="3"/>
    </row>
    <row r="389" customFormat="false" ht="15.6" hidden="false" customHeight="false" outlineLevel="0" collapsed="false">
      <c r="A389" s="10" t="s">
        <v>7</v>
      </c>
      <c r="B389" s="10" t="s">
        <v>388</v>
      </c>
      <c r="C389" s="11" t="n">
        <v>50.1684210526316</v>
      </c>
      <c r="D389" s="12" t="n">
        <v>47.66</v>
      </c>
      <c r="E389" s="1" t="n">
        <v>0</v>
      </c>
      <c r="F389" s="9" t="s">
        <v>9</v>
      </c>
      <c r="H389" s="3"/>
    </row>
    <row r="390" customFormat="false" ht="15.6" hidden="false" customHeight="false" outlineLevel="0" collapsed="false">
      <c r="A390" s="10" t="s">
        <v>7</v>
      </c>
      <c r="B390" s="10" t="s">
        <v>389</v>
      </c>
      <c r="C390" s="11" t="n">
        <v>108.652631578947</v>
      </c>
      <c r="D390" s="12" t="n">
        <v>103.22</v>
      </c>
      <c r="E390" s="1" t="n">
        <v>0</v>
      </c>
      <c r="F390" s="9" t="s">
        <v>9</v>
      </c>
      <c r="H390" s="3"/>
    </row>
    <row r="391" customFormat="false" ht="15.6" hidden="false" customHeight="false" outlineLevel="0" collapsed="false">
      <c r="A391" s="10" t="s">
        <v>7</v>
      </c>
      <c r="B391" s="10" t="s">
        <v>390</v>
      </c>
      <c r="C391" s="11" t="n">
        <v>108.652631578947</v>
      </c>
      <c r="D391" s="12" t="n">
        <v>103.22</v>
      </c>
      <c r="E391" s="1" t="n">
        <v>0</v>
      </c>
      <c r="F391" s="9" t="s">
        <v>9</v>
      </c>
      <c r="H391" s="3"/>
    </row>
    <row r="392" customFormat="false" ht="15.6" hidden="false" customHeight="false" outlineLevel="0" collapsed="false">
      <c r="A392" s="10" t="s">
        <v>7</v>
      </c>
      <c r="B392" s="10" t="s">
        <v>391</v>
      </c>
      <c r="C392" s="11" t="n">
        <v>164.347368421053</v>
      </c>
      <c r="D392" s="12" t="n">
        <v>156.13</v>
      </c>
      <c r="E392" s="1" t="n">
        <v>0</v>
      </c>
      <c r="F392" s="9" t="s">
        <v>9</v>
      </c>
      <c r="H392" s="3"/>
    </row>
    <row r="393" customFormat="false" ht="15.6" hidden="false" customHeight="false" outlineLevel="0" collapsed="false">
      <c r="A393" s="10" t="s">
        <v>7</v>
      </c>
      <c r="B393" s="10" t="s">
        <v>392</v>
      </c>
      <c r="C393" s="11" t="n">
        <v>397.894736842105</v>
      </c>
      <c r="D393" s="12" t="n">
        <v>378</v>
      </c>
      <c r="E393" s="1" t="n">
        <v>0</v>
      </c>
      <c r="F393" s="9" t="s">
        <v>9</v>
      </c>
      <c r="H393" s="3"/>
    </row>
    <row r="394" customFormat="false" ht="15.6" hidden="false" customHeight="false" outlineLevel="0" collapsed="false">
      <c r="A394" s="10" t="s">
        <v>7</v>
      </c>
      <c r="B394" s="10" t="s">
        <v>393</v>
      </c>
      <c r="C394" s="11" t="n">
        <v>410.863157894737</v>
      </c>
      <c r="D394" s="12" t="n">
        <v>390.32</v>
      </c>
      <c r="E394" s="1" t="n">
        <v>0</v>
      </c>
      <c r="F394" s="9" t="s">
        <v>9</v>
      </c>
      <c r="H394" s="3"/>
    </row>
    <row r="395" customFormat="false" ht="15.6" hidden="false" customHeight="false" outlineLevel="0" collapsed="false">
      <c r="A395" s="10" t="s">
        <v>7</v>
      </c>
      <c r="B395" s="10" t="s">
        <v>394</v>
      </c>
      <c r="C395" s="11" t="n">
        <v>594.673684210526</v>
      </c>
      <c r="D395" s="12" t="n">
        <v>564.94</v>
      </c>
      <c r="E395" s="1" t="n">
        <v>0</v>
      </c>
      <c r="F395" s="9" t="s">
        <v>9</v>
      </c>
      <c r="H395" s="3"/>
    </row>
    <row r="396" customFormat="false" ht="15.6" hidden="false" customHeight="false" outlineLevel="0" collapsed="false">
      <c r="A396" s="10" t="s">
        <v>7</v>
      </c>
      <c r="B396" s="10" t="s">
        <v>395</v>
      </c>
      <c r="C396" s="11" t="n">
        <v>188.136842105263</v>
      </c>
      <c r="D396" s="12" t="n">
        <v>178.73</v>
      </c>
      <c r="E396" s="1" t="n">
        <v>0</v>
      </c>
      <c r="F396" s="9" t="s">
        <v>9</v>
      </c>
      <c r="H396" s="3"/>
    </row>
    <row r="397" customFormat="false" ht="15.6" hidden="false" customHeight="false" outlineLevel="0" collapsed="false">
      <c r="A397" s="10" t="s">
        <v>7</v>
      </c>
      <c r="B397" s="10" t="s">
        <v>396</v>
      </c>
      <c r="C397" s="11" t="n">
        <v>188.136842105263</v>
      </c>
      <c r="D397" s="12" t="n">
        <v>178.73</v>
      </c>
      <c r="E397" s="1" t="n">
        <v>0</v>
      </c>
      <c r="F397" s="9" t="s">
        <v>9</v>
      </c>
      <c r="H397" s="3"/>
    </row>
    <row r="398" customFormat="false" ht="15.6" hidden="false" customHeight="false" outlineLevel="0" collapsed="false">
      <c r="A398" s="10" t="s">
        <v>7</v>
      </c>
      <c r="B398" s="10" t="s">
        <v>397</v>
      </c>
      <c r="C398" s="11" t="n">
        <v>227.063157894737</v>
      </c>
      <c r="D398" s="12" t="n">
        <v>215.71</v>
      </c>
      <c r="E398" s="1" t="n">
        <v>0</v>
      </c>
      <c r="F398" s="9" t="s">
        <v>9</v>
      </c>
      <c r="H398" s="3"/>
    </row>
    <row r="399" customFormat="false" ht="15.6" hidden="false" customHeight="false" outlineLevel="0" collapsed="false">
      <c r="A399" s="10" t="s">
        <v>7</v>
      </c>
      <c r="B399" s="10" t="s">
        <v>398</v>
      </c>
      <c r="C399" s="11" t="n">
        <v>317.884210526316</v>
      </c>
      <c r="D399" s="12" t="n">
        <v>301.99</v>
      </c>
      <c r="E399" s="1" t="n">
        <v>0</v>
      </c>
      <c r="F399" s="9" t="s">
        <v>9</v>
      </c>
      <c r="H399" s="3"/>
    </row>
    <row r="400" customFormat="false" ht="15.6" hidden="false" customHeight="false" outlineLevel="0" collapsed="false">
      <c r="A400" s="10" t="s">
        <v>7</v>
      </c>
      <c r="B400" s="10" t="s">
        <v>399</v>
      </c>
      <c r="C400" s="11" t="n">
        <v>383.842105263158</v>
      </c>
      <c r="D400" s="12" t="n">
        <v>364.65</v>
      </c>
      <c r="E400" s="1" t="n">
        <v>0</v>
      </c>
      <c r="F400" s="9" t="s">
        <v>9</v>
      </c>
      <c r="H400" s="3"/>
    </row>
    <row r="401" customFormat="false" ht="15.6" hidden="false" customHeight="false" outlineLevel="0" collapsed="false">
      <c r="A401" s="10" t="s">
        <v>7</v>
      </c>
      <c r="B401" s="10" t="s">
        <v>400</v>
      </c>
      <c r="C401" s="11" t="n">
        <v>51.4736842105263</v>
      </c>
      <c r="D401" s="12" t="n">
        <v>48.9</v>
      </c>
      <c r="E401" s="1" t="n">
        <v>0</v>
      </c>
      <c r="F401" s="9" t="s">
        <v>9</v>
      </c>
      <c r="H401" s="3"/>
    </row>
    <row r="402" customFormat="false" ht="15.6" hidden="false" customHeight="false" outlineLevel="0" collapsed="false">
      <c r="A402" s="10" t="s">
        <v>7</v>
      </c>
      <c r="B402" s="10" t="s">
        <v>401</v>
      </c>
      <c r="C402" s="11" t="n">
        <v>65.7368421052632</v>
      </c>
      <c r="D402" s="12" t="n">
        <v>62.45</v>
      </c>
      <c r="E402" s="1" t="n">
        <v>0</v>
      </c>
      <c r="F402" s="9" t="s">
        <v>9</v>
      </c>
      <c r="H402" s="3"/>
    </row>
    <row r="403" customFormat="false" ht="15.6" hidden="false" customHeight="false" outlineLevel="0" collapsed="false">
      <c r="A403" s="10" t="s">
        <v>7</v>
      </c>
      <c r="B403" s="10" t="s">
        <v>402</v>
      </c>
      <c r="C403" s="11" t="n">
        <v>87.8842105263158</v>
      </c>
      <c r="D403" s="12" t="n">
        <v>83.49</v>
      </c>
      <c r="E403" s="1" t="n">
        <v>0</v>
      </c>
      <c r="F403" s="9" t="s">
        <v>9</v>
      </c>
      <c r="H403" s="3"/>
    </row>
    <row r="404" customFormat="false" ht="15.6" hidden="false" customHeight="false" outlineLevel="0" collapsed="false">
      <c r="A404" s="10" t="s">
        <v>7</v>
      </c>
      <c r="B404" s="10" t="s">
        <v>403</v>
      </c>
      <c r="C404" s="11" t="n">
        <v>517.905263157895</v>
      </c>
      <c r="D404" s="12" t="n">
        <v>492.01</v>
      </c>
      <c r="E404" s="1" t="n">
        <v>0</v>
      </c>
      <c r="F404" s="9" t="s">
        <v>9</v>
      </c>
      <c r="H404" s="3"/>
    </row>
    <row r="405" customFormat="false" ht="15.6" hidden="false" customHeight="false" outlineLevel="0" collapsed="false">
      <c r="A405" s="10" t="s">
        <v>7</v>
      </c>
      <c r="B405" s="10" t="s">
        <v>404</v>
      </c>
      <c r="C405" s="11" t="n">
        <v>100.431578947368</v>
      </c>
      <c r="D405" s="12" t="n">
        <v>95.41</v>
      </c>
      <c r="E405" s="1" t="n">
        <v>0</v>
      </c>
      <c r="F405" s="9" t="s">
        <v>9</v>
      </c>
      <c r="H405" s="3"/>
    </row>
    <row r="406" customFormat="false" ht="15.6" hidden="false" customHeight="false" outlineLevel="0" collapsed="false">
      <c r="A406" s="10" t="s">
        <v>7</v>
      </c>
      <c r="B406" s="10" t="s">
        <v>405</v>
      </c>
      <c r="C406" s="11" t="n">
        <v>132.147368421053</v>
      </c>
      <c r="D406" s="12" t="n">
        <v>125.54</v>
      </c>
      <c r="E406" s="1" t="n">
        <v>0</v>
      </c>
      <c r="F406" s="9" t="s">
        <v>9</v>
      </c>
      <c r="H406" s="3"/>
    </row>
    <row r="407" customFormat="false" ht="15.6" hidden="false" customHeight="false" outlineLevel="0" collapsed="false">
      <c r="A407" s="10" t="s">
        <v>7</v>
      </c>
      <c r="B407" s="10" t="s">
        <v>406</v>
      </c>
      <c r="C407" s="11" t="n">
        <v>162.189473684211</v>
      </c>
      <c r="D407" s="12" t="n">
        <v>154.08</v>
      </c>
      <c r="E407" s="1" t="n">
        <v>0</v>
      </c>
      <c r="F407" s="9" t="s">
        <v>9</v>
      </c>
      <c r="H407" s="3"/>
    </row>
    <row r="408" customFormat="false" ht="15.6" hidden="false" customHeight="false" outlineLevel="0" collapsed="false">
      <c r="A408" s="10" t="s">
        <v>7</v>
      </c>
      <c r="B408" s="10" t="s">
        <v>407</v>
      </c>
      <c r="C408" s="11" t="n">
        <v>204.231578947368</v>
      </c>
      <c r="D408" s="12" t="n">
        <v>194.02</v>
      </c>
      <c r="E408" s="1" t="n">
        <v>0</v>
      </c>
      <c r="F408" s="9" t="s">
        <v>9</v>
      </c>
      <c r="H408" s="3"/>
    </row>
    <row r="409" customFormat="false" ht="15.6" hidden="false" customHeight="false" outlineLevel="0" collapsed="false">
      <c r="A409" s="10" t="s">
        <v>7</v>
      </c>
      <c r="B409" s="10" t="s">
        <v>408</v>
      </c>
      <c r="C409" s="11" t="n">
        <v>247.484210526316</v>
      </c>
      <c r="D409" s="12" t="n">
        <v>235.11</v>
      </c>
      <c r="E409" s="1" t="n">
        <v>0</v>
      </c>
      <c r="F409" s="9" t="s">
        <v>9</v>
      </c>
      <c r="H409" s="3"/>
    </row>
    <row r="410" customFormat="false" ht="15.6" hidden="false" customHeight="false" outlineLevel="0" collapsed="false">
      <c r="A410" s="10" t="s">
        <v>7</v>
      </c>
      <c r="B410" s="10" t="s">
        <v>409</v>
      </c>
      <c r="C410" s="11" t="n">
        <v>329.178947368421</v>
      </c>
      <c r="D410" s="12" t="n">
        <v>312.72</v>
      </c>
      <c r="E410" s="1" t="n">
        <v>0</v>
      </c>
      <c r="F410" s="9" t="s">
        <v>9</v>
      </c>
      <c r="H410" s="3"/>
    </row>
    <row r="411" customFormat="false" ht="15.6" hidden="false" customHeight="false" outlineLevel="0" collapsed="false">
      <c r="A411" s="10" t="s">
        <v>7</v>
      </c>
      <c r="B411" s="10" t="s">
        <v>410</v>
      </c>
      <c r="C411" s="11" t="n">
        <v>552.631578947368</v>
      </c>
      <c r="D411" s="12" t="n">
        <v>525</v>
      </c>
      <c r="E411" s="1" t="n">
        <v>0</v>
      </c>
      <c r="F411" s="9" t="s">
        <v>9</v>
      </c>
      <c r="H411" s="3"/>
    </row>
    <row r="412" customFormat="false" ht="15.6" hidden="false" customHeight="false" outlineLevel="0" collapsed="false">
      <c r="A412" s="10" t="s">
        <v>7</v>
      </c>
      <c r="B412" s="10" t="s">
        <v>411</v>
      </c>
      <c r="C412" s="11" t="n">
        <v>819.336842105263</v>
      </c>
      <c r="D412" s="12" t="n">
        <v>778.37</v>
      </c>
      <c r="E412" s="1" t="n">
        <v>0</v>
      </c>
      <c r="F412" s="9" t="s">
        <v>9</v>
      </c>
      <c r="H412" s="3"/>
    </row>
    <row r="413" customFormat="false" ht="15.6" hidden="false" customHeight="false" outlineLevel="0" collapsed="false">
      <c r="A413" s="10" t="s">
        <v>7</v>
      </c>
      <c r="B413" s="10" t="s">
        <v>412</v>
      </c>
      <c r="C413" s="11" t="n">
        <v>949.084210526316</v>
      </c>
      <c r="D413" s="12" t="n">
        <v>901.63</v>
      </c>
      <c r="E413" s="1" t="n">
        <v>0</v>
      </c>
      <c r="F413" s="9" t="s">
        <v>9</v>
      </c>
      <c r="H413" s="3"/>
    </row>
    <row r="414" customFormat="false" ht="15.6" hidden="false" customHeight="false" outlineLevel="0" collapsed="false">
      <c r="A414" s="10" t="s">
        <v>7</v>
      </c>
      <c r="B414" s="10" t="s">
        <v>413</v>
      </c>
      <c r="C414" s="11" t="n">
        <v>1095.65263157895</v>
      </c>
      <c r="D414" s="12" t="n">
        <v>1040.87</v>
      </c>
      <c r="E414" s="1" t="n">
        <v>0</v>
      </c>
      <c r="F414" s="9" t="s">
        <v>9</v>
      </c>
      <c r="H414" s="3"/>
    </row>
    <row r="415" customFormat="false" ht="15.6" hidden="false" customHeight="false" outlineLevel="0" collapsed="false">
      <c r="A415" s="10" t="s">
        <v>7</v>
      </c>
      <c r="B415" s="10" t="s">
        <v>414</v>
      </c>
      <c r="C415" s="11" t="n">
        <v>694.147368421053</v>
      </c>
      <c r="D415" s="12" t="n">
        <v>659.44</v>
      </c>
      <c r="E415" s="1" t="n">
        <v>0</v>
      </c>
      <c r="F415" s="9" t="s">
        <v>9</v>
      </c>
      <c r="H415" s="3"/>
    </row>
    <row r="416" customFormat="false" ht="15.6" hidden="false" customHeight="false" outlineLevel="0" collapsed="false">
      <c r="A416" s="10" t="s">
        <v>7</v>
      </c>
      <c r="B416" s="10" t="s">
        <v>415</v>
      </c>
      <c r="C416" s="11" t="n">
        <v>797.947368421053</v>
      </c>
      <c r="D416" s="12" t="n">
        <v>758.05</v>
      </c>
      <c r="E416" s="1" t="n">
        <v>0</v>
      </c>
      <c r="F416" s="9" t="s">
        <v>9</v>
      </c>
      <c r="H416" s="3"/>
    </row>
    <row r="417" customFormat="false" ht="15.6" hidden="false" customHeight="false" outlineLevel="0" collapsed="false">
      <c r="A417" s="10" t="s">
        <v>7</v>
      </c>
      <c r="B417" s="10" t="s">
        <v>416</v>
      </c>
      <c r="C417" s="11" t="n">
        <v>791.463157894737</v>
      </c>
      <c r="D417" s="12" t="n">
        <v>751.89</v>
      </c>
      <c r="E417" s="1" t="n">
        <v>0</v>
      </c>
      <c r="F417" s="9" t="s">
        <v>9</v>
      </c>
      <c r="H417" s="3"/>
    </row>
    <row r="418" customFormat="false" ht="15.6" hidden="false" customHeight="false" outlineLevel="0" collapsed="false">
      <c r="A418" s="10" t="s">
        <v>7</v>
      </c>
      <c r="B418" s="10" t="s">
        <v>417</v>
      </c>
      <c r="C418" s="11" t="n">
        <v>854.168421052632</v>
      </c>
      <c r="D418" s="12" t="n">
        <v>811.46</v>
      </c>
      <c r="E418" s="1" t="n">
        <v>0</v>
      </c>
      <c r="F418" s="9" t="s">
        <v>9</v>
      </c>
      <c r="H418" s="3"/>
    </row>
    <row r="419" customFormat="false" ht="15.6" hidden="false" customHeight="false" outlineLevel="0" collapsed="false">
      <c r="A419" s="10" t="s">
        <v>7</v>
      </c>
      <c r="B419" s="10" t="s">
        <v>418</v>
      </c>
      <c r="C419" s="11" t="n">
        <v>981.757894736842</v>
      </c>
      <c r="D419" s="12" t="n">
        <v>932.67</v>
      </c>
      <c r="E419" s="1" t="n">
        <v>0</v>
      </c>
      <c r="F419" s="9" t="s">
        <v>9</v>
      </c>
      <c r="H419" s="3"/>
    </row>
    <row r="420" customFormat="false" ht="15.6" hidden="false" customHeight="false" outlineLevel="0" collapsed="false">
      <c r="A420" s="10" t="s">
        <v>7</v>
      </c>
      <c r="B420" s="10" t="s">
        <v>419</v>
      </c>
      <c r="C420" s="11" t="n">
        <v>992.568421052632</v>
      </c>
      <c r="D420" s="12" t="n">
        <v>942.94</v>
      </c>
      <c r="E420" s="1" t="n">
        <v>0</v>
      </c>
      <c r="F420" s="9" t="s">
        <v>9</v>
      </c>
      <c r="H420" s="3"/>
    </row>
    <row r="421" customFormat="false" ht="15.6" hidden="false" customHeight="false" outlineLevel="0" collapsed="false">
      <c r="A421" s="10" t="s">
        <v>7</v>
      </c>
      <c r="B421" s="10" t="s">
        <v>420</v>
      </c>
      <c r="C421" s="11" t="n">
        <v>1210.97894736842</v>
      </c>
      <c r="D421" s="12" t="n">
        <v>1150.43</v>
      </c>
      <c r="E421" s="1" t="n">
        <v>0</v>
      </c>
      <c r="F421" s="9" t="s">
        <v>9</v>
      </c>
      <c r="H421" s="3"/>
    </row>
    <row r="422" customFormat="false" ht="15.6" hidden="false" customHeight="false" outlineLevel="0" collapsed="false">
      <c r="A422" s="10" t="s">
        <v>7</v>
      </c>
      <c r="B422" s="10" t="s">
        <v>421</v>
      </c>
      <c r="C422" s="11" t="n">
        <v>1589.41052631579</v>
      </c>
      <c r="D422" s="12" t="n">
        <v>1509.94</v>
      </c>
      <c r="E422" s="1" t="n">
        <v>0</v>
      </c>
      <c r="F422" s="9" t="s">
        <v>9</v>
      </c>
      <c r="H422" s="3"/>
    </row>
    <row r="423" customFormat="false" ht="15.6" hidden="false" customHeight="false" outlineLevel="0" collapsed="false">
      <c r="A423" s="10" t="s">
        <v>7</v>
      </c>
      <c r="B423" s="10" t="s">
        <v>422</v>
      </c>
      <c r="C423" s="11" t="n">
        <v>2248.95789473684</v>
      </c>
      <c r="D423" s="12" t="n">
        <v>2136.51</v>
      </c>
      <c r="E423" s="1" t="n">
        <v>0</v>
      </c>
      <c r="F423" s="9" t="s">
        <v>9</v>
      </c>
      <c r="H423" s="3"/>
    </row>
    <row r="424" customFormat="false" ht="15.6" hidden="false" customHeight="false" outlineLevel="0" collapsed="false">
      <c r="A424" s="10" t="s">
        <v>7</v>
      </c>
      <c r="B424" s="10" t="s">
        <v>423</v>
      </c>
      <c r="C424" s="11" t="n">
        <v>17.8421052631579</v>
      </c>
      <c r="D424" s="12" t="n">
        <v>16.95</v>
      </c>
      <c r="E424" s="1" t="n">
        <v>0</v>
      </c>
      <c r="F424" s="9" t="s">
        <v>9</v>
      </c>
      <c r="H424" s="3"/>
    </row>
    <row r="425" customFormat="false" ht="15.6" hidden="false" customHeight="false" outlineLevel="0" collapsed="false">
      <c r="A425" s="10" t="s">
        <v>7</v>
      </c>
      <c r="B425" s="10" t="s">
        <v>424</v>
      </c>
      <c r="C425" s="11" t="n">
        <v>13.7894736842105</v>
      </c>
      <c r="D425" s="12" t="n">
        <v>13.1</v>
      </c>
      <c r="E425" s="1" t="n">
        <v>0</v>
      </c>
      <c r="F425" s="9" t="s">
        <v>9</v>
      </c>
      <c r="H425" s="3"/>
    </row>
    <row r="426" customFormat="false" ht="15.6" hidden="false" customHeight="false" outlineLevel="0" collapsed="false">
      <c r="A426" s="10" t="s">
        <v>7</v>
      </c>
      <c r="B426" s="10" t="s">
        <v>425</v>
      </c>
      <c r="C426" s="11" t="n">
        <v>20.221052631579</v>
      </c>
      <c r="D426" s="12" t="n">
        <v>19.21</v>
      </c>
      <c r="E426" s="1" t="n">
        <v>0</v>
      </c>
      <c r="F426" s="9" t="s">
        <v>9</v>
      </c>
      <c r="H426" s="3"/>
    </row>
    <row r="427" customFormat="false" ht="15.6" hidden="false" customHeight="false" outlineLevel="0" collapsed="false">
      <c r="A427" s="10" t="s">
        <v>7</v>
      </c>
      <c r="B427" s="10" t="s">
        <v>426</v>
      </c>
      <c r="C427" s="11" t="n">
        <v>16.5473684210526</v>
      </c>
      <c r="D427" s="12" t="n">
        <v>15.72</v>
      </c>
      <c r="E427" s="1" t="n">
        <v>0</v>
      </c>
      <c r="F427" s="9" t="s">
        <v>9</v>
      </c>
      <c r="H427" s="3"/>
    </row>
    <row r="428" customFormat="false" ht="15.6" hidden="false" customHeight="false" outlineLevel="0" collapsed="false">
      <c r="A428" s="10" t="s">
        <v>7</v>
      </c>
      <c r="B428" s="10" t="s">
        <v>427</v>
      </c>
      <c r="C428" s="11" t="n">
        <v>24.7578947368421</v>
      </c>
      <c r="D428" s="12" t="n">
        <v>23.52</v>
      </c>
      <c r="E428" s="1" t="n">
        <v>0</v>
      </c>
      <c r="F428" s="9" t="s">
        <v>9</v>
      </c>
      <c r="H428" s="3"/>
    </row>
    <row r="429" customFormat="false" ht="15.6" hidden="false" customHeight="false" outlineLevel="0" collapsed="false">
      <c r="A429" s="10" t="s">
        <v>7</v>
      </c>
      <c r="B429" s="10" t="s">
        <v>428</v>
      </c>
      <c r="C429" s="11" t="n">
        <v>20.3263157894737</v>
      </c>
      <c r="D429" s="12" t="n">
        <v>19.31</v>
      </c>
      <c r="E429" s="1" t="n">
        <v>0</v>
      </c>
      <c r="F429" s="9" t="s">
        <v>9</v>
      </c>
      <c r="H429" s="3"/>
    </row>
    <row r="430" customFormat="false" ht="15.6" hidden="false" customHeight="false" outlineLevel="0" collapsed="false">
      <c r="A430" s="10" t="s">
        <v>7</v>
      </c>
      <c r="B430" s="10" t="s">
        <v>429</v>
      </c>
      <c r="C430" s="11" t="n">
        <v>29.0842105263158</v>
      </c>
      <c r="D430" s="12" t="n">
        <v>27.63</v>
      </c>
      <c r="E430" s="1" t="n">
        <v>0</v>
      </c>
      <c r="F430" s="9" t="s">
        <v>9</v>
      </c>
      <c r="H430" s="3"/>
    </row>
    <row r="431" customFormat="false" ht="15.6" hidden="false" customHeight="false" outlineLevel="0" collapsed="false">
      <c r="A431" s="10" t="s">
        <v>7</v>
      </c>
      <c r="B431" s="10" t="s">
        <v>430</v>
      </c>
      <c r="C431" s="11" t="n">
        <v>29.1052631578947</v>
      </c>
      <c r="D431" s="12" t="n">
        <v>27.65</v>
      </c>
      <c r="E431" s="1" t="n">
        <v>0</v>
      </c>
      <c r="F431" s="9" t="s">
        <v>9</v>
      </c>
      <c r="H431" s="3"/>
    </row>
    <row r="432" customFormat="false" ht="15.6" hidden="false" customHeight="false" outlineLevel="0" collapsed="false">
      <c r="A432" s="10" t="s">
        <v>7</v>
      </c>
      <c r="B432" s="10" t="s">
        <v>431</v>
      </c>
      <c r="C432" s="11" t="n">
        <v>40.0105263157895</v>
      </c>
      <c r="D432" s="12" t="n">
        <v>38.01</v>
      </c>
      <c r="E432" s="1" t="n">
        <v>0</v>
      </c>
      <c r="F432" s="9" t="s">
        <v>9</v>
      </c>
      <c r="H432" s="3"/>
    </row>
    <row r="433" customFormat="false" ht="15.6" hidden="false" customHeight="false" outlineLevel="0" collapsed="false">
      <c r="A433" s="10" t="s">
        <v>7</v>
      </c>
      <c r="B433" s="10" t="s">
        <v>432</v>
      </c>
      <c r="C433" s="11" t="n">
        <v>33.0842105263158</v>
      </c>
      <c r="D433" s="12" t="n">
        <v>31.43</v>
      </c>
      <c r="E433" s="1" t="n">
        <v>0</v>
      </c>
      <c r="F433" s="9" t="s">
        <v>9</v>
      </c>
      <c r="H433" s="3"/>
    </row>
    <row r="434" customFormat="false" ht="15.6" hidden="false" customHeight="false" outlineLevel="0" collapsed="false">
      <c r="A434" s="10" t="s">
        <v>7</v>
      </c>
      <c r="B434" s="10" t="s">
        <v>433</v>
      </c>
      <c r="C434" s="11" t="n">
        <v>45.5157894736842</v>
      </c>
      <c r="D434" s="12" t="n">
        <v>43.24</v>
      </c>
      <c r="E434" s="1" t="n">
        <v>0</v>
      </c>
      <c r="F434" s="9" t="s">
        <v>9</v>
      </c>
      <c r="H434" s="3"/>
    </row>
    <row r="435" customFormat="false" ht="15.6" hidden="false" customHeight="false" outlineLevel="0" collapsed="false">
      <c r="A435" s="10" t="s">
        <v>7</v>
      </c>
      <c r="B435" s="10" t="s">
        <v>434</v>
      </c>
      <c r="C435" s="11" t="n">
        <v>44.9263157894737</v>
      </c>
      <c r="D435" s="12" t="n">
        <v>42.68</v>
      </c>
      <c r="E435" s="1" t="n">
        <v>0</v>
      </c>
      <c r="F435" s="9" t="s">
        <v>9</v>
      </c>
      <c r="H435" s="3"/>
    </row>
    <row r="436" customFormat="false" ht="15.6" hidden="false" customHeight="false" outlineLevel="0" collapsed="false">
      <c r="A436" s="10" t="s">
        <v>7</v>
      </c>
      <c r="B436" s="10" t="s">
        <v>435</v>
      </c>
      <c r="C436" s="11" t="n">
        <v>57.0842105263158</v>
      </c>
      <c r="D436" s="12" t="n">
        <v>54.23</v>
      </c>
      <c r="E436" s="1" t="n">
        <v>0</v>
      </c>
      <c r="F436" s="9" t="s">
        <v>9</v>
      </c>
      <c r="H436" s="3"/>
    </row>
    <row r="437" customFormat="false" ht="15.6" hidden="false" customHeight="false" outlineLevel="0" collapsed="false">
      <c r="A437" s="10" t="s">
        <v>7</v>
      </c>
      <c r="B437" s="10" t="s">
        <v>436</v>
      </c>
      <c r="C437" s="11" t="n">
        <v>51.0631578947368</v>
      </c>
      <c r="D437" s="12" t="n">
        <v>48.51</v>
      </c>
      <c r="E437" s="1" t="n">
        <v>0</v>
      </c>
      <c r="F437" s="9" t="s">
        <v>9</v>
      </c>
      <c r="H437" s="3"/>
    </row>
    <row r="438" customFormat="false" ht="15.6" hidden="false" customHeight="false" outlineLevel="0" collapsed="false">
      <c r="A438" s="10" t="s">
        <v>7</v>
      </c>
      <c r="B438" s="10" t="s">
        <v>437</v>
      </c>
      <c r="C438" s="11" t="n">
        <v>64.8736842105263</v>
      </c>
      <c r="D438" s="12" t="n">
        <v>61.63</v>
      </c>
      <c r="E438" s="1" t="n">
        <v>0</v>
      </c>
      <c r="F438" s="9" t="s">
        <v>9</v>
      </c>
      <c r="H438" s="3"/>
    </row>
    <row r="439" customFormat="false" ht="15.6" hidden="false" customHeight="false" outlineLevel="0" collapsed="false">
      <c r="A439" s="10" t="s">
        <v>7</v>
      </c>
      <c r="B439" s="10" t="s">
        <v>438</v>
      </c>
      <c r="C439" s="11" t="n">
        <v>74.6</v>
      </c>
      <c r="D439" s="12" t="n">
        <v>70.87</v>
      </c>
      <c r="E439" s="1" t="n">
        <v>0</v>
      </c>
      <c r="F439" s="9" t="s">
        <v>9</v>
      </c>
      <c r="H439" s="3"/>
    </row>
    <row r="440" customFormat="false" ht="15.6" hidden="false" customHeight="false" outlineLevel="0" collapsed="false">
      <c r="A440" s="10" t="s">
        <v>7</v>
      </c>
      <c r="B440" s="10" t="s">
        <v>439</v>
      </c>
      <c r="C440" s="11" t="n">
        <v>64.8736842105263</v>
      </c>
      <c r="D440" s="12" t="n">
        <v>61.63</v>
      </c>
      <c r="E440" s="1" t="n">
        <v>0</v>
      </c>
      <c r="F440" s="9" t="s">
        <v>9</v>
      </c>
      <c r="H440" s="3"/>
    </row>
    <row r="441" customFormat="false" ht="15.6" hidden="false" customHeight="false" outlineLevel="0" collapsed="false">
      <c r="A441" s="10" t="s">
        <v>7</v>
      </c>
      <c r="B441" s="10" t="s">
        <v>440</v>
      </c>
      <c r="C441" s="11" t="n">
        <v>82.1684210526316</v>
      </c>
      <c r="D441" s="12" t="n">
        <v>78.06</v>
      </c>
      <c r="E441" s="1" t="n">
        <v>0</v>
      </c>
      <c r="F441" s="9" t="s">
        <v>9</v>
      </c>
      <c r="H441" s="3"/>
    </row>
    <row r="442" customFormat="false" ht="15.6" hidden="false" customHeight="false" outlineLevel="0" collapsed="false">
      <c r="A442" s="10" t="s">
        <v>7</v>
      </c>
      <c r="B442" s="10" t="s">
        <v>441</v>
      </c>
      <c r="C442" s="11" t="n">
        <v>94.4947368421053</v>
      </c>
      <c r="D442" s="12" t="n">
        <v>89.77</v>
      </c>
      <c r="E442" s="1" t="n">
        <v>0</v>
      </c>
      <c r="F442" s="9" t="s">
        <v>9</v>
      </c>
      <c r="H442" s="3"/>
    </row>
    <row r="443" customFormat="false" ht="15.6" hidden="false" customHeight="false" outlineLevel="0" collapsed="false">
      <c r="A443" s="10" t="s">
        <v>7</v>
      </c>
      <c r="B443" s="10" t="s">
        <v>442</v>
      </c>
      <c r="C443" s="11" t="n">
        <v>75.6842105263158</v>
      </c>
      <c r="D443" s="12" t="n">
        <v>71.9</v>
      </c>
      <c r="E443" s="1" t="n">
        <v>0</v>
      </c>
      <c r="F443" s="9" t="s">
        <v>9</v>
      </c>
      <c r="H443" s="3"/>
    </row>
    <row r="444" customFormat="false" ht="15.6" hidden="false" customHeight="false" outlineLevel="0" collapsed="false">
      <c r="A444" s="10" t="s">
        <v>7</v>
      </c>
      <c r="B444" s="10" t="s">
        <v>443</v>
      </c>
      <c r="C444" s="11" t="n">
        <v>95.8736842105263</v>
      </c>
      <c r="D444" s="12" t="n">
        <v>91.08</v>
      </c>
      <c r="E444" s="1" t="n">
        <v>0</v>
      </c>
      <c r="F444" s="9" t="s">
        <v>9</v>
      </c>
      <c r="H444" s="3"/>
    </row>
    <row r="445" customFormat="false" ht="15.6" hidden="false" customHeight="false" outlineLevel="0" collapsed="false">
      <c r="A445" s="10" t="s">
        <v>7</v>
      </c>
      <c r="B445" s="10" t="s">
        <v>444</v>
      </c>
      <c r="C445" s="11" t="n">
        <v>110.252631578947</v>
      </c>
      <c r="D445" s="12" t="n">
        <v>104.74</v>
      </c>
      <c r="E445" s="1" t="n">
        <v>0</v>
      </c>
      <c r="F445" s="9" t="s">
        <v>9</v>
      </c>
      <c r="H445" s="3"/>
    </row>
    <row r="446" customFormat="false" ht="15.6" hidden="false" customHeight="false" outlineLevel="0" collapsed="false">
      <c r="A446" s="10" t="s">
        <v>7</v>
      </c>
      <c r="B446" s="10" t="s">
        <v>445</v>
      </c>
      <c r="C446" s="11" t="n">
        <v>92.9894736842105</v>
      </c>
      <c r="D446" s="12" t="n">
        <v>88.34</v>
      </c>
      <c r="E446" s="1" t="n">
        <v>0</v>
      </c>
      <c r="F446" s="9" t="s">
        <v>9</v>
      </c>
      <c r="H446" s="3"/>
    </row>
    <row r="447" customFormat="false" ht="15.6" hidden="false" customHeight="false" outlineLevel="0" collapsed="false">
      <c r="A447" s="10" t="s">
        <v>7</v>
      </c>
      <c r="B447" s="10" t="s">
        <v>446</v>
      </c>
      <c r="C447" s="11" t="n">
        <v>117.557894736842</v>
      </c>
      <c r="D447" s="12" t="n">
        <v>111.68</v>
      </c>
      <c r="E447" s="1" t="n">
        <v>0</v>
      </c>
      <c r="F447" s="9" t="s">
        <v>9</v>
      </c>
      <c r="H447" s="3"/>
    </row>
    <row r="448" customFormat="false" ht="15.6" hidden="false" customHeight="false" outlineLevel="0" collapsed="false">
      <c r="A448" s="10" t="s">
        <v>7</v>
      </c>
      <c r="B448" s="10" t="s">
        <v>447</v>
      </c>
      <c r="C448" s="11" t="n">
        <v>117.557894736842</v>
      </c>
      <c r="D448" s="12" t="n">
        <v>111.68</v>
      </c>
      <c r="E448" s="1" t="n">
        <v>0</v>
      </c>
      <c r="F448" s="9" t="s">
        <v>9</v>
      </c>
      <c r="H448" s="3"/>
    </row>
    <row r="449" customFormat="false" ht="15.6" hidden="false" customHeight="false" outlineLevel="0" collapsed="false">
      <c r="A449" s="10" t="s">
        <v>7</v>
      </c>
      <c r="B449" s="10" t="s">
        <v>448</v>
      </c>
      <c r="C449" s="11" t="n">
        <v>135.81052631579</v>
      </c>
      <c r="D449" s="12" t="n">
        <v>129.02</v>
      </c>
      <c r="E449" s="1" t="n">
        <v>0</v>
      </c>
      <c r="F449" s="9" t="s">
        <v>9</v>
      </c>
      <c r="H449" s="3"/>
    </row>
    <row r="450" customFormat="false" ht="15.6" hidden="false" customHeight="false" outlineLevel="0" collapsed="false">
      <c r="A450" s="10" t="s">
        <v>7</v>
      </c>
      <c r="B450" s="10" t="s">
        <v>449</v>
      </c>
      <c r="C450" s="11" t="n">
        <v>111.368421052632</v>
      </c>
      <c r="D450" s="12" t="n">
        <v>105.8</v>
      </c>
      <c r="E450" s="1" t="n">
        <v>0</v>
      </c>
      <c r="F450" s="9" t="s">
        <v>9</v>
      </c>
      <c r="H450" s="3"/>
    </row>
    <row r="451" customFormat="false" ht="15.6" hidden="false" customHeight="false" outlineLevel="0" collapsed="false">
      <c r="A451" s="10" t="s">
        <v>7</v>
      </c>
      <c r="B451" s="10" t="s">
        <v>450</v>
      </c>
      <c r="C451" s="11" t="n">
        <v>141.526315789474</v>
      </c>
      <c r="D451" s="12" t="n">
        <v>134.45</v>
      </c>
      <c r="E451" s="1" t="n">
        <v>0</v>
      </c>
      <c r="F451" s="9" t="s">
        <v>9</v>
      </c>
      <c r="H451" s="3"/>
    </row>
    <row r="452" customFormat="false" ht="15.6" hidden="false" customHeight="false" outlineLevel="0" collapsed="false">
      <c r="A452" s="10" t="s">
        <v>7</v>
      </c>
      <c r="B452" s="10" t="s">
        <v>451</v>
      </c>
      <c r="C452" s="11" t="n">
        <v>141.526315789474</v>
      </c>
      <c r="D452" s="12" t="n">
        <v>134.45</v>
      </c>
      <c r="E452" s="1" t="n">
        <v>0</v>
      </c>
      <c r="F452" s="9" t="s">
        <v>9</v>
      </c>
      <c r="H452" s="3"/>
    </row>
    <row r="453" customFormat="false" ht="15.6" hidden="false" customHeight="false" outlineLevel="0" collapsed="false">
      <c r="A453" s="10" t="s">
        <v>7</v>
      </c>
      <c r="B453" s="10" t="s">
        <v>452</v>
      </c>
      <c r="C453" s="11" t="n">
        <v>162.063157894737</v>
      </c>
      <c r="D453" s="12" t="n">
        <v>153.96</v>
      </c>
      <c r="E453" s="1" t="n">
        <v>0</v>
      </c>
      <c r="F453" s="9" t="s">
        <v>9</v>
      </c>
      <c r="H453" s="3"/>
    </row>
    <row r="454" customFormat="false" ht="15.6" hidden="false" customHeight="false" outlineLevel="0" collapsed="false">
      <c r="A454" s="10" t="s">
        <v>7</v>
      </c>
      <c r="B454" s="10" t="s">
        <v>453</v>
      </c>
      <c r="C454" s="11" t="n">
        <v>159.778947368421</v>
      </c>
      <c r="D454" s="12" t="n">
        <v>151.79</v>
      </c>
      <c r="E454" s="1" t="n">
        <v>0</v>
      </c>
      <c r="F454" s="9" t="s">
        <v>9</v>
      </c>
      <c r="H454" s="3"/>
    </row>
    <row r="455" customFormat="false" ht="15.6" hidden="false" customHeight="false" outlineLevel="0" collapsed="false">
      <c r="A455" s="10" t="s">
        <v>7</v>
      </c>
      <c r="B455" s="10" t="s">
        <v>454</v>
      </c>
      <c r="C455" s="11" t="n">
        <v>183.747368421053</v>
      </c>
      <c r="D455" s="12" t="n">
        <v>174.56</v>
      </c>
      <c r="E455" s="1" t="n">
        <v>0</v>
      </c>
      <c r="F455" s="9" t="s">
        <v>9</v>
      </c>
      <c r="H455" s="3"/>
    </row>
    <row r="456" customFormat="false" ht="15.6" hidden="false" customHeight="false" outlineLevel="0" collapsed="false">
      <c r="A456" s="10" t="s">
        <v>7</v>
      </c>
      <c r="B456" s="10" t="s">
        <v>455</v>
      </c>
      <c r="C456" s="11" t="n">
        <v>188.315789473684</v>
      </c>
      <c r="D456" s="12" t="n">
        <v>178.9</v>
      </c>
      <c r="E456" s="1" t="n">
        <v>0</v>
      </c>
      <c r="F456" s="9" t="s">
        <v>9</v>
      </c>
      <c r="H456" s="3"/>
    </row>
    <row r="457" customFormat="false" ht="15.6" hidden="false" customHeight="false" outlineLevel="0" collapsed="false">
      <c r="A457" s="10" t="s">
        <v>7</v>
      </c>
      <c r="B457" s="10" t="s">
        <v>456</v>
      </c>
      <c r="C457" s="11" t="n">
        <v>188.315789473684</v>
      </c>
      <c r="D457" s="12" t="n">
        <v>178.9</v>
      </c>
      <c r="E457" s="1" t="n">
        <v>0</v>
      </c>
      <c r="F457" s="9" t="s">
        <v>9</v>
      </c>
      <c r="H457" s="3"/>
    </row>
    <row r="458" customFormat="false" ht="15.6" hidden="false" customHeight="false" outlineLevel="0" collapsed="false">
      <c r="A458" s="10" t="s">
        <v>7</v>
      </c>
      <c r="B458" s="10" t="s">
        <v>457</v>
      </c>
      <c r="C458" s="11" t="n">
        <v>215.705263157895</v>
      </c>
      <c r="D458" s="12" t="n">
        <v>204.92</v>
      </c>
      <c r="E458" s="1" t="n">
        <v>0</v>
      </c>
      <c r="F458" s="9" t="s">
        <v>9</v>
      </c>
      <c r="H458" s="3"/>
    </row>
    <row r="459" customFormat="false" ht="15.6" hidden="false" customHeight="false" outlineLevel="0" collapsed="false">
      <c r="A459" s="10" t="s">
        <v>7</v>
      </c>
      <c r="B459" s="10" t="s">
        <v>458</v>
      </c>
      <c r="C459" s="11" t="n">
        <v>231.684210526316</v>
      </c>
      <c r="D459" s="12" t="n">
        <v>220.1</v>
      </c>
      <c r="E459" s="1" t="n">
        <v>0</v>
      </c>
      <c r="F459" s="9" t="s">
        <v>9</v>
      </c>
      <c r="H459" s="3"/>
    </row>
    <row r="460" customFormat="false" ht="15.6" hidden="false" customHeight="false" outlineLevel="0" collapsed="false">
      <c r="A460" s="10" t="s">
        <v>7</v>
      </c>
      <c r="B460" s="10" t="s">
        <v>459</v>
      </c>
      <c r="C460" s="11" t="n">
        <v>265.926315789474</v>
      </c>
      <c r="D460" s="12" t="n">
        <v>252.63</v>
      </c>
      <c r="E460" s="1" t="n">
        <v>0</v>
      </c>
      <c r="F460" s="9" t="s">
        <v>9</v>
      </c>
      <c r="H460" s="3"/>
    </row>
    <row r="461" customFormat="false" ht="15.6" hidden="false" customHeight="false" outlineLevel="0" collapsed="false">
      <c r="A461" s="10" t="s">
        <v>7</v>
      </c>
      <c r="B461" s="10" t="s">
        <v>460</v>
      </c>
      <c r="C461" s="11" t="n">
        <v>246.515789473684</v>
      </c>
      <c r="D461" s="12" t="n">
        <v>234.19</v>
      </c>
      <c r="E461" s="1" t="n">
        <v>0</v>
      </c>
      <c r="F461" s="9" t="s">
        <v>9</v>
      </c>
      <c r="H461" s="3"/>
    </row>
    <row r="462" customFormat="false" ht="15.6" hidden="false" customHeight="false" outlineLevel="0" collapsed="false">
      <c r="A462" s="10" t="s">
        <v>7</v>
      </c>
      <c r="B462" s="10" t="s">
        <v>461</v>
      </c>
      <c r="C462" s="11" t="n">
        <v>283.042105263158</v>
      </c>
      <c r="D462" s="12" t="n">
        <v>268.89</v>
      </c>
      <c r="E462" s="1" t="n">
        <v>0</v>
      </c>
      <c r="F462" s="9" t="s">
        <v>9</v>
      </c>
      <c r="H462" s="3"/>
    </row>
    <row r="463" customFormat="false" ht="15.6" hidden="false" customHeight="false" outlineLevel="0" collapsed="false">
      <c r="A463" s="10" t="s">
        <v>7</v>
      </c>
      <c r="B463" s="10" t="s">
        <v>462</v>
      </c>
      <c r="C463" s="11" t="n">
        <v>276.8</v>
      </c>
      <c r="D463" s="12" t="n">
        <v>262.96</v>
      </c>
      <c r="E463" s="1" t="n">
        <v>0</v>
      </c>
      <c r="F463" s="9" t="s">
        <v>9</v>
      </c>
      <c r="H463" s="3"/>
    </row>
    <row r="464" customFormat="false" ht="15.6" hidden="false" customHeight="false" outlineLevel="0" collapsed="false">
      <c r="A464" s="10" t="s">
        <v>7</v>
      </c>
      <c r="B464" s="10" t="s">
        <v>463</v>
      </c>
      <c r="C464" s="11" t="n">
        <v>317.884210526316</v>
      </c>
      <c r="D464" s="12" t="n">
        <v>301.99</v>
      </c>
      <c r="E464" s="1" t="n">
        <v>0</v>
      </c>
      <c r="F464" s="9" t="s">
        <v>9</v>
      </c>
      <c r="H464" s="3"/>
    </row>
    <row r="465" customFormat="false" ht="15.6" hidden="false" customHeight="false" outlineLevel="0" collapsed="false">
      <c r="A465" s="10" t="s">
        <v>7</v>
      </c>
      <c r="B465" s="10" t="s">
        <v>464</v>
      </c>
      <c r="C465" s="11" t="n">
        <v>381.673684210526</v>
      </c>
      <c r="D465" s="12" t="n">
        <v>362.59</v>
      </c>
      <c r="E465" s="1" t="n">
        <v>0</v>
      </c>
      <c r="F465" s="9" t="s">
        <v>9</v>
      </c>
      <c r="H465" s="3"/>
    </row>
    <row r="466" customFormat="false" ht="15.6" hidden="false" customHeight="false" outlineLevel="0" collapsed="false">
      <c r="A466" s="10" t="s">
        <v>7</v>
      </c>
      <c r="B466" s="10" t="s">
        <v>465</v>
      </c>
      <c r="C466" s="11" t="n">
        <v>416.273684210526</v>
      </c>
      <c r="D466" s="12" t="n">
        <v>395.46</v>
      </c>
      <c r="E466" s="1" t="n">
        <v>0</v>
      </c>
      <c r="F466" s="9" t="s">
        <v>9</v>
      </c>
      <c r="H466" s="3"/>
    </row>
    <row r="467" customFormat="false" ht="15.6" hidden="false" customHeight="false" outlineLevel="0" collapsed="false">
      <c r="A467" s="10" t="s">
        <v>7</v>
      </c>
      <c r="B467" s="10" t="s">
        <v>466</v>
      </c>
      <c r="C467" s="11" t="n">
        <v>478.989473684211</v>
      </c>
      <c r="D467" s="12" t="n">
        <v>455.04</v>
      </c>
      <c r="E467" s="1" t="n">
        <v>0</v>
      </c>
      <c r="F467" s="9" t="s">
        <v>9</v>
      </c>
      <c r="H467" s="3"/>
    </row>
    <row r="468" customFormat="false" ht="15.6" hidden="false" customHeight="false" outlineLevel="0" collapsed="false">
      <c r="A468" s="10" t="s">
        <v>7</v>
      </c>
      <c r="B468" s="10" t="s">
        <v>467</v>
      </c>
      <c r="C468" s="11" t="n">
        <v>571.968421052632</v>
      </c>
      <c r="D468" s="12" t="n">
        <v>543.37</v>
      </c>
      <c r="E468" s="1" t="n">
        <v>0</v>
      </c>
      <c r="F468" s="9" t="s">
        <v>9</v>
      </c>
      <c r="H468" s="3"/>
    </row>
    <row r="469" customFormat="false" ht="15.6" hidden="false" customHeight="false" outlineLevel="0" collapsed="false">
      <c r="A469" s="10" t="s">
        <v>7</v>
      </c>
      <c r="B469" s="10" t="s">
        <v>468</v>
      </c>
      <c r="C469" s="11" t="n">
        <v>657.389473684211</v>
      </c>
      <c r="D469" s="12" t="n">
        <v>624.52</v>
      </c>
      <c r="E469" s="1" t="n">
        <v>0</v>
      </c>
      <c r="F469" s="9" t="s">
        <v>9</v>
      </c>
      <c r="H469" s="3"/>
    </row>
    <row r="470" customFormat="false" ht="15.6" hidden="false" customHeight="false" outlineLevel="0" collapsed="false">
      <c r="A470" s="10" t="s">
        <v>7</v>
      </c>
      <c r="B470" s="10" t="s">
        <v>469</v>
      </c>
      <c r="C470" s="11" t="n">
        <v>689.821052631579</v>
      </c>
      <c r="D470" s="12" t="n">
        <v>655.33</v>
      </c>
      <c r="E470" s="1" t="n">
        <v>0</v>
      </c>
      <c r="F470" s="9" t="s">
        <v>9</v>
      </c>
      <c r="H470" s="3"/>
    </row>
    <row r="471" customFormat="false" ht="15.6" hidden="false" customHeight="false" outlineLevel="0" collapsed="false">
      <c r="A471" s="10" t="s">
        <v>7</v>
      </c>
      <c r="B471" s="10" t="s">
        <v>470</v>
      </c>
      <c r="C471" s="11" t="n">
        <v>792.547368421053</v>
      </c>
      <c r="D471" s="12" t="n">
        <v>752.92</v>
      </c>
      <c r="E471" s="1" t="n">
        <v>0</v>
      </c>
      <c r="F471" s="9" t="s">
        <v>9</v>
      </c>
      <c r="H471" s="3"/>
    </row>
    <row r="472" customFormat="false" ht="15.6" hidden="false" customHeight="false" outlineLevel="0" collapsed="false">
      <c r="A472" s="10" t="s">
        <v>7</v>
      </c>
      <c r="B472" s="10" t="s">
        <v>471</v>
      </c>
      <c r="C472" s="11" t="n">
        <v>812</v>
      </c>
      <c r="D472" s="12" t="n">
        <v>771.4</v>
      </c>
      <c r="E472" s="1" t="n">
        <v>0</v>
      </c>
      <c r="F472" s="9" t="s">
        <v>9</v>
      </c>
      <c r="H472" s="3"/>
    </row>
    <row r="473" customFormat="false" ht="15.6" hidden="false" customHeight="false" outlineLevel="0" collapsed="false">
      <c r="A473" s="10" t="s">
        <v>7</v>
      </c>
      <c r="B473" s="10" t="s">
        <v>472</v>
      </c>
      <c r="C473" s="11" t="n">
        <v>933.105263157895</v>
      </c>
      <c r="D473" s="12" t="n">
        <v>886.45</v>
      </c>
      <c r="E473" s="1" t="n">
        <v>0</v>
      </c>
      <c r="F473" s="9" t="s">
        <v>9</v>
      </c>
      <c r="H473" s="3"/>
    </row>
    <row r="474" customFormat="false" ht="15.6" hidden="false" customHeight="false" outlineLevel="0" collapsed="false">
      <c r="A474" s="10" t="s">
        <v>7</v>
      </c>
      <c r="B474" s="10" t="s">
        <v>473</v>
      </c>
      <c r="C474" s="11" t="n">
        <v>996.894736842105</v>
      </c>
      <c r="D474" s="12" t="n">
        <v>947.05</v>
      </c>
      <c r="E474" s="1" t="n">
        <v>0</v>
      </c>
      <c r="F474" s="9" t="s">
        <v>9</v>
      </c>
      <c r="H474" s="3"/>
    </row>
    <row r="475" customFormat="false" ht="15.6" hidden="false" customHeight="false" outlineLevel="0" collapsed="false">
      <c r="A475" s="10" t="s">
        <v>7</v>
      </c>
      <c r="B475" s="10" t="s">
        <v>474</v>
      </c>
      <c r="C475" s="11" t="n">
        <v>1146.10526315789</v>
      </c>
      <c r="D475" s="12" t="n">
        <v>1088.8</v>
      </c>
      <c r="E475" s="1" t="n">
        <v>0</v>
      </c>
      <c r="F475" s="9" t="s">
        <v>9</v>
      </c>
      <c r="H475" s="3"/>
    </row>
    <row r="476" customFormat="false" ht="15.6" hidden="false" customHeight="false" outlineLevel="0" collapsed="false">
      <c r="A476" s="10" t="s">
        <v>7</v>
      </c>
      <c r="B476" s="10" t="s">
        <v>475</v>
      </c>
      <c r="C476" s="11" t="n">
        <v>1167.72631578947</v>
      </c>
      <c r="D476" s="12" t="n">
        <v>1109.34</v>
      </c>
      <c r="E476" s="1" t="n">
        <v>0</v>
      </c>
      <c r="F476" s="9" t="s">
        <v>9</v>
      </c>
      <c r="H476" s="3"/>
    </row>
    <row r="477" customFormat="false" ht="15.6" hidden="false" customHeight="false" outlineLevel="0" collapsed="false">
      <c r="A477" s="10" t="s">
        <v>7</v>
      </c>
      <c r="B477" s="10" t="s">
        <v>476</v>
      </c>
      <c r="C477" s="11" t="n">
        <v>1340.72631578947</v>
      </c>
      <c r="D477" s="12" t="n">
        <v>1273.69</v>
      </c>
      <c r="E477" s="1" t="n">
        <v>0</v>
      </c>
      <c r="F477" s="9" t="s">
        <v>9</v>
      </c>
      <c r="H477" s="3"/>
    </row>
    <row r="478" customFormat="false" ht="15.6" hidden="false" customHeight="false" outlineLevel="0" collapsed="false">
      <c r="A478" s="10" t="s">
        <v>7</v>
      </c>
      <c r="B478" s="10" t="s">
        <v>477</v>
      </c>
      <c r="C478" s="11" t="n">
        <v>1438.04210526316</v>
      </c>
      <c r="D478" s="12" t="n">
        <v>1366.14</v>
      </c>
      <c r="E478" s="1" t="n">
        <v>0</v>
      </c>
      <c r="F478" s="9" t="s">
        <v>9</v>
      </c>
      <c r="H478" s="3"/>
    </row>
    <row r="479" customFormat="false" ht="15.6" hidden="false" customHeight="false" outlineLevel="0" collapsed="false">
      <c r="A479" s="10" t="s">
        <v>7</v>
      </c>
      <c r="B479" s="10" t="s">
        <v>478</v>
      </c>
      <c r="C479" s="11" t="n">
        <v>316.136842105263</v>
      </c>
      <c r="D479" s="12" t="n">
        <v>300.33</v>
      </c>
      <c r="E479" s="1" t="n">
        <v>0</v>
      </c>
      <c r="F479" s="9" t="s">
        <v>9</v>
      </c>
      <c r="H479" s="3"/>
    </row>
    <row r="480" customFormat="false" ht="15.6" hidden="false" customHeight="false" outlineLevel="0" collapsed="false">
      <c r="A480" s="10" t="s">
        <v>7</v>
      </c>
      <c r="B480" s="10" t="s">
        <v>479</v>
      </c>
      <c r="C480" s="11" t="n">
        <v>388.042105263158</v>
      </c>
      <c r="D480" s="12" t="n">
        <v>368.64</v>
      </c>
      <c r="E480" s="1" t="n">
        <v>0</v>
      </c>
      <c r="F480" s="9" t="s">
        <v>9</v>
      </c>
      <c r="H480" s="3"/>
    </row>
    <row r="481" customFormat="false" ht="15.6" hidden="false" customHeight="false" outlineLevel="0" collapsed="false">
      <c r="A481" s="10" t="s">
        <v>7</v>
      </c>
      <c r="B481" s="10" t="s">
        <v>480</v>
      </c>
      <c r="C481" s="11" t="n">
        <v>17.7789473684211</v>
      </c>
      <c r="D481" s="12" t="n">
        <v>16.89</v>
      </c>
      <c r="E481" s="1" t="n">
        <v>0</v>
      </c>
      <c r="F481" s="9" t="s">
        <v>9</v>
      </c>
      <c r="H481" s="3"/>
    </row>
    <row r="482" customFormat="false" ht="15.6" hidden="false" customHeight="false" outlineLevel="0" collapsed="false">
      <c r="A482" s="10" t="s">
        <v>7</v>
      </c>
      <c r="B482" s="10" t="s">
        <v>481</v>
      </c>
      <c r="C482" s="11" t="n">
        <v>88.8</v>
      </c>
      <c r="D482" s="12" t="n">
        <v>84.36</v>
      </c>
      <c r="E482" s="1" t="n">
        <v>0</v>
      </c>
      <c r="F482" s="9" t="s">
        <v>9</v>
      </c>
      <c r="H482" s="3"/>
    </row>
    <row r="483" customFormat="false" ht="15.6" hidden="false" customHeight="false" outlineLevel="0" collapsed="false">
      <c r="A483" s="10" t="s">
        <v>7</v>
      </c>
      <c r="B483" s="10" t="s">
        <v>482</v>
      </c>
      <c r="C483" s="11" t="n">
        <v>147.052631578947</v>
      </c>
      <c r="D483" s="12" t="n">
        <v>139.7</v>
      </c>
      <c r="E483" s="1" t="n">
        <v>0</v>
      </c>
      <c r="F483" s="9" t="s">
        <v>9</v>
      </c>
      <c r="H483" s="3"/>
    </row>
    <row r="484" customFormat="false" ht="15.6" hidden="false" customHeight="false" outlineLevel="0" collapsed="false">
      <c r="A484" s="10" t="s">
        <v>7</v>
      </c>
      <c r="B484" s="10" t="s">
        <v>483</v>
      </c>
      <c r="C484" s="11" t="n">
        <v>194.621052631579</v>
      </c>
      <c r="D484" s="12" t="n">
        <v>184.89</v>
      </c>
      <c r="E484" s="1" t="n">
        <v>0</v>
      </c>
      <c r="F484" s="9" t="s">
        <v>9</v>
      </c>
      <c r="H484" s="3"/>
    </row>
    <row r="485" customFormat="false" ht="15.6" hidden="false" customHeight="false" outlineLevel="0" collapsed="false">
      <c r="A485" s="10" t="s">
        <v>7</v>
      </c>
      <c r="B485" s="10" t="s">
        <v>484</v>
      </c>
      <c r="C485" s="11" t="n">
        <v>827.147368421053</v>
      </c>
      <c r="D485" s="12" t="n">
        <v>785.79</v>
      </c>
      <c r="E485" s="1" t="n">
        <v>0</v>
      </c>
      <c r="F485" s="9" t="s">
        <v>9</v>
      </c>
      <c r="H485" s="3"/>
    </row>
    <row r="486" customFormat="false" ht="15.6" hidden="false" customHeight="false" outlineLevel="0" collapsed="false">
      <c r="A486" s="10" t="s">
        <v>7</v>
      </c>
      <c r="B486" s="10" t="s">
        <v>485</v>
      </c>
      <c r="C486" s="11" t="n">
        <v>13.0736842105263</v>
      </c>
      <c r="D486" s="12" t="n">
        <v>12.42</v>
      </c>
      <c r="E486" s="1" t="n">
        <v>0</v>
      </c>
      <c r="F486" s="9" t="s">
        <v>9</v>
      </c>
      <c r="H486" s="3"/>
    </row>
    <row r="487" customFormat="false" ht="15.6" hidden="false" customHeight="false" outlineLevel="0" collapsed="false">
      <c r="A487" s="10" t="s">
        <v>7</v>
      </c>
      <c r="B487" s="10" t="s">
        <v>486</v>
      </c>
      <c r="C487" s="11" t="n">
        <v>13.8842105263158</v>
      </c>
      <c r="D487" s="12" t="n">
        <v>13.19</v>
      </c>
      <c r="E487" s="1" t="n">
        <v>0</v>
      </c>
      <c r="F487" s="9" t="s">
        <v>9</v>
      </c>
      <c r="H487" s="3"/>
    </row>
    <row r="488" customFormat="false" ht="15.6" hidden="false" customHeight="false" outlineLevel="0" collapsed="false">
      <c r="A488" s="10" t="s">
        <v>7</v>
      </c>
      <c r="B488" s="10" t="s">
        <v>487</v>
      </c>
      <c r="C488" s="11" t="n">
        <v>18.6</v>
      </c>
      <c r="D488" s="12" t="n">
        <v>17.67</v>
      </c>
      <c r="E488" s="1" t="n">
        <v>0</v>
      </c>
      <c r="F488" s="9" t="s">
        <v>9</v>
      </c>
      <c r="H488" s="3"/>
    </row>
    <row r="489" customFormat="false" ht="15.6" hidden="false" customHeight="false" outlineLevel="0" collapsed="false">
      <c r="A489" s="10" t="s">
        <v>7</v>
      </c>
      <c r="B489" s="10" t="s">
        <v>488</v>
      </c>
      <c r="C489" s="11" t="n">
        <v>20.221052631579</v>
      </c>
      <c r="D489" s="12" t="n">
        <v>19.21</v>
      </c>
      <c r="E489" s="1" t="n">
        <v>0</v>
      </c>
      <c r="F489" s="9" t="s">
        <v>9</v>
      </c>
      <c r="H489" s="3"/>
    </row>
    <row r="490" customFormat="false" ht="15.6" hidden="false" customHeight="false" outlineLevel="0" collapsed="false">
      <c r="A490" s="10" t="s">
        <v>7</v>
      </c>
      <c r="B490" s="10" t="s">
        <v>489</v>
      </c>
      <c r="C490" s="11" t="n">
        <v>21.8526315789474</v>
      </c>
      <c r="D490" s="12" t="n">
        <v>20.76</v>
      </c>
      <c r="E490" s="1" t="n">
        <v>0</v>
      </c>
      <c r="F490" s="9" t="s">
        <v>9</v>
      </c>
      <c r="H490" s="3"/>
    </row>
    <row r="491" customFormat="false" ht="15.6" hidden="false" customHeight="false" outlineLevel="0" collapsed="false">
      <c r="A491" s="10" t="s">
        <v>7</v>
      </c>
      <c r="B491" s="10" t="s">
        <v>490</v>
      </c>
      <c r="C491" s="11" t="n">
        <v>23.6947368421053</v>
      </c>
      <c r="D491" s="12" t="n">
        <v>22.51</v>
      </c>
      <c r="E491" s="1" t="n">
        <v>0</v>
      </c>
      <c r="F491" s="9" t="s">
        <v>9</v>
      </c>
      <c r="H491" s="3"/>
    </row>
    <row r="492" customFormat="false" ht="15.6" hidden="false" customHeight="false" outlineLevel="0" collapsed="false">
      <c r="A492" s="10" t="s">
        <v>7</v>
      </c>
      <c r="B492" s="10" t="s">
        <v>491</v>
      </c>
      <c r="C492" s="11" t="n">
        <v>33.8421052631579</v>
      </c>
      <c r="D492" s="12" t="n">
        <v>32.15</v>
      </c>
      <c r="E492" s="1" t="n">
        <v>0</v>
      </c>
      <c r="F492" s="9" t="s">
        <v>9</v>
      </c>
      <c r="H492" s="3"/>
    </row>
    <row r="493" customFormat="false" ht="15.6" hidden="false" customHeight="false" outlineLevel="0" collapsed="false">
      <c r="A493" s="10" t="s">
        <v>7</v>
      </c>
      <c r="B493" s="10" t="s">
        <v>492</v>
      </c>
      <c r="C493" s="11" t="n">
        <v>30.4315789473684</v>
      </c>
      <c r="D493" s="12" t="n">
        <v>28.91</v>
      </c>
      <c r="E493" s="1" t="n">
        <v>0</v>
      </c>
      <c r="F493" s="9" t="s">
        <v>9</v>
      </c>
      <c r="H493" s="3"/>
    </row>
    <row r="494" customFormat="false" ht="15.6" hidden="false" customHeight="false" outlineLevel="0" collapsed="false">
      <c r="A494" s="10" t="s">
        <v>7</v>
      </c>
      <c r="B494" s="10" t="s">
        <v>493</v>
      </c>
      <c r="C494" s="11" t="n">
        <v>42.9263157894737</v>
      </c>
      <c r="D494" s="12" t="n">
        <v>40.78</v>
      </c>
      <c r="E494" s="1" t="n">
        <v>0</v>
      </c>
      <c r="F494" s="9" t="s">
        <v>9</v>
      </c>
      <c r="H494" s="3"/>
    </row>
    <row r="495" customFormat="false" ht="15.6" hidden="false" customHeight="false" outlineLevel="0" collapsed="false">
      <c r="A495" s="10" t="s">
        <v>7</v>
      </c>
      <c r="B495" s="10" t="s">
        <v>494</v>
      </c>
      <c r="C495" s="11" t="n">
        <v>34.621052631579</v>
      </c>
      <c r="D495" s="12" t="n">
        <v>32.89</v>
      </c>
      <c r="E495" s="1" t="n">
        <v>0</v>
      </c>
      <c r="F495" s="9" t="s">
        <v>9</v>
      </c>
      <c r="H495" s="3"/>
    </row>
    <row r="496" customFormat="false" ht="15.6" hidden="false" customHeight="false" outlineLevel="0" collapsed="false">
      <c r="A496" s="10" t="s">
        <v>7</v>
      </c>
      <c r="B496" s="10" t="s">
        <v>495</v>
      </c>
      <c r="C496" s="11" t="n">
        <v>49.4105263157895</v>
      </c>
      <c r="D496" s="12" t="n">
        <v>46.94</v>
      </c>
      <c r="E496" s="1" t="n">
        <v>0</v>
      </c>
      <c r="F496" s="9" t="s">
        <v>9</v>
      </c>
      <c r="H496" s="3"/>
    </row>
    <row r="497" customFormat="false" ht="15.6" hidden="false" customHeight="false" outlineLevel="0" collapsed="false">
      <c r="A497" s="10" t="s">
        <v>7</v>
      </c>
      <c r="B497" s="10" t="s">
        <v>496</v>
      </c>
      <c r="C497" s="11" t="n">
        <v>59.6842105263158</v>
      </c>
      <c r="D497" s="12" t="n">
        <v>56.7</v>
      </c>
      <c r="E497" s="1" t="n">
        <v>0</v>
      </c>
      <c r="F497" s="9" t="s">
        <v>9</v>
      </c>
      <c r="H497" s="3"/>
    </row>
    <row r="498" customFormat="false" ht="15.6" hidden="false" customHeight="false" outlineLevel="0" collapsed="false">
      <c r="A498" s="10" t="s">
        <v>7</v>
      </c>
      <c r="B498" s="10" t="s">
        <v>497</v>
      </c>
      <c r="C498" s="11" t="n">
        <v>75.5578947368421</v>
      </c>
      <c r="D498" s="12" t="n">
        <v>71.78</v>
      </c>
      <c r="E498" s="1" t="n">
        <v>0</v>
      </c>
      <c r="F498" s="9" t="s">
        <v>9</v>
      </c>
      <c r="H498" s="3"/>
    </row>
    <row r="499" customFormat="false" ht="15.6" hidden="false" customHeight="false" outlineLevel="0" collapsed="false">
      <c r="A499" s="10" t="s">
        <v>7</v>
      </c>
      <c r="B499" s="10" t="s">
        <v>498</v>
      </c>
      <c r="C499" s="11" t="n">
        <v>85.821052631579</v>
      </c>
      <c r="D499" s="12" t="n">
        <v>81.53</v>
      </c>
      <c r="E499" s="1" t="n">
        <v>0</v>
      </c>
      <c r="F499" s="9" t="s">
        <v>9</v>
      </c>
      <c r="H499" s="3"/>
    </row>
    <row r="500" customFormat="false" ht="15.6" hidden="false" customHeight="false" outlineLevel="0" collapsed="false">
      <c r="A500" s="10" t="s">
        <v>7</v>
      </c>
      <c r="B500" s="10" t="s">
        <v>499</v>
      </c>
      <c r="C500" s="11" t="n">
        <v>123.263157894737</v>
      </c>
      <c r="D500" s="12" t="n">
        <v>117.1</v>
      </c>
      <c r="E500" s="1" t="n">
        <v>0</v>
      </c>
      <c r="F500" s="9" t="s">
        <v>9</v>
      </c>
      <c r="H500" s="3"/>
    </row>
    <row r="501" customFormat="false" ht="15.6" hidden="false" customHeight="false" outlineLevel="0" collapsed="false">
      <c r="A501" s="10" t="s">
        <v>7</v>
      </c>
      <c r="B501" s="10" t="s">
        <v>500</v>
      </c>
      <c r="C501" s="11" t="n">
        <v>135.81052631579</v>
      </c>
      <c r="D501" s="12" t="n">
        <v>129.02</v>
      </c>
      <c r="E501" s="1" t="n">
        <v>0</v>
      </c>
      <c r="F501" s="9" t="s">
        <v>9</v>
      </c>
      <c r="H501" s="3"/>
    </row>
    <row r="502" customFormat="false" ht="15.6" hidden="false" customHeight="false" outlineLevel="0" collapsed="false">
      <c r="A502" s="10" t="s">
        <v>7</v>
      </c>
      <c r="B502" s="10" t="s">
        <v>501</v>
      </c>
      <c r="C502" s="11" t="n">
        <v>152.452631578947</v>
      </c>
      <c r="D502" s="12" t="n">
        <v>144.83</v>
      </c>
      <c r="E502" s="1" t="n">
        <v>0</v>
      </c>
      <c r="F502" s="9" t="s">
        <v>9</v>
      </c>
      <c r="H502" s="3"/>
    </row>
    <row r="503" customFormat="false" ht="15.6" hidden="false" customHeight="false" outlineLevel="0" collapsed="false">
      <c r="A503" s="10" t="s">
        <v>7</v>
      </c>
      <c r="B503" s="10" t="s">
        <v>502</v>
      </c>
      <c r="C503" s="11" t="n">
        <v>48.5052631578947</v>
      </c>
      <c r="D503" s="12" t="n">
        <v>46.08</v>
      </c>
      <c r="E503" s="1" t="n">
        <v>0</v>
      </c>
      <c r="F503" s="9" t="s">
        <v>9</v>
      </c>
      <c r="H503" s="3"/>
    </row>
    <row r="504" customFormat="false" ht="15.6" hidden="false" customHeight="false" outlineLevel="0" collapsed="false">
      <c r="A504" s="10" t="s">
        <v>7</v>
      </c>
      <c r="B504" s="10" t="s">
        <v>503</v>
      </c>
      <c r="C504" s="11" t="n">
        <v>124.4</v>
      </c>
      <c r="D504" s="12" t="n">
        <v>118.18</v>
      </c>
      <c r="E504" s="1" t="n">
        <v>0</v>
      </c>
      <c r="F504" s="9" t="s">
        <v>9</v>
      </c>
      <c r="H504" s="3"/>
    </row>
    <row r="505" customFormat="false" ht="15.6" hidden="false" customHeight="false" outlineLevel="0" collapsed="false">
      <c r="A505" s="10" t="s">
        <v>7</v>
      </c>
      <c r="B505" s="10" t="s">
        <v>504</v>
      </c>
      <c r="C505" s="11" t="n">
        <v>154.073684210526</v>
      </c>
      <c r="D505" s="12" t="n">
        <v>146.37</v>
      </c>
      <c r="E505" s="1" t="n">
        <v>0</v>
      </c>
      <c r="F505" s="9" t="s">
        <v>9</v>
      </c>
      <c r="H505" s="3"/>
    </row>
    <row r="506" customFormat="false" ht="15.6" hidden="false" customHeight="false" outlineLevel="0" collapsed="false">
      <c r="A506" s="10" t="s">
        <v>7</v>
      </c>
      <c r="B506" s="10" t="s">
        <v>505</v>
      </c>
      <c r="C506" s="11" t="n">
        <v>206.515789473684</v>
      </c>
      <c r="D506" s="12" t="n">
        <v>196.19</v>
      </c>
      <c r="E506" s="1" t="n">
        <v>0</v>
      </c>
      <c r="F506" s="9" t="s">
        <v>9</v>
      </c>
      <c r="H506" s="3"/>
    </row>
    <row r="507" customFormat="false" ht="15.6" hidden="false" customHeight="false" outlineLevel="0" collapsed="false">
      <c r="A507" s="10" t="s">
        <v>7</v>
      </c>
      <c r="B507" s="10" t="s">
        <v>506</v>
      </c>
      <c r="C507" s="11" t="n">
        <v>36</v>
      </c>
      <c r="D507" s="12" t="n">
        <v>34.2</v>
      </c>
      <c r="E507" s="1" t="n">
        <v>0</v>
      </c>
      <c r="F507" s="9" t="s">
        <v>9</v>
      </c>
      <c r="H507" s="3"/>
    </row>
    <row r="508" customFormat="false" ht="15.6" hidden="false" customHeight="false" outlineLevel="0" collapsed="false">
      <c r="A508" s="10" t="s">
        <v>7</v>
      </c>
      <c r="B508" s="10" t="s">
        <v>507</v>
      </c>
      <c r="C508" s="11" t="n">
        <v>59.6842105263158</v>
      </c>
      <c r="D508" s="12" t="n">
        <v>56.7</v>
      </c>
      <c r="E508" s="1" t="n">
        <v>0</v>
      </c>
      <c r="F508" s="9" t="s">
        <v>9</v>
      </c>
      <c r="H508" s="3"/>
    </row>
    <row r="509" customFormat="false" ht="15.6" hidden="false" customHeight="false" outlineLevel="0" collapsed="false">
      <c r="A509" s="10" t="s">
        <v>7</v>
      </c>
      <c r="B509" s="10" t="s">
        <v>508</v>
      </c>
      <c r="C509" s="11" t="n">
        <v>15.8315789473684</v>
      </c>
      <c r="D509" s="12" t="n">
        <v>15.04</v>
      </c>
      <c r="E509" s="1" t="n">
        <v>0</v>
      </c>
      <c r="F509" s="9" t="s">
        <v>9</v>
      </c>
      <c r="H509" s="3"/>
    </row>
    <row r="510" customFormat="false" ht="15.6" hidden="false" customHeight="false" outlineLevel="0" collapsed="false">
      <c r="A510" s="10" t="s">
        <v>7</v>
      </c>
      <c r="B510" s="10" t="s">
        <v>509</v>
      </c>
      <c r="C510" s="11" t="n">
        <v>24.6105263157895</v>
      </c>
      <c r="D510" s="12" t="n">
        <v>23.38</v>
      </c>
      <c r="E510" s="1" t="n">
        <v>0</v>
      </c>
      <c r="F510" s="9" t="s">
        <v>9</v>
      </c>
      <c r="H510" s="3"/>
    </row>
    <row r="511" customFormat="false" ht="15.6" hidden="false" customHeight="false" outlineLevel="0" collapsed="false">
      <c r="A511" s="10" t="s">
        <v>7</v>
      </c>
      <c r="B511" s="10" t="s">
        <v>510</v>
      </c>
      <c r="C511" s="11" t="n">
        <v>24.5052631578947</v>
      </c>
      <c r="D511" s="12" t="n">
        <v>23.28</v>
      </c>
      <c r="E511" s="1" t="n">
        <v>0</v>
      </c>
      <c r="F511" s="9" t="s">
        <v>9</v>
      </c>
      <c r="H511" s="3"/>
    </row>
    <row r="512" customFormat="false" ht="15.6" hidden="false" customHeight="false" outlineLevel="0" collapsed="false">
      <c r="A512" s="10" t="s">
        <v>7</v>
      </c>
      <c r="B512" s="10" t="s">
        <v>511</v>
      </c>
      <c r="C512" s="11" t="n">
        <v>33.6947368421053</v>
      </c>
      <c r="D512" s="12" t="n">
        <v>32.01</v>
      </c>
      <c r="E512" s="1" t="n">
        <v>0</v>
      </c>
      <c r="F512" s="9" t="s">
        <v>9</v>
      </c>
      <c r="H512" s="3"/>
    </row>
    <row r="513" customFormat="false" ht="15.6" hidden="false" customHeight="false" outlineLevel="0" collapsed="false">
      <c r="A513" s="10" t="s">
        <v>7</v>
      </c>
      <c r="B513" s="10" t="s">
        <v>512</v>
      </c>
      <c r="C513" s="11" t="n">
        <v>46.0631578947368</v>
      </c>
      <c r="D513" s="12" t="n">
        <v>43.76</v>
      </c>
      <c r="E513" s="1" t="n">
        <v>0</v>
      </c>
      <c r="F513" s="9" t="s">
        <v>9</v>
      </c>
      <c r="H513" s="3"/>
    </row>
    <row r="514" customFormat="false" ht="15.6" hidden="false" customHeight="false" outlineLevel="0" collapsed="false">
      <c r="A514" s="10" t="s">
        <v>7</v>
      </c>
      <c r="B514" s="10" t="s">
        <v>513</v>
      </c>
      <c r="C514" s="11" t="n">
        <v>38.0842105263158</v>
      </c>
      <c r="D514" s="12" t="n">
        <v>36.18</v>
      </c>
      <c r="E514" s="1" t="n">
        <v>0</v>
      </c>
      <c r="F514" s="9" t="s">
        <v>9</v>
      </c>
      <c r="H514" s="3"/>
    </row>
    <row r="515" customFormat="false" ht="15.6" hidden="false" customHeight="false" outlineLevel="0" collapsed="false">
      <c r="A515" s="10" t="s">
        <v>7</v>
      </c>
      <c r="B515" s="10" t="s">
        <v>514</v>
      </c>
      <c r="C515" s="11" t="n">
        <v>51.6736842105263</v>
      </c>
      <c r="D515" s="12" t="n">
        <v>49.09</v>
      </c>
      <c r="E515" s="1" t="n">
        <v>0</v>
      </c>
      <c r="F515" s="9" t="s">
        <v>9</v>
      </c>
      <c r="H515" s="3"/>
    </row>
    <row r="516" customFormat="false" ht="15.6" hidden="false" customHeight="false" outlineLevel="0" collapsed="false">
      <c r="A516" s="10" t="s">
        <v>7</v>
      </c>
      <c r="B516" s="10" t="s">
        <v>515</v>
      </c>
      <c r="C516" s="11" t="n">
        <v>65.6315789473684</v>
      </c>
      <c r="D516" s="12" t="n">
        <v>62.35</v>
      </c>
      <c r="E516" s="1" t="n">
        <v>0</v>
      </c>
      <c r="F516" s="9" t="s">
        <v>9</v>
      </c>
      <c r="H516" s="3"/>
    </row>
    <row r="517" customFormat="false" ht="15.6" hidden="false" customHeight="false" outlineLevel="0" collapsed="false">
      <c r="A517" s="10" t="s">
        <v>7</v>
      </c>
      <c r="B517" s="10" t="s">
        <v>516</v>
      </c>
      <c r="C517" s="11" t="n">
        <v>74.6</v>
      </c>
      <c r="D517" s="12" t="n">
        <v>70.87</v>
      </c>
      <c r="E517" s="1" t="n">
        <v>0</v>
      </c>
      <c r="F517" s="9" t="s">
        <v>9</v>
      </c>
      <c r="H517" s="3"/>
    </row>
    <row r="518" customFormat="false" ht="15.6" hidden="false" customHeight="false" outlineLevel="0" collapsed="false">
      <c r="A518" s="10" t="s">
        <v>7</v>
      </c>
      <c r="B518" s="10" t="s">
        <v>517</v>
      </c>
      <c r="C518" s="11" t="n">
        <v>94.4947368421053</v>
      </c>
      <c r="D518" s="12" t="n">
        <v>89.77</v>
      </c>
      <c r="E518" s="1" t="n">
        <v>0</v>
      </c>
      <c r="F518" s="9" t="s">
        <v>9</v>
      </c>
      <c r="H518" s="3"/>
    </row>
    <row r="519" customFormat="false" ht="15.6" hidden="false" customHeight="false" outlineLevel="0" collapsed="false">
      <c r="A519" s="10" t="s">
        <v>7</v>
      </c>
      <c r="B519" s="10" t="s">
        <v>518</v>
      </c>
      <c r="C519" s="11" t="n">
        <v>110.252631578947</v>
      </c>
      <c r="D519" s="12" t="n">
        <v>104.74</v>
      </c>
      <c r="E519" s="1" t="n">
        <v>0</v>
      </c>
      <c r="F519" s="9" t="s">
        <v>9</v>
      </c>
      <c r="H519" s="3"/>
    </row>
    <row r="520" customFormat="false" ht="15.6" hidden="false" customHeight="false" outlineLevel="0" collapsed="false">
      <c r="A520" s="10" t="s">
        <v>7</v>
      </c>
      <c r="B520" s="10" t="s">
        <v>519</v>
      </c>
      <c r="C520" s="11" t="n">
        <v>41.0842105263158</v>
      </c>
      <c r="D520" s="12" t="n">
        <v>39.03</v>
      </c>
      <c r="E520" s="1" t="n">
        <v>0</v>
      </c>
      <c r="F520" s="9" t="s">
        <v>9</v>
      </c>
      <c r="H520" s="3"/>
    </row>
    <row r="521" customFormat="false" ht="15.6" hidden="false" customHeight="false" outlineLevel="0" collapsed="false">
      <c r="A521" s="10" t="s">
        <v>7</v>
      </c>
      <c r="B521" s="10" t="s">
        <v>520</v>
      </c>
      <c r="C521" s="11" t="n">
        <v>47.5789473684211</v>
      </c>
      <c r="D521" s="12" t="n">
        <v>45.2</v>
      </c>
      <c r="E521" s="1" t="n">
        <v>0</v>
      </c>
      <c r="F521" s="9" t="s">
        <v>9</v>
      </c>
      <c r="H521" s="3"/>
    </row>
    <row r="522" customFormat="false" ht="15.6" hidden="false" customHeight="false" outlineLevel="0" collapsed="false">
      <c r="A522" s="10" t="s">
        <v>7</v>
      </c>
      <c r="B522" s="10" t="s">
        <v>521</v>
      </c>
      <c r="C522" s="11" t="n">
        <v>51.8947368421053</v>
      </c>
      <c r="D522" s="12" t="n">
        <v>49.3</v>
      </c>
      <c r="E522" s="1" t="n">
        <v>0</v>
      </c>
      <c r="F522" s="9" t="s">
        <v>9</v>
      </c>
      <c r="H522" s="3"/>
    </row>
    <row r="523" customFormat="false" ht="15.6" hidden="false" customHeight="false" outlineLevel="0" collapsed="false">
      <c r="A523" s="10" t="s">
        <v>7</v>
      </c>
      <c r="B523" s="10" t="s">
        <v>522</v>
      </c>
      <c r="C523" s="11" t="n">
        <v>57.3052631578947</v>
      </c>
      <c r="D523" s="12" t="n">
        <v>54.44</v>
      </c>
      <c r="E523" s="1" t="n">
        <v>0</v>
      </c>
      <c r="F523" s="9" t="s">
        <v>9</v>
      </c>
      <c r="H523" s="3"/>
    </row>
    <row r="524" customFormat="false" ht="15.6" hidden="false" customHeight="false" outlineLevel="0" collapsed="false">
      <c r="A524" s="10" t="s">
        <v>7</v>
      </c>
      <c r="B524" s="10" t="s">
        <v>523</v>
      </c>
      <c r="C524" s="11" t="n">
        <v>60.5473684210526</v>
      </c>
      <c r="D524" s="12" t="n">
        <v>57.52</v>
      </c>
      <c r="E524" s="1" t="n">
        <v>0</v>
      </c>
      <c r="F524" s="9" t="s">
        <v>9</v>
      </c>
      <c r="H524" s="3"/>
    </row>
    <row r="525" customFormat="false" ht="15.6" hidden="false" customHeight="false" outlineLevel="0" collapsed="false">
      <c r="A525" s="10" t="s">
        <v>7</v>
      </c>
      <c r="B525" s="10" t="s">
        <v>524</v>
      </c>
      <c r="C525" s="11" t="n">
        <v>68.4736842105263</v>
      </c>
      <c r="D525" s="12" t="n">
        <v>65.05</v>
      </c>
      <c r="E525" s="1" t="n">
        <v>0</v>
      </c>
      <c r="F525" s="9" t="s">
        <v>9</v>
      </c>
      <c r="H525" s="3"/>
    </row>
    <row r="526" customFormat="false" ht="15.6" hidden="false" customHeight="false" outlineLevel="0" collapsed="false">
      <c r="A526" s="10" t="s">
        <v>7</v>
      </c>
      <c r="B526" s="10" t="s">
        <v>525</v>
      </c>
      <c r="C526" s="11" t="n">
        <v>73.0421052631579</v>
      </c>
      <c r="D526" s="12" t="n">
        <v>69.39</v>
      </c>
      <c r="E526" s="1" t="n">
        <v>0</v>
      </c>
      <c r="F526" s="9" t="s">
        <v>9</v>
      </c>
      <c r="H526" s="3"/>
    </row>
    <row r="527" customFormat="false" ht="15.6" hidden="false" customHeight="false" outlineLevel="0" collapsed="false">
      <c r="A527" s="10" t="s">
        <v>7</v>
      </c>
      <c r="B527" s="10" t="s">
        <v>526</v>
      </c>
      <c r="C527" s="11" t="n">
        <v>77.6105263157895</v>
      </c>
      <c r="D527" s="12" t="n">
        <v>73.73</v>
      </c>
      <c r="E527" s="1" t="n">
        <v>0</v>
      </c>
      <c r="F527" s="9" t="s">
        <v>9</v>
      </c>
      <c r="H527" s="3"/>
    </row>
    <row r="528" customFormat="false" ht="15.6" hidden="false" customHeight="false" outlineLevel="0" collapsed="false">
      <c r="A528" s="10" t="s">
        <v>7</v>
      </c>
      <c r="B528" s="10" t="s">
        <v>527</v>
      </c>
      <c r="C528" s="11" t="n">
        <v>82.1684210526316</v>
      </c>
      <c r="D528" s="12" t="n">
        <v>78.06</v>
      </c>
      <c r="E528" s="1" t="n">
        <v>0</v>
      </c>
      <c r="F528" s="9" t="s">
        <v>9</v>
      </c>
      <c r="H528" s="3"/>
    </row>
    <row r="529" customFormat="false" ht="15.6" hidden="false" customHeight="false" outlineLevel="0" collapsed="false">
      <c r="A529" s="10" t="s">
        <v>7</v>
      </c>
      <c r="B529" s="10" t="s">
        <v>528</v>
      </c>
      <c r="C529" s="11" t="n">
        <v>93.5894736842105</v>
      </c>
      <c r="D529" s="12" t="n">
        <v>88.91</v>
      </c>
      <c r="E529" s="1" t="n">
        <v>0</v>
      </c>
      <c r="F529" s="9" t="s">
        <v>9</v>
      </c>
      <c r="H529" s="3"/>
    </row>
    <row r="530" customFormat="false" ht="15.6" hidden="false" customHeight="false" outlineLevel="0" collapsed="false">
      <c r="A530" s="10" t="s">
        <v>7</v>
      </c>
      <c r="B530" s="10" t="s">
        <v>529</v>
      </c>
      <c r="C530" s="11" t="n">
        <v>106.136842105263</v>
      </c>
      <c r="D530" s="12" t="n">
        <v>100.83</v>
      </c>
      <c r="E530" s="1" t="n">
        <v>0</v>
      </c>
      <c r="F530" s="9" t="s">
        <v>9</v>
      </c>
      <c r="H530" s="3"/>
    </row>
    <row r="531" customFormat="false" ht="15.6" hidden="false" customHeight="false" outlineLevel="0" collapsed="false">
      <c r="A531" s="10" t="s">
        <v>7</v>
      </c>
      <c r="B531" s="10" t="s">
        <v>530</v>
      </c>
      <c r="C531" s="11" t="n">
        <v>106.136842105263</v>
      </c>
      <c r="D531" s="12" t="n">
        <v>100.83</v>
      </c>
      <c r="E531" s="1" t="n">
        <v>0</v>
      </c>
      <c r="F531" s="9" t="s">
        <v>9</v>
      </c>
      <c r="H531" s="3"/>
    </row>
    <row r="532" customFormat="false" ht="15.6" hidden="false" customHeight="false" outlineLevel="0" collapsed="false">
      <c r="A532" s="10" t="s">
        <v>7</v>
      </c>
      <c r="B532" s="10" t="s">
        <v>531</v>
      </c>
      <c r="C532" s="11" t="n">
        <v>117.557894736842</v>
      </c>
      <c r="D532" s="12" t="n">
        <v>111.68</v>
      </c>
      <c r="E532" s="1" t="n">
        <v>0</v>
      </c>
      <c r="F532" s="9" t="s">
        <v>9</v>
      </c>
      <c r="H532" s="3"/>
    </row>
    <row r="533" customFormat="false" ht="15.6" hidden="false" customHeight="false" outlineLevel="0" collapsed="false">
      <c r="A533" s="10" t="s">
        <v>7</v>
      </c>
      <c r="B533" s="10" t="s">
        <v>532</v>
      </c>
      <c r="C533" s="11" t="n">
        <v>130.105263157895</v>
      </c>
      <c r="D533" s="12" t="n">
        <v>123.6</v>
      </c>
      <c r="E533" s="1" t="n">
        <v>0</v>
      </c>
      <c r="F533" s="9" t="s">
        <v>9</v>
      </c>
      <c r="H533" s="3"/>
    </row>
    <row r="534" customFormat="false" ht="15.6" hidden="false" customHeight="false" outlineLevel="0" collapsed="false">
      <c r="A534" s="10" t="s">
        <v>7</v>
      </c>
      <c r="B534" s="10" t="s">
        <v>533</v>
      </c>
      <c r="C534" s="11" t="n">
        <v>135.157894736842</v>
      </c>
      <c r="D534" s="12" t="n">
        <v>128.4</v>
      </c>
      <c r="E534" s="1" t="n">
        <v>0</v>
      </c>
      <c r="F534" s="9" t="s">
        <v>9</v>
      </c>
      <c r="H534" s="3"/>
    </row>
    <row r="535" customFormat="false" ht="15.6" hidden="false" customHeight="false" outlineLevel="0" collapsed="false">
      <c r="A535" s="10" t="s">
        <v>7</v>
      </c>
      <c r="B535" s="10" t="s">
        <v>534</v>
      </c>
      <c r="C535" s="11" t="n">
        <v>160.021052631579</v>
      </c>
      <c r="D535" s="12" t="n">
        <v>152.02</v>
      </c>
      <c r="E535" s="1" t="n">
        <v>0</v>
      </c>
      <c r="F535" s="9" t="s">
        <v>9</v>
      </c>
      <c r="H535" s="3"/>
    </row>
    <row r="536" customFormat="false" ht="15.6" hidden="false" customHeight="false" outlineLevel="0" collapsed="false">
      <c r="A536" s="10" t="s">
        <v>7</v>
      </c>
      <c r="B536" s="10" t="s">
        <v>535</v>
      </c>
      <c r="C536" s="11" t="n">
        <v>194.621052631579</v>
      </c>
      <c r="D536" s="12" t="n">
        <v>184.89</v>
      </c>
      <c r="E536" s="1" t="n">
        <v>0</v>
      </c>
      <c r="F536" s="9" t="s">
        <v>9</v>
      </c>
      <c r="H536" s="3"/>
    </row>
    <row r="537" customFormat="false" ht="15.6" hidden="false" customHeight="false" outlineLevel="0" collapsed="false">
      <c r="A537" s="10" t="s">
        <v>7</v>
      </c>
      <c r="B537" s="10" t="s">
        <v>536</v>
      </c>
      <c r="C537" s="11" t="n">
        <v>275.715789473684</v>
      </c>
      <c r="D537" s="12" t="n">
        <v>261.93</v>
      </c>
      <c r="E537" s="1" t="n">
        <v>0</v>
      </c>
      <c r="F537" s="9" t="s">
        <v>9</v>
      </c>
      <c r="H537" s="3"/>
    </row>
    <row r="538" customFormat="false" ht="15.6" hidden="false" customHeight="false" outlineLevel="0" collapsed="false">
      <c r="A538" s="10" t="s">
        <v>7</v>
      </c>
      <c r="B538" s="10" t="s">
        <v>537</v>
      </c>
      <c r="C538" s="11" t="n">
        <v>367.621052631579</v>
      </c>
      <c r="D538" s="12" t="n">
        <v>349.24</v>
      </c>
      <c r="E538" s="1" t="n">
        <v>0</v>
      </c>
      <c r="F538" s="9" t="s">
        <v>9</v>
      </c>
      <c r="H538" s="3"/>
    </row>
    <row r="539" customFormat="false" ht="15.6" hidden="false" customHeight="false" outlineLevel="0" collapsed="false">
      <c r="A539" s="10" t="s">
        <v>7</v>
      </c>
      <c r="B539" s="10" t="s">
        <v>538</v>
      </c>
      <c r="C539" s="11" t="n">
        <v>432.494736842105</v>
      </c>
      <c r="D539" s="12" t="n">
        <v>410.87</v>
      </c>
      <c r="E539" s="1" t="n">
        <v>0</v>
      </c>
      <c r="F539" s="9" t="s">
        <v>9</v>
      </c>
      <c r="H539" s="3"/>
    </row>
    <row r="540" customFormat="false" ht="15.6" hidden="false" customHeight="false" outlineLevel="0" collapsed="false">
      <c r="A540" s="10" t="s">
        <v>7</v>
      </c>
      <c r="B540" s="10" t="s">
        <v>539</v>
      </c>
      <c r="C540" s="11" t="n">
        <v>546.021052631579</v>
      </c>
      <c r="D540" s="12" t="n">
        <v>518.72</v>
      </c>
      <c r="E540" s="1" t="n">
        <v>0</v>
      </c>
      <c r="F540" s="9" t="s">
        <v>9</v>
      </c>
      <c r="H540" s="3"/>
    </row>
    <row r="541" customFormat="false" ht="15.6" hidden="false" customHeight="false" outlineLevel="0" collapsed="false">
      <c r="A541" s="10" t="s">
        <v>7</v>
      </c>
      <c r="B541" s="10" t="s">
        <v>540</v>
      </c>
      <c r="C541" s="11" t="n">
        <v>676.852631578947</v>
      </c>
      <c r="D541" s="12" t="n">
        <v>643.01</v>
      </c>
      <c r="E541" s="1" t="n">
        <v>0</v>
      </c>
      <c r="F541" s="9" t="s">
        <v>9</v>
      </c>
      <c r="H541" s="3"/>
    </row>
    <row r="542" customFormat="false" ht="15.6" hidden="false" customHeight="false" outlineLevel="0" collapsed="false">
      <c r="A542" s="10" t="s">
        <v>7</v>
      </c>
      <c r="B542" s="10" t="s">
        <v>541</v>
      </c>
      <c r="C542" s="11" t="n">
        <v>676.852631578947</v>
      </c>
      <c r="D542" s="12" t="n">
        <v>643.01</v>
      </c>
      <c r="E542" s="1" t="n">
        <v>0</v>
      </c>
      <c r="F542" s="9" t="s">
        <v>9</v>
      </c>
      <c r="H542" s="3"/>
    </row>
    <row r="543" customFormat="false" ht="15.6" hidden="false" customHeight="false" outlineLevel="0" collapsed="false">
      <c r="A543" s="10" t="s">
        <v>7</v>
      </c>
      <c r="B543" s="10" t="s">
        <v>542</v>
      </c>
      <c r="C543" s="11" t="n">
        <v>823.894736842105</v>
      </c>
      <c r="D543" s="12" t="n">
        <v>782.7</v>
      </c>
      <c r="E543" s="1" t="n">
        <v>0</v>
      </c>
      <c r="F543" s="9" t="s">
        <v>9</v>
      </c>
      <c r="H543" s="3"/>
    </row>
    <row r="544" customFormat="false" ht="15.6" hidden="false" customHeight="false" outlineLevel="0" collapsed="false">
      <c r="A544" s="10" t="s">
        <v>7</v>
      </c>
      <c r="B544" s="10" t="s">
        <v>543</v>
      </c>
      <c r="C544" s="11" t="n">
        <v>908.231578947369</v>
      </c>
      <c r="D544" s="12" t="n">
        <v>862.82</v>
      </c>
      <c r="E544" s="1" t="n">
        <v>0</v>
      </c>
      <c r="F544" s="9" t="s">
        <v>9</v>
      </c>
      <c r="H544" s="3"/>
    </row>
    <row r="545" customFormat="false" ht="15.6" hidden="false" customHeight="false" outlineLevel="0" collapsed="false">
      <c r="A545" s="10" t="s">
        <v>7</v>
      </c>
      <c r="B545" s="10" t="s">
        <v>544</v>
      </c>
      <c r="C545" s="11" t="n">
        <v>983.915789473684</v>
      </c>
      <c r="D545" s="12" t="n">
        <v>934.72</v>
      </c>
      <c r="E545" s="1" t="n">
        <v>0</v>
      </c>
      <c r="F545" s="9" t="s">
        <v>9</v>
      </c>
      <c r="H545" s="3"/>
    </row>
    <row r="546" customFormat="false" ht="15.6" hidden="false" customHeight="false" outlineLevel="0" collapsed="false">
      <c r="A546" s="10" t="s">
        <v>7</v>
      </c>
      <c r="B546" s="10" t="s">
        <v>545</v>
      </c>
      <c r="C546" s="11" t="n">
        <v>1762.41052631579</v>
      </c>
      <c r="D546" s="12" t="n">
        <v>1674.29</v>
      </c>
      <c r="E546" s="1" t="n">
        <v>0</v>
      </c>
      <c r="F546" s="9" t="s">
        <v>9</v>
      </c>
      <c r="H546" s="3"/>
    </row>
    <row r="547" customFormat="false" ht="15.6" hidden="false" customHeight="false" outlineLevel="0" collapsed="false">
      <c r="A547" s="10" t="s">
        <v>7</v>
      </c>
      <c r="B547" s="10" t="s">
        <v>546</v>
      </c>
      <c r="C547" s="11" t="n">
        <v>2097.58947368421</v>
      </c>
      <c r="D547" s="12" t="n">
        <v>1992.71</v>
      </c>
      <c r="E547" s="1" t="n">
        <v>0</v>
      </c>
      <c r="F547" s="9" t="s">
        <v>9</v>
      </c>
      <c r="H547" s="3"/>
    </row>
    <row r="548" customFormat="false" ht="15.6" hidden="false" customHeight="false" outlineLevel="0" collapsed="false">
      <c r="A548" s="10" t="s">
        <v>7</v>
      </c>
      <c r="B548" s="10" t="s">
        <v>547</v>
      </c>
      <c r="C548" s="11" t="n">
        <v>4162.73684210526</v>
      </c>
      <c r="D548" s="12" t="n">
        <v>3954.6</v>
      </c>
      <c r="E548" s="1" t="n">
        <v>0</v>
      </c>
      <c r="F548" s="9" t="s">
        <v>9</v>
      </c>
      <c r="H548" s="3"/>
    </row>
    <row r="549" customFormat="false" ht="15.6" hidden="false" customHeight="false" outlineLevel="0" collapsed="false">
      <c r="A549" s="10" t="s">
        <v>7</v>
      </c>
      <c r="B549" s="10" t="s">
        <v>548</v>
      </c>
      <c r="C549" s="11" t="n">
        <v>11.7473684210526</v>
      </c>
      <c r="D549" s="12" t="n">
        <v>11.16</v>
      </c>
      <c r="E549" s="1" t="n">
        <v>0</v>
      </c>
      <c r="F549" s="9" t="s">
        <v>9</v>
      </c>
      <c r="H549" s="3"/>
    </row>
    <row r="550" customFormat="false" ht="15.6" hidden="false" customHeight="false" outlineLevel="0" collapsed="false">
      <c r="A550" s="10" t="s">
        <v>7</v>
      </c>
      <c r="B550" s="10" t="s">
        <v>549</v>
      </c>
      <c r="C550" s="11" t="n">
        <v>14.9157894736842</v>
      </c>
      <c r="D550" s="12" t="n">
        <v>14.17</v>
      </c>
      <c r="E550" s="1" t="n">
        <v>0</v>
      </c>
      <c r="F550" s="9" t="s">
        <v>9</v>
      </c>
      <c r="H550" s="3"/>
    </row>
    <row r="551" customFormat="false" ht="15.6" hidden="false" customHeight="false" outlineLevel="0" collapsed="false">
      <c r="A551" s="10" t="s">
        <v>7</v>
      </c>
      <c r="B551" s="10" t="s">
        <v>550</v>
      </c>
      <c r="C551" s="11" t="n">
        <v>14.1052631578947</v>
      </c>
      <c r="D551" s="12" t="n">
        <v>13.4</v>
      </c>
      <c r="E551" s="1" t="n">
        <v>0</v>
      </c>
      <c r="F551" s="9" t="s">
        <v>9</v>
      </c>
      <c r="H551" s="3"/>
    </row>
    <row r="552" customFormat="false" ht="15.6" hidden="false" customHeight="false" outlineLevel="0" collapsed="false">
      <c r="A552" s="10" t="s">
        <v>7</v>
      </c>
      <c r="B552" s="10" t="s">
        <v>551</v>
      </c>
      <c r="C552" s="11" t="n">
        <v>12.0526315789474</v>
      </c>
      <c r="D552" s="12" t="n">
        <v>11.45</v>
      </c>
      <c r="E552" s="1" t="n">
        <v>0</v>
      </c>
      <c r="F552" s="9" t="s">
        <v>9</v>
      </c>
      <c r="H552" s="3"/>
    </row>
    <row r="553" customFormat="false" ht="15.6" hidden="false" customHeight="false" outlineLevel="0" collapsed="false">
      <c r="A553" s="10" t="s">
        <v>7</v>
      </c>
      <c r="B553" s="10" t="s">
        <v>552</v>
      </c>
      <c r="C553" s="11" t="n">
        <v>15.3578947368421</v>
      </c>
      <c r="D553" s="12" t="n">
        <v>14.59</v>
      </c>
      <c r="E553" s="1" t="n">
        <v>0</v>
      </c>
      <c r="F553" s="9" t="s">
        <v>9</v>
      </c>
      <c r="H553" s="3"/>
    </row>
    <row r="554" customFormat="false" ht="15.6" hidden="false" customHeight="false" outlineLevel="0" collapsed="false">
      <c r="A554" s="10" t="s">
        <v>7</v>
      </c>
      <c r="B554" s="10" t="s">
        <v>553</v>
      </c>
      <c r="C554" s="11" t="n">
        <v>12.0526315789474</v>
      </c>
      <c r="D554" s="12" t="n">
        <v>11.45</v>
      </c>
      <c r="E554" s="1" t="n">
        <v>0</v>
      </c>
      <c r="F554" s="9" t="s">
        <v>9</v>
      </c>
      <c r="H554" s="3"/>
    </row>
    <row r="555" customFormat="false" ht="15.6" hidden="false" customHeight="false" outlineLevel="0" collapsed="false">
      <c r="A555" s="10" t="s">
        <v>7</v>
      </c>
      <c r="B555" s="10" t="s">
        <v>554</v>
      </c>
      <c r="C555" s="11" t="n">
        <v>13.0736842105263</v>
      </c>
      <c r="D555" s="12" t="n">
        <v>12.42</v>
      </c>
      <c r="E555" s="1" t="n">
        <v>0</v>
      </c>
      <c r="F555" s="9" t="s">
        <v>9</v>
      </c>
      <c r="H555" s="3"/>
    </row>
    <row r="556" customFormat="false" ht="15.6" hidden="false" customHeight="false" outlineLevel="0" collapsed="false">
      <c r="A556" s="10" t="s">
        <v>7</v>
      </c>
      <c r="B556" s="10" t="s">
        <v>555</v>
      </c>
      <c r="C556" s="11" t="n">
        <v>18.6</v>
      </c>
      <c r="D556" s="12" t="n">
        <v>17.67</v>
      </c>
      <c r="E556" s="1" t="n">
        <v>0</v>
      </c>
      <c r="F556" s="9" t="s">
        <v>9</v>
      </c>
      <c r="H556" s="3"/>
    </row>
    <row r="557" customFormat="false" ht="15.6" hidden="false" customHeight="false" outlineLevel="0" collapsed="false">
      <c r="A557" s="10" t="s">
        <v>7</v>
      </c>
      <c r="B557" s="10" t="s">
        <v>556</v>
      </c>
      <c r="C557" s="11" t="n">
        <v>13.6842105263158</v>
      </c>
      <c r="D557" s="12" t="n">
        <v>13</v>
      </c>
      <c r="E557" s="1" t="n">
        <v>0</v>
      </c>
      <c r="F557" s="9" t="s">
        <v>9</v>
      </c>
      <c r="H557" s="3"/>
    </row>
    <row r="558" customFormat="false" ht="15.6" hidden="false" customHeight="false" outlineLevel="0" collapsed="false">
      <c r="A558" s="10" t="s">
        <v>7</v>
      </c>
      <c r="B558" s="10" t="s">
        <v>557</v>
      </c>
      <c r="C558" s="11" t="n">
        <v>15.6210526315789</v>
      </c>
      <c r="D558" s="12" t="n">
        <v>14.84</v>
      </c>
      <c r="E558" s="1" t="n">
        <v>0</v>
      </c>
      <c r="F558" s="9" t="s">
        <v>9</v>
      </c>
      <c r="H558" s="3"/>
    </row>
    <row r="559" customFormat="false" ht="15.6" hidden="false" customHeight="false" outlineLevel="0" collapsed="false">
      <c r="A559" s="10" t="s">
        <v>7</v>
      </c>
      <c r="B559" s="10" t="s">
        <v>558</v>
      </c>
      <c r="C559" s="11" t="n">
        <v>20.7578947368421</v>
      </c>
      <c r="D559" s="12" t="n">
        <v>19.72</v>
      </c>
      <c r="E559" s="1" t="n">
        <v>0</v>
      </c>
      <c r="F559" s="9" t="s">
        <v>9</v>
      </c>
      <c r="H559" s="3"/>
    </row>
    <row r="560" customFormat="false" ht="15.6" hidden="false" customHeight="false" outlineLevel="0" collapsed="false">
      <c r="A560" s="10" t="s">
        <v>7</v>
      </c>
      <c r="B560" s="10" t="s">
        <v>559</v>
      </c>
      <c r="C560" s="11" t="n">
        <v>16.4</v>
      </c>
      <c r="D560" s="12" t="n">
        <v>15.58</v>
      </c>
      <c r="E560" s="1" t="n">
        <v>0</v>
      </c>
      <c r="F560" s="9" t="s">
        <v>9</v>
      </c>
      <c r="H560" s="3"/>
    </row>
    <row r="561" customFormat="false" ht="15.6" hidden="false" customHeight="false" outlineLevel="0" collapsed="false">
      <c r="A561" s="10" t="s">
        <v>7</v>
      </c>
      <c r="B561" s="10" t="s">
        <v>560</v>
      </c>
      <c r="C561" s="11" t="n">
        <v>16.4421052631579</v>
      </c>
      <c r="D561" s="12" t="n">
        <v>15.62</v>
      </c>
      <c r="E561" s="1" t="n">
        <v>0</v>
      </c>
      <c r="F561" s="9" t="s">
        <v>9</v>
      </c>
      <c r="H561" s="3"/>
    </row>
    <row r="562" customFormat="false" ht="15.6" hidden="false" customHeight="false" outlineLevel="0" collapsed="false">
      <c r="A562" s="10" t="s">
        <v>7</v>
      </c>
      <c r="B562" s="10" t="s">
        <v>561</v>
      </c>
      <c r="C562" s="11" t="n">
        <v>20.221052631579</v>
      </c>
      <c r="D562" s="12" t="n">
        <v>19.21</v>
      </c>
      <c r="E562" s="1" t="n">
        <v>0</v>
      </c>
      <c r="F562" s="9" t="s">
        <v>9</v>
      </c>
      <c r="H562" s="3"/>
    </row>
    <row r="563" customFormat="false" ht="15.6" hidden="false" customHeight="false" outlineLevel="0" collapsed="false">
      <c r="A563" s="10" t="s">
        <v>7</v>
      </c>
      <c r="B563" s="10" t="s">
        <v>562</v>
      </c>
      <c r="C563" s="11" t="n">
        <v>25.5789473684211</v>
      </c>
      <c r="D563" s="12" t="n">
        <v>24.3</v>
      </c>
      <c r="E563" s="1" t="n">
        <v>0</v>
      </c>
      <c r="F563" s="9" t="s">
        <v>9</v>
      </c>
      <c r="H563" s="3"/>
    </row>
    <row r="564" customFormat="false" ht="15.6" hidden="false" customHeight="false" outlineLevel="0" collapsed="false">
      <c r="A564" s="10" t="s">
        <v>7</v>
      </c>
      <c r="B564" s="10" t="s">
        <v>563</v>
      </c>
      <c r="C564" s="11" t="n">
        <v>28.8736842105263</v>
      </c>
      <c r="D564" s="12" t="n">
        <v>27.43</v>
      </c>
      <c r="E564" s="1" t="n">
        <v>0</v>
      </c>
      <c r="F564" s="9" t="s">
        <v>9</v>
      </c>
      <c r="H564" s="3"/>
    </row>
    <row r="565" customFormat="false" ht="15.6" hidden="false" customHeight="false" outlineLevel="0" collapsed="false">
      <c r="A565" s="10" t="s">
        <v>7</v>
      </c>
      <c r="B565" s="10" t="s">
        <v>564</v>
      </c>
      <c r="C565" s="11" t="n">
        <v>21.8526315789474</v>
      </c>
      <c r="D565" s="12" t="n">
        <v>20.76</v>
      </c>
      <c r="E565" s="1" t="n">
        <v>0</v>
      </c>
      <c r="F565" s="9" t="s">
        <v>9</v>
      </c>
      <c r="H565" s="3"/>
    </row>
    <row r="566" customFormat="false" ht="15.6" hidden="false" customHeight="false" outlineLevel="0" collapsed="false">
      <c r="A566" s="10" t="s">
        <v>7</v>
      </c>
      <c r="B566" s="10" t="s">
        <v>565</v>
      </c>
      <c r="C566" s="11" t="n">
        <v>33.9473684210526</v>
      </c>
      <c r="D566" s="12" t="n">
        <v>32.25</v>
      </c>
      <c r="E566" s="1" t="n">
        <v>0</v>
      </c>
      <c r="F566" s="9" t="s">
        <v>9</v>
      </c>
      <c r="H566" s="3"/>
    </row>
    <row r="567" customFormat="false" ht="15.6" hidden="false" customHeight="false" outlineLevel="0" collapsed="false">
      <c r="A567" s="10" t="s">
        <v>7</v>
      </c>
      <c r="B567" s="10" t="s">
        <v>566</v>
      </c>
      <c r="C567" s="11" t="n">
        <v>23.6947368421053</v>
      </c>
      <c r="D567" s="12" t="n">
        <v>22.51</v>
      </c>
      <c r="E567" s="1" t="n">
        <v>0</v>
      </c>
      <c r="F567" s="9" t="s">
        <v>9</v>
      </c>
      <c r="H567" s="3"/>
    </row>
    <row r="568" customFormat="false" ht="15.6" hidden="false" customHeight="false" outlineLevel="0" collapsed="false">
      <c r="A568" s="10" t="s">
        <v>7</v>
      </c>
      <c r="B568" s="10" t="s">
        <v>567</v>
      </c>
      <c r="C568" s="11" t="n">
        <v>38.821052631579</v>
      </c>
      <c r="D568" s="12" t="n">
        <v>36.88</v>
      </c>
      <c r="E568" s="1" t="n">
        <v>0</v>
      </c>
      <c r="F568" s="9" t="s">
        <v>9</v>
      </c>
      <c r="H568" s="3"/>
    </row>
    <row r="569" customFormat="false" ht="15.6" hidden="false" customHeight="false" outlineLevel="0" collapsed="false">
      <c r="A569" s="10" t="s">
        <v>7</v>
      </c>
      <c r="B569" s="10" t="s">
        <v>568</v>
      </c>
      <c r="C569" s="11" t="n">
        <v>30.4315789473684</v>
      </c>
      <c r="D569" s="12" t="n">
        <v>28.91</v>
      </c>
      <c r="E569" s="1" t="n">
        <v>0</v>
      </c>
      <c r="F569" s="9" t="s">
        <v>9</v>
      </c>
      <c r="H569" s="3"/>
    </row>
    <row r="570" customFormat="false" ht="15.6" hidden="false" customHeight="false" outlineLevel="0" collapsed="false">
      <c r="A570" s="10" t="s">
        <v>7</v>
      </c>
      <c r="B570" s="10" t="s">
        <v>569</v>
      </c>
      <c r="C570" s="11" t="n">
        <v>43.5684210526316</v>
      </c>
      <c r="D570" s="12" t="n">
        <v>41.39</v>
      </c>
      <c r="E570" s="1" t="n">
        <v>0</v>
      </c>
      <c r="F570" s="9" t="s">
        <v>9</v>
      </c>
      <c r="H570" s="3"/>
    </row>
    <row r="571" customFormat="false" ht="15.6" hidden="false" customHeight="false" outlineLevel="0" collapsed="false">
      <c r="A571" s="10" t="s">
        <v>7</v>
      </c>
      <c r="B571" s="10" t="s">
        <v>570</v>
      </c>
      <c r="C571" s="11" t="n">
        <v>34.621052631579</v>
      </c>
      <c r="D571" s="12" t="n">
        <v>32.89</v>
      </c>
      <c r="E571" s="1" t="n">
        <v>0</v>
      </c>
      <c r="F571" s="9" t="s">
        <v>9</v>
      </c>
      <c r="H571" s="3"/>
    </row>
    <row r="572" customFormat="false" ht="15.6" hidden="false" customHeight="false" outlineLevel="0" collapsed="false">
      <c r="A572" s="10" t="s">
        <v>7</v>
      </c>
      <c r="B572" s="10" t="s">
        <v>571</v>
      </c>
      <c r="C572" s="11" t="n">
        <v>49.4105263157895</v>
      </c>
      <c r="D572" s="12" t="n">
        <v>46.94</v>
      </c>
      <c r="E572" s="1" t="n">
        <v>0</v>
      </c>
      <c r="F572" s="9" t="s">
        <v>9</v>
      </c>
      <c r="H572" s="3"/>
    </row>
    <row r="573" customFormat="false" ht="15.6" hidden="false" customHeight="false" outlineLevel="0" collapsed="false">
      <c r="A573" s="10" t="s">
        <v>7</v>
      </c>
      <c r="B573" s="10" t="s">
        <v>572</v>
      </c>
      <c r="C573" s="11" t="n">
        <v>42.4947368421053</v>
      </c>
      <c r="D573" s="12" t="n">
        <v>40.37</v>
      </c>
      <c r="E573" s="1" t="n">
        <v>0</v>
      </c>
      <c r="F573" s="9" t="s">
        <v>9</v>
      </c>
      <c r="H573" s="3"/>
    </row>
    <row r="574" customFormat="false" ht="15.6" hidden="false" customHeight="false" outlineLevel="0" collapsed="false">
      <c r="A574" s="10" t="s">
        <v>7</v>
      </c>
      <c r="B574" s="10" t="s">
        <v>573</v>
      </c>
      <c r="C574" s="11" t="n">
        <v>60.6</v>
      </c>
      <c r="D574" s="12" t="n">
        <v>57.57</v>
      </c>
      <c r="E574" s="1" t="n">
        <v>0</v>
      </c>
      <c r="F574" s="9" t="s">
        <v>9</v>
      </c>
      <c r="H574" s="3"/>
    </row>
    <row r="575" customFormat="false" ht="15.6" hidden="false" customHeight="false" outlineLevel="0" collapsed="false">
      <c r="A575" s="10" t="s">
        <v>7</v>
      </c>
      <c r="B575" s="10" t="s">
        <v>574</v>
      </c>
      <c r="C575" s="11" t="n">
        <v>60.6</v>
      </c>
      <c r="D575" s="12" t="n">
        <v>57.57</v>
      </c>
      <c r="E575" s="1" t="n">
        <v>0</v>
      </c>
      <c r="F575" s="9" t="s">
        <v>9</v>
      </c>
      <c r="H575" s="3"/>
    </row>
    <row r="576" customFormat="false" ht="15.6" hidden="false" customHeight="false" outlineLevel="0" collapsed="false">
      <c r="A576" s="10" t="s">
        <v>7</v>
      </c>
      <c r="B576" s="10" t="s">
        <v>575</v>
      </c>
      <c r="C576" s="11" t="n">
        <v>60.6</v>
      </c>
      <c r="D576" s="12" t="n">
        <v>57.57</v>
      </c>
      <c r="E576" s="1" t="n">
        <v>0</v>
      </c>
      <c r="F576" s="9" t="s">
        <v>9</v>
      </c>
      <c r="H576" s="3"/>
    </row>
    <row r="577" customFormat="false" ht="15.6" hidden="false" customHeight="false" outlineLevel="0" collapsed="false">
      <c r="A577" s="10" t="s">
        <v>7</v>
      </c>
      <c r="B577" s="10" t="s">
        <v>576</v>
      </c>
      <c r="C577" s="11" t="n">
        <v>49.6315789473684</v>
      </c>
      <c r="D577" s="12" t="n">
        <v>47.15</v>
      </c>
      <c r="E577" s="1" t="n">
        <v>0</v>
      </c>
      <c r="F577" s="9" t="s">
        <v>9</v>
      </c>
      <c r="H577" s="3"/>
    </row>
    <row r="578" customFormat="false" ht="15.6" hidden="false" customHeight="false" outlineLevel="0" collapsed="false">
      <c r="A578" s="10" t="s">
        <v>7</v>
      </c>
      <c r="B578" s="10" t="s">
        <v>577</v>
      </c>
      <c r="C578" s="11" t="n">
        <v>70.7578947368421</v>
      </c>
      <c r="D578" s="12" t="n">
        <v>67.22</v>
      </c>
      <c r="E578" s="1" t="n">
        <v>0</v>
      </c>
      <c r="F578" s="9" t="s">
        <v>9</v>
      </c>
      <c r="H578" s="3"/>
    </row>
    <row r="579" customFormat="false" ht="15.6" hidden="false" customHeight="false" outlineLevel="0" collapsed="false">
      <c r="A579" s="10" t="s">
        <v>7</v>
      </c>
      <c r="B579" s="10" t="s">
        <v>578</v>
      </c>
      <c r="C579" s="11" t="n">
        <v>70.7578947368421</v>
      </c>
      <c r="D579" s="12" t="n">
        <v>67.22</v>
      </c>
      <c r="E579" s="1" t="n">
        <v>0</v>
      </c>
      <c r="F579" s="9" t="s">
        <v>9</v>
      </c>
      <c r="H579" s="3"/>
    </row>
    <row r="580" customFormat="false" ht="15.6" hidden="false" customHeight="false" outlineLevel="0" collapsed="false">
      <c r="A580" s="10" t="s">
        <v>7</v>
      </c>
      <c r="B580" s="10" t="s">
        <v>579</v>
      </c>
      <c r="C580" s="11" t="n">
        <v>59.6842105263158</v>
      </c>
      <c r="D580" s="12" t="n">
        <v>56.7</v>
      </c>
      <c r="E580" s="1" t="n">
        <v>0</v>
      </c>
      <c r="F580" s="9" t="s">
        <v>9</v>
      </c>
      <c r="H580" s="3"/>
    </row>
    <row r="581" customFormat="false" ht="15.6" hidden="false" customHeight="false" outlineLevel="0" collapsed="false">
      <c r="A581" s="10" t="s">
        <v>7</v>
      </c>
      <c r="B581" s="10" t="s">
        <v>580</v>
      </c>
      <c r="C581" s="11" t="n">
        <v>75.5578947368421</v>
      </c>
      <c r="D581" s="12" t="n">
        <v>71.78</v>
      </c>
      <c r="E581" s="1" t="n">
        <v>0</v>
      </c>
      <c r="F581" s="9" t="s">
        <v>9</v>
      </c>
      <c r="H581" s="3"/>
    </row>
    <row r="582" customFormat="false" ht="15.6" hidden="false" customHeight="false" outlineLevel="0" collapsed="false">
      <c r="A582" s="10" t="s">
        <v>7</v>
      </c>
      <c r="B582" s="10" t="s">
        <v>581</v>
      </c>
      <c r="C582" s="11" t="n">
        <v>67.7894736842105</v>
      </c>
      <c r="D582" s="12" t="n">
        <v>64.4</v>
      </c>
      <c r="E582" s="1" t="n">
        <v>0</v>
      </c>
      <c r="F582" s="9" t="s">
        <v>9</v>
      </c>
      <c r="H582" s="3"/>
    </row>
    <row r="583" customFormat="false" ht="15.6" hidden="false" customHeight="false" outlineLevel="0" collapsed="false">
      <c r="A583" s="10" t="s">
        <v>7</v>
      </c>
      <c r="B583" s="10" t="s">
        <v>582</v>
      </c>
      <c r="C583" s="11" t="n">
        <v>85.821052631579</v>
      </c>
      <c r="D583" s="12" t="n">
        <v>81.53</v>
      </c>
      <c r="E583" s="1" t="n">
        <v>0</v>
      </c>
      <c r="F583" s="9" t="s">
        <v>9</v>
      </c>
      <c r="H583" s="3"/>
    </row>
    <row r="584" customFormat="false" ht="15.6" hidden="false" customHeight="false" outlineLevel="0" collapsed="false">
      <c r="A584" s="10" t="s">
        <v>7</v>
      </c>
      <c r="B584" s="10" t="s">
        <v>583</v>
      </c>
      <c r="C584" s="11" t="n">
        <v>78.3894736842105</v>
      </c>
      <c r="D584" s="12" t="n">
        <v>74.47</v>
      </c>
      <c r="E584" s="1" t="n">
        <v>0</v>
      </c>
      <c r="F584" s="9" t="s">
        <v>9</v>
      </c>
      <c r="H584" s="3"/>
    </row>
    <row r="585" customFormat="false" ht="15.6" hidden="false" customHeight="false" outlineLevel="0" collapsed="false">
      <c r="A585" s="10" t="s">
        <v>7</v>
      </c>
      <c r="B585" s="10" t="s">
        <v>584</v>
      </c>
      <c r="C585" s="11" t="n">
        <v>99.1789473684211</v>
      </c>
      <c r="D585" s="12" t="n">
        <v>94.22</v>
      </c>
      <c r="E585" s="1" t="n">
        <v>0</v>
      </c>
      <c r="F585" s="9" t="s">
        <v>9</v>
      </c>
      <c r="H585" s="3"/>
    </row>
    <row r="586" customFormat="false" ht="15.6" hidden="false" customHeight="false" outlineLevel="0" collapsed="false">
      <c r="A586" s="10" t="s">
        <v>7</v>
      </c>
      <c r="B586" s="10" t="s">
        <v>585</v>
      </c>
      <c r="C586" s="11" t="n">
        <v>87.0421052631579</v>
      </c>
      <c r="D586" s="12" t="n">
        <v>82.69</v>
      </c>
      <c r="E586" s="1" t="n">
        <v>0</v>
      </c>
      <c r="F586" s="9" t="s">
        <v>9</v>
      </c>
      <c r="H586" s="3"/>
    </row>
    <row r="587" customFormat="false" ht="15.6" hidden="false" customHeight="false" outlineLevel="0" collapsed="false">
      <c r="A587" s="10" t="s">
        <v>7</v>
      </c>
      <c r="B587" s="10" t="s">
        <v>586</v>
      </c>
      <c r="C587" s="11" t="n">
        <v>110.252631578947</v>
      </c>
      <c r="D587" s="12" t="n">
        <v>104.74</v>
      </c>
      <c r="E587" s="1" t="n">
        <v>0</v>
      </c>
      <c r="F587" s="9" t="s">
        <v>9</v>
      </c>
      <c r="H587" s="3"/>
    </row>
    <row r="588" customFormat="false" ht="15.6" hidden="false" customHeight="false" outlineLevel="0" collapsed="false">
      <c r="A588" s="10" t="s">
        <v>7</v>
      </c>
      <c r="B588" s="10" t="s">
        <v>587</v>
      </c>
      <c r="C588" s="11" t="n">
        <v>110.252631578947</v>
      </c>
      <c r="D588" s="12" t="n">
        <v>104.74</v>
      </c>
      <c r="E588" s="1" t="n">
        <v>0</v>
      </c>
      <c r="F588" s="9" t="s">
        <v>9</v>
      </c>
      <c r="H588" s="3"/>
    </row>
    <row r="589" customFormat="false" ht="15.6" hidden="false" customHeight="false" outlineLevel="0" collapsed="false">
      <c r="A589" s="10" t="s">
        <v>7</v>
      </c>
      <c r="B589" s="10" t="s">
        <v>588</v>
      </c>
      <c r="C589" s="11" t="n">
        <v>123.263157894737</v>
      </c>
      <c r="D589" s="12" t="n">
        <v>117.1</v>
      </c>
      <c r="E589" s="1" t="n">
        <v>0</v>
      </c>
      <c r="F589" s="9" t="s">
        <v>9</v>
      </c>
      <c r="H589" s="3"/>
    </row>
    <row r="590" customFormat="false" ht="15.6" hidden="false" customHeight="false" outlineLevel="0" collapsed="false">
      <c r="A590" s="10" t="s">
        <v>7</v>
      </c>
      <c r="B590" s="10" t="s">
        <v>589</v>
      </c>
      <c r="C590" s="11" t="n">
        <v>135.81052631579</v>
      </c>
      <c r="D590" s="12" t="n">
        <v>129.02</v>
      </c>
      <c r="E590" s="1" t="n">
        <v>0</v>
      </c>
      <c r="F590" s="9" t="s">
        <v>9</v>
      </c>
      <c r="H590" s="3"/>
    </row>
    <row r="591" customFormat="false" ht="15.6" hidden="false" customHeight="false" outlineLevel="0" collapsed="false">
      <c r="A591" s="10" t="s">
        <v>7</v>
      </c>
      <c r="B591" s="10" t="s">
        <v>590</v>
      </c>
      <c r="C591" s="11" t="n">
        <v>135.81052631579</v>
      </c>
      <c r="D591" s="12" t="n">
        <v>129.02</v>
      </c>
      <c r="E591" s="1" t="n">
        <v>0</v>
      </c>
      <c r="F591" s="9" t="s">
        <v>9</v>
      </c>
      <c r="H591" s="3"/>
    </row>
    <row r="592" customFormat="false" ht="15.6" hidden="false" customHeight="false" outlineLevel="0" collapsed="false">
      <c r="A592" s="10" t="s">
        <v>7</v>
      </c>
      <c r="B592" s="10" t="s">
        <v>591</v>
      </c>
      <c r="C592" s="11" t="n">
        <v>21.5157894736842</v>
      </c>
      <c r="D592" s="12" t="n">
        <v>20.44</v>
      </c>
      <c r="E592" s="1" t="n">
        <v>0</v>
      </c>
      <c r="F592" s="9" t="s">
        <v>9</v>
      </c>
      <c r="H592" s="3"/>
    </row>
    <row r="593" customFormat="false" ht="15.6" hidden="false" customHeight="false" outlineLevel="0" collapsed="false">
      <c r="A593" s="10" t="s">
        <v>7</v>
      </c>
      <c r="B593" s="10" t="s">
        <v>592</v>
      </c>
      <c r="C593" s="11" t="n">
        <v>26.1684210526316</v>
      </c>
      <c r="D593" s="12" t="n">
        <v>24.86</v>
      </c>
      <c r="E593" s="1" t="n">
        <v>0</v>
      </c>
      <c r="F593" s="9" t="s">
        <v>9</v>
      </c>
      <c r="H593" s="3"/>
    </row>
    <row r="594" customFormat="false" ht="15.6" hidden="false" customHeight="false" outlineLevel="0" collapsed="false">
      <c r="A594" s="10" t="s">
        <v>7</v>
      </c>
      <c r="B594" s="10" t="s">
        <v>593</v>
      </c>
      <c r="C594" s="11" t="n">
        <v>25.6315789473684</v>
      </c>
      <c r="D594" s="12" t="n">
        <v>24.35</v>
      </c>
      <c r="E594" s="1" t="n">
        <v>0</v>
      </c>
      <c r="F594" s="9" t="s">
        <v>9</v>
      </c>
      <c r="H594" s="3"/>
    </row>
    <row r="595" customFormat="false" ht="15.6" hidden="false" customHeight="false" outlineLevel="0" collapsed="false">
      <c r="A595" s="10" t="s">
        <v>7</v>
      </c>
      <c r="B595" s="10" t="s">
        <v>594</v>
      </c>
      <c r="C595" s="11" t="n">
        <v>32.5473684210526</v>
      </c>
      <c r="D595" s="12" t="n">
        <v>30.92</v>
      </c>
      <c r="E595" s="1" t="n">
        <v>0</v>
      </c>
      <c r="F595" s="9" t="s">
        <v>9</v>
      </c>
      <c r="H595" s="3"/>
    </row>
    <row r="596" customFormat="false" ht="15.6" hidden="false" customHeight="false" outlineLevel="0" collapsed="false">
      <c r="A596" s="10" t="s">
        <v>7</v>
      </c>
      <c r="B596" s="10" t="s">
        <v>595</v>
      </c>
      <c r="C596" s="11" t="n">
        <v>31.8631578947368</v>
      </c>
      <c r="D596" s="12" t="n">
        <v>30.27</v>
      </c>
      <c r="E596" s="1" t="n">
        <v>0</v>
      </c>
      <c r="F596" s="9" t="s">
        <v>9</v>
      </c>
      <c r="H596" s="3"/>
    </row>
    <row r="597" customFormat="false" ht="15.6" hidden="false" customHeight="false" outlineLevel="0" collapsed="false">
      <c r="A597" s="10" t="s">
        <v>7</v>
      </c>
      <c r="B597" s="10" t="s">
        <v>596</v>
      </c>
      <c r="C597" s="11" t="n">
        <v>40.4421052631579</v>
      </c>
      <c r="D597" s="12" t="n">
        <v>38.42</v>
      </c>
      <c r="E597" s="1" t="n">
        <v>0</v>
      </c>
      <c r="F597" s="9" t="s">
        <v>9</v>
      </c>
      <c r="H597" s="3"/>
    </row>
    <row r="598" customFormat="false" ht="15.6" hidden="false" customHeight="false" outlineLevel="0" collapsed="false">
      <c r="A598" s="10" t="s">
        <v>7</v>
      </c>
      <c r="B598" s="10" t="s">
        <v>597</v>
      </c>
      <c r="C598" s="11" t="n">
        <v>34.4105263157895</v>
      </c>
      <c r="D598" s="12" t="n">
        <v>32.69</v>
      </c>
      <c r="E598" s="1" t="n">
        <v>0</v>
      </c>
      <c r="F598" s="9" t="s">
        <v>9</v>
      </c>
      <c r="H598" s="3"/>
    </row>
    <row r="599" customFormat="false" ht="15.6" hidden="false" customHeight="false" outlineLevel="0" collapsed="false">
      <c r="A599" s="10" t="s">
        <v>7</v>
      </c>
      <c r="B599" s="10" t="s">
        <v>598</v>
      </c>
      <c r="C599" s="11" t="n">
        <v>43.6842105263158</v>
      </c>
      <c r="D599" s="12" t="n">
        <v>41.5</v>
      </c>
      <c r="E599" s="1" t="n">
        <v>0</v>
      </c>
      <c r="F599" s="9" t="s">
        <v>9</v>
      </c>
      <c r="H599" s="3"/>
    </row>
    <row r="600" customFormat="false" ht="15.6" hidden="false" customHeight="false" outlineLevel="0" collapsed="false">
      <c r="A600" s="10" t="s">
        <v>7</v>
      </c>
      <c r="B600" s="10" t="s">
        <v>599</v>
      </c>
      <c r="C600" s="11" t="n">
        <v>39.3157894736842</v>
      </c>
      <c r="D600" s="12" t="n">
        <v>37.35</v>
      </c>
      <c r="E600" s="1" t="n">
        <v>0</v>
      </c>
      <c r="F600" s="9" t="s">
        <v>9</v>
      </c>
      <c r="H600" s="3"/>
    </row>
    <row r="601" customFormat="false" ht="15.6" hidden="false" customHeight="false" outlineLevel="0" collapsed="false">
      <c r="A601" s="10" t="s">
        <v>7</v>
      </c>
      <c r="B601" s="10" t="s">
        <v>600</v>
      </c>
      <c r="C601" s="11" t="n">
        <v>49.9578947368421</v>
      </c>
      <c r="D601" s="12" t="n">
        <v>47.46</v>
      </c>
      <c r="E601" s="1" t="n">
        <v>0</v>
      </c>
      <c r="F601" s="9" t="s">
        <v>9</v>
      </c>
      <c r="H601" s="3"/>
    </row>
    <row r="602" customFormat="false" ht="15.6" hidden="false" customHeight="false" outlineLevel="0" collapsed="false">
      <c r="A602" s="10" t="s">
        <v>7</v>
      </c>
      <c r="B602" s="10" t="s">
        <v>601</v>
      </c>
      <c r="C602" s="11" t="n">
        <v>152.452631578947</v>
      </c>
      <c r="D602" s="12" t="n">
        <v>144.83</v>
      </c>
      <c r="E602" s="1" t="n">
        <v>0</v>
      </c>
      <c r="F602" s="9" t="s">
        <v>9</v>
      </c>
      <c r="H602" s="3"/>
    </row>
    <row r="603" customFormat="false" ht="15.6" hidden="false" customHeight="false" outlineLevel="0" collapsed="false">
      <c r="A603" s="10" t="s">
        <v>7</v>
      </c>
      <c r="B603" s="10" t="s">
        <v>602</v>
      </c>
      <c r="C603" s="11" t="n">
        <v>45.4421052631579</v>
      </c>
      <c r="D603" s="12" t="n">
        <v>43.17</v>
      </c>
      <c r="E603" s="1" t="n">
        <v>0</v>
      </c>
      <c r="F603" s="9" t="s">
        <v>9</v>
      </c>
      <c r="H603" s="3"/>
    </row>
    <row r="604" customFormat="false" ht="15.6" hidden="false" customHeight="false" outlineLevel="0" collapsed="false">
      <c r="A604" s="10" t="s">
        <v>7</v>
      </c>
      <c r="B604" s="10" t="s">
        <v>603</v>
      </c>
      <c r="C604" s="11" t="n">
        <v>57.7368421052632</v>
      </c>
      <c r="D604" s="12" t="n">
        <v>54.85</v>
      </c>
      <c r="E604" s="1" t="n">
        <v>0</v>
      </c>
      <c r="F604" s="9" t="s">
        <v>9</v>
      </c>
      <c r="H604" s="3"/>
    </row>
    <row r="605" customFormat="false" ht="15.6" hidden="false" customHeight="false" outlineLevel="0" collapsed="false">
      <c r="A605" s="10" t="s">
        <v>7</v>
      </c>
      <c r="B605" s="10" t="s">
        <v>604</v>
      </c>
      <c r="C605" s="11" t="n">
        <v>47.6842105263158</v>
      </c>
      <c r="D605" s="12" t="n">
        <v>45.3</v>
      </c>
      <c r="E605" s="1" t="n">
        <v>0</v>
      </c>
      <c r="F605" s="9" t="s">
        <v>9</v>
      </c>
      <c r="H605" s="3"/>
    </row>
    <row r="606" customFormat="false" ht="15.6" hidden="false" customHeight="false" outlineLevel="0" collapsed="false">
      <c r="A606" s="10" t="s">
        <v>7</v>
      </c>
      <c r="B606" s="10" t="s">
        <v>605</v>
      </c>
      <c r="C606" s="11" t="n">
        <v>60.5473684210526</v>
      </c>
      <c r="D606" s="12" t="n">
        <v>57.52</v>
      </c>
      <c r="E606" s="1" t="n">
        <v>0</v>
      </c>
      <c r="F606" s="9" t="s">
        <v>9</v>
      </c>
      <c r="H606" s="3"/>
    </row>
    <row r="607" customFormat="false" ht="15.6" hidden="false" customHeight="false" outlineLevel="0" collapsed="false">
      <c r="A607" s="10" t="s">
        <v>7</v>
      </c>
      <c r="B607" s="10" t="s">
        <v>606</v>
      </c>
      <c r="C607" s="11" t="n">
        <v>56.9789473684211</v>
      </c>
      <c r="D607" s="12" t="n">
        <v>54.13</v>
      </c>
      <c r="E607" s="1" t="n">
        <v>0</v>
      </c>
      <c r="F607" s="9" t="s">
        <v>9</v>
      </c>
      <c r="H607" s="3"/>
    </row>
    <row r="608" customFormat="false" ht="15.6" hidden="false" customHeight="false" outlineLevel="0" collapsed="false">
      <c r="A608" s="10" t="s">
        <v>7</v>
      </c>
      <c r="B608" s="10" t="s">
        <v>607</v>
      </c>
      <c r="C608" s="11" t="n">
        <v>72.3578947368421</v>
      </c>
      <c r="D608" s="12" t="n">
        <v>68.74</v>
      </c>
      <c r="E608" s="1" t="n">
        <v>0</v>
      </c>
      <c r="F608" s="9" t="s">
        <v>9</v>
      </c>
      <c r="H608" s="3"/>
    </row>
    <row r="609" customFormat="false" ht="15.6" hidden="false" customHeight="false" outlineLevel="0" collapsed="false">
      <c r="A609" s="10" t="s">
        <v>7</v>
      </c>
      <c r="B609" s="10" t="s">
        <v>608</v>
      </c>
      <c r="C609" s="11" t="n">
        <v>72.3578947368421</v>
      </c>
      <c r="D609" s="12" t="n">
        <v>68.74</v>
      </c>
      <c r="E609" s="1" t="n">
        <v>0</v>
      </c>
      <c r="F609" s="9" t="s">
        <v>9</v>
      </c>
      <c r="H609" s="3"/>
    </row>
    <row r="610" customFormat="false" ht="15.6" hidden="false" customHeight="false" outlineLevel="0" collapsed="false">
      <c r="A610" s="10" t="s">
        <v>7</v>
      </c>
      <c r="B610" s="10" t="s">
        <v>609</v>
      </c>
      <c r="C610" s="11" t="n">
        <v>81.6</v>
      </c>
      <c r="D610" s="12" t="n">
        <v>77.52</v>
      </c>
      <c r="E610" s="1" t="n">
        <v>0</v>
      </c>
      <c r="F610" s="9" t="s">
        <v>9</v>
      </c>
      <c r="H610" s="3"/>
    </row>
    <row r="611" customFormat="false" ht="15.6" hidden="false" customHeight="false" outlineLevel="0" collapsed="false">
      <c r="A611" s="10" t="s">
        <v>7</v>
      </c>
      <c r="B611" s="10" t="s">
        <v>610</v>
      </c>
      <c r="C611" s="11" t="n">
        <v>95.5263157894737</v>
      </c>
      <c r="D611" s="12" t="n">
        <v>90.75</v>
      </c>
      <c r="E611" s="1" t="n">
        <v>0</v>
      </c>
      <c r="F611" s="9" t="s">
        <v>9</v>
      </c>
      <c r="H611" s="3"/>
    </row>
    <row r="612" customFormat="false" ht="15.6" hidden="false" customHeight="false" outlineLevel="0" collapsed="false">
      <c r="A612" s="10" t="s">
        <v>7</v>
      </c>
      <c r="B612" s="10" t="s">
        <v>611</v>
      </c>
      <c r="C612" s="11" t="n">
        <v>124.4</v>
      </c>
      <c r="D612" s="12" t="n">
        <v>118.18</v>
      </c>
      <c r="E612" s="1" t="n">
        <v>0</v>
      </c>
      <c r="F612" s="9" t="s">
        <v>9</v>
      </c>
      <c r="H612" s="3"/>
    </row>
    <row r="613" customFormat="false" ht="15.6" hidden="false" customHeight="false" outlineLevel="0" collapsed="false">
      <c r="A613" s="10" t="s">
        <v>7</v>
      </c>
      <c r="B613" s="10" t="s">
        <v>612</v>
      </c>
      <c r="C613" s="11" t="n">
        <v>154.073684210526</v>
      </c>
      <c r="D613" s="12" t="n">
        <v>146.37</v>
      </c>
      <c r="E613" s="1" t="n">
        <v>0</v>
      </c>
      <c r="F613" s="9" t="s">
        <v>9</v>
      </c>
      <c r="H613" s="3"/>
    </row>
    <row r="614" customFormat="false" ht="15.6" hidden="false" customHeight="false" outlineLevel="0" collapsed="false">
      <c r="A614" s="10" t="s">
        <v>7</v>
      </c>
      <c r="B614" s="10" t="s">
        <v>613</v>
      </c>
      <c r="C614" s="11" t="n">
        <v>179.178947368421</v>
      </c>
      <c r="D614" s="12" t="n">
        <v>170.22</v>
      </c>
      <c r="E614" s="1" t="n">
        <v>0</v>
      </c>
      <c r="F614" s="9" t="s">
        <v>9</v>
      </c>
      <c r="H614" s="3"/>
    </row>
    <row r="615" customFormat="false" ht="15.6" hidden="false" customHeight="false" outlineLevel="0" collapsed="false">
      <c r="A615" s="10" t="s">
        <v>7</v>
      </c>
      <c r="B615" s="10" t="s">
        <v>614</v>
      </c>
      <c r="C615" s="11" t="n">
        <v>179.178947368421</v>
      </c>
      <c r="D615" s="12" t="n">
        <v>170.22</v>
      </c>
      <c r="E615" s="1" t="n">
        <v>0</v>
      </c>
      <c r="F615" s="9" t="s">
        <v>9</v>
      </c>
      <c r="H615" s="3"/>
    </row>
    <row r="616" customFormat="false" ht="15.6" hidden="false" customHeight="false" outlineLevel="0" collapsed="false">
      <c r="A616" s="10" t="s">
        <v>7</v>
      </c>
      <c r="B616" s="10" t="s">
        <v>615</v>
      </c>
      <c r="C616" s="11" t="n">
        <v>212.284210526316</v>
      </c>
      <c r="D616" s="12" t="n">
        <v>201.67</v>
      </c>
      <c r="E616" s="1" t="n">
        <v>0</v>
      </c>
      <c r="F616" s="9" t="s">
        <v>9</v>
      </c>
      <c r="H616" s="3"/>
    </row>
    <row r="617" customFormat="false" ht="15.6" hidden="false" customHeight="false" outlineLevel="0" collapsed="false">
      <c r="A617" s="10" t="s">
        <v>7</v>
      </c>
      <c r="B617" s="10" t="s">
        <v>616</v>
      </c>
      <c r="C617" s="11" t="n">
        <v>243.094736842105</v>
      </c>
      <c r="D617" s="12" t="n">
        <v>230.94</v>
      </c>
      <c r="E617" s="1" t="n">
        <v>0</v>
      </c>
      <c r="F617" s="9" t="s">
        <v>9</v>
      </c>
      <c r="H617" s="3"/>
    </row>
    <row r="618" customFormat="false" ht="15.6" hidden="false" customHeight="false" outlineLevel="0" collapsed="false">
      <c r="A618" s="10" t="s">
        <v>7</v>
      </c>
      <c r="B618" s="10" t="s">
        <v>617</v>
      </c>
      <c r="C618" s="11" t="n">
        <v>189.210526315789</v>
      </c>
      <c r="D618" s="12" t="n">
        <v>179.75</v>
      </c>
      <c r="E618" s="1" t="n">
        <v>0</v>
      </c>
      <c r="F618" s="9" t="s">
        <v>9</v>
      </c>
      <c r="H618" s="3"/>
    </row>
    <row r="619" customFormat="false" ht="15.6" hidden="false" customHeight="false" outlineLevel="0" collapsed="false">
      <c r="A619" s="10" t="s">
        <v>7</v>
      </c>
      <c r="B619" s="10" t="s">
        <v>618</v>
      </c>
      <c r="C619" s="11" t="n">
        <v>189.210526315789</v>
      </c>
      <c r="D619" s="12" t="n">
        <v>179.75</v>
      </c>
      <c r="E619" s="1" t="n">
        <v>0</v>
      </c>
      <c r="F619" s="9" t="s">
        <v>9</v>
      </c>
      <c r="H619" s="3"/>
    </row>
    <row r="620" customFormat="false" ht="15.6" hidden="false" customHeight="false" outlineLevel="0" collapsed="false">
      <c r="A620" s="10" t="s">
        <v>7</v>
      </c>
      <c r="B620" s="10" t="s">
        <v>619</v>
      </c>
      <c r="C620" s="11" t="n">
        <v>260.578947368421</v>
      </c>
      <c r="D620" s="12" t="n">
        <v>247.55</v>
      </c>
      <c r="E620" s="1" t="n">
        <v>0</v>
      </c>
      <c r="F620" s="9" t="s">
        <v>9</v>
      </c>
      <c r="H620" s="3"/>
    </row>
    <row r="621" customFormat="false" ht="15.6" hidden="false" customHeight="false" outlineLevel="0" collapsed="false">
      <c r="A621" s="10" t="s">
        <v>7</v>
      </c>
      <c r="B621" s="10" t="s">
        <v>620</v>
      </c>
      <c r="C621" s="11" t="n">
        <v>260.578947368421</v>
      </c>
      <c r="D621" s="12" t="n">
        <v>247.55</v>
      </c>
      <c r="E621" s="1" t="n">
        <v>0</v>
      </c>
      <c r="F621" s="9" t="s">
        <v>9</v>
      </c>
      <c r="H621" s="3"/>
    </row>
    <row r="622" customFormat="false" ht="15.6" hidden="false" customHeight="false" outlineLevel="0" collapsed="false">
      <c r="A622" s="10" t="s">
        <v>7</v>
      </c>
      <c r="B622" s="10" t="s">
        <v>621</v>
      </c>
      <c r="C622" s="11" t="n">
        <v>311.389473684211</v>
      </c>
      <c r="D622" s="12" t="n">
        <v>295.82</v>
      </c>
      <c r="E622" s="1" t="n">
        <v>0</v>
      </c>
      <c r="F622" s="9" t="s">
        <v>9</v>
      </c>
      <c r="H622" s="3"/>
    </row>
    <row r="623" customFormat="false" ht="15.6" hidden="false" customHeight="false" outlineLevel="0" collapsed="false">
      <c r="A623" s="10" t="s">
        <v>7</v>
      </c>
      <c r="B623" s="10" t="s">
        <v>622</v>
      </c>
      <c r="C623" s="11" t="n">
        <v>435.736842105263</v>
      </c>
      <c r="D623" s="12" t="n">
        <v>413.95</v>
      </c>
      <c r="E623" s="1" t="n">
        <v>0</v>
      </c>
      <c r="F623" s="9" t="s">
        <v>9</v>
      </c>
      <c r="H623" s="3"/>
    </row>
    <row r="624" customFormat="false" ht="15.6" hidden="false" customHeight="false" outlineLevel="0" collapsed="false">
      <c r="A624" s="10" t="s">
        <v>7</v>
      </c>
      <c r="B624" s="10" t="s">
        <v>623</v>
      </c>
      <c r="C624" s="11" t="n">
        <v>435.736842105263</v>
      </c>
      <c r="D624" s="12" t="n">
        <v>413.95</v>
      </c>
      <c r="E624" s="1" t="n">
        <v>0</v>
      </c>
      <c r="F624" s="9" t="s">
        <v>9</v>
      </c>
      <c r="H624" s="3"/>
    </row>
    <row r="625" customFormat="false" ht="15.6" hidden="false" customHeight="false" outlineLevel="0" collapsed="false">
      <c r="A625" s="10" t="s">
        <v>7</v>
      </c>
      <c r="B625" s="10" t="s">
        <v>624</v>
      </c>
      <c r="C625" s="11" t="n">
        <v>553.589473684211</v>
      </c>
      <c r="D625" s="12" t="n">
        <v>525.91</v>
      </c>
      <c r="E625" s="1" t="n">
        <v>0</v>
      </c>
      <c r="F625" s="9" t="s">
        <v>9</v>
      </c>
      <c r="H625" s="3"/>
    </row>
    <row r="626" customFormat="false" ht="15.6" hidden="false" customHeight="false" outlineLevel="0" collapsed="false">
      <c r="A626" s="10" t="s">
        <v>7</v>
      </c>
      <c r="B626" s="10" t="s">
        <v>625</v>
      </c>
      <c r="C626" s="11" t="n">
        <v>553.589473684211</v>
      </c>
      <c r="D626" s="12" t="n">
        <v>525.91</v>
      </c>
      <c r="E626" s="1" t="n">
        <v>0</v>
      </c>
      <c r="F626" s="9" t="s">
        <v>9</v>
      </c>
      <c r="H626" s="3"/>
    </row>
    <row r="627" customFormat="false" ht="15.6" hidden="false" customHeight="false" outlineLevel="0" collapsed="false">
      <c r="A627" s="10" t="s">
        <v>7</v>
      </c>
      <c r="B627" s="10" t="s">
        <v>626</v>
      </c>
      <c r="C627" s="11" t="n">
        <v>681.178947368421</v>
      </c>
      <c r="D627" s="12" t="n">
        <v>647.12</v>
      </c>
      <c r="E627" s="1" t="n">
        <v>0</v>
      </c>
      <c r="F627" s="9" t="s">
        <v>9</v>
      </c>
      <c r="H627" s="3"/>
    </row>
    <row r="628" customFormat="false" ht="15.6" hidden="false" customHeight="false" outlineLevel="0" collapsed="false">
      <c r="A628" s="10" t="s">
        <v>7</v>
      </c>
      <c r="B628" s="10" t="s">
        <v>627</v>
      </c>
      <c r="C628" s="11" t="n">
        <v>206.515789473684</v>
      </c>
      <c r="D628" s="12" t="n">
        <v>196.19</v>
      </c>
      <c r="E628" s="1" t="n">
        <v>0</v>
      </c>
      <c r="F628" s="9" t="s">
        <v>9</v>
      </c>
      <c r="H628" s="3"/>
    </row>
    <row r="629" customFormat="false" ht="15.6" hidden="false" customHeight="false" outlineLevel="0" collapsed="false">
      <c r="A629" s="10" t="s">
        <v>7</v>
      </c>
      <c r="B629" s="10" t="s">
        <v>628</v>
      </c>
      <c r="C629" s="11" t="n">
        <v>915.8</v>
      </c>
      <c r="D629" s="12" t="n">
        <v>870.01</v>
      </c>
      <c r="E629" s="1" t="n">
        <v>0</v>
      </c>
      <c r="F629" s="9" t="s">
        <v>9</v>
      </c>
      <c r="H629" s="3"/>
    </row>
    <row r="630" customFormat="false" ht="15.6" hidden="false" customHeight="false" outlineLevel="0" collapsed="false">
      <c r="A630" s="10" t="s">
        <v>7</v>
      </c>
      <c r="B630" s="10" t="s">
        <v>629</v>
      </c>
      <c r="C630" s="11" t="n">
        <v>915.8</v>
      </c>
      <c r="D630" s="12" t="n">
        <v>870.01</v>
      </c>
      <c r="E630" s="1" t="n">
        <v>0</v>
      </c>
      <c r="F630" s="9" t="s">
        <v>9</v>
      </c>
      <c r="H630" s="3"/>
    </row>
    <row r="631" customFormat="false" ht="15.6" hidden="false" customHeight="false" outlineLevel="0" collapsed="false">
      <c r="A631" s="10" t="s">
        <v>7</v>
      </c>
      <c r="B631" s="10" t="s">
        <v>630</v>
      </c>
      <c r="C631" s="11" t="n">
        <v>1232.6</v>
      </c>
      <c r="D631" s="12" t="n">
        <v>1170.97</v>
      </c>
      <c r="E631" s="1" t="n">
        <v>0</v>
      </c>
      <c r="F631" s="9" t="s">
        <v>9</v>
      </c>
      <c r="H631" s="3"/>
    </row>
    <row r="632" customFormat="false" ht="15.6" hidden="false" customHeight="false" outlineLevel="0" collapsed="false">
      <c r="A632" s="10" t="s">
        <v>7</v>
      </c>
      <c r="B632" s="10" t="s">
        <v>631</v>
      </c>
      <c r="C632" s="11" t="n">
        <v>1665.09473684211</v>
      </c>
      <c r="D632" s="12" t="n">
        <v>1581.84</v>
      </c>
      <c r="E632" s="1" t="n">
        <v>0</v>
      </c>
      <c r="F632" s="9" t="s">
        <v>9</v>
      </c>
      <c r="H632" s="3"/>
    </row>
    <row r="633" customFormat="false" ht="15.6" hidden="false" customHeight="false" outlineLevel="0" collapsed="false">
      <c r="A633" s="10" t="s">
        <v>7</v>
      </c>
      <c r="B633" s="10" t="s">
        <v>632</v>
      </c>
      <c r="C633" s="11" t="n">
        <v>1838.09473684211</v>
      </c>
      <c r="D633" s="12" t="n">
        <v>1746.19</v>
      </c>
      <c r="E633" s="1" t="n">
        <v>0</v>
      </c>
      <c r="F633" s="9" t="s">
        <v>9</v>
      </c>
      <c r="H633" s="3"/>
    </row>
    <row r="634" customFormat="false" ht="15.6" hidden="false" customHeight="false" outlineLevel="0" collapsed="false">
      <c r="A634" s="10" t="s">
        <v>7</v>
      </c>
      <c r="B634" s="10" t="s">
        <v>633</v>
      </c>
      <c r="C634" s="11" t="n">
        <v>2075.96842105263</v>
      </c>
      <c r="D634" s="12" t="n">
        <v>1972.17</v>
      </c>
      <c r="E634" s="1" t="n">
        <v>0</v>
      </c>
      <c r="F634" s="9" t="s">
        <v>9</v>
      </c>
      <c r="H634" s="3"/>
    </row>
    <row r="635" customFormat="false" ht="15.6" hidden="false" customHeight="false" outlineLevel="0" collapsed="false">
      <c r="A635" s="10" t="s">
        <v>7</v>
      </c>
      <c r="B635" s="10" t="s">
        <v>634</v>
      </c>
      <c r="C635" s="11" t="n">
        <v>261.663157894737</v>
      </c>
      <c r="D635" s="12" t="n">
        <v>248.58</v>
      </c>
      <c r="E635" s="1" t="n">
        <v>0</v>
      </c>
      <c r="F635" s="9" t="s">
        <v>9</v>
      </c>
      <c r="H635" s="3"/>
    </row>
    <row r="636" customFormat="false" ht="15.6" hidden="false" customHeight="false" outlineLevel="0" collapsed="false">
      <c r="A636" s="10" t="s">
        <v>7</v>
      </c>
      <c r="B636" s="10" t="s">
        <v>635</v>
      </c>
      <c r="C636" s="11" t="n">
        <v>366.536842105263</v>
      </c>
      <c r="D636" s="12" t="n">
        <v>348.21</v>
      </c>
      <c r="E636" s="1" t="n">
        <v>0</v>
      </c>
      <c r="F636" s="9" t="s">
        <v>9</v>
      </c>
      <c r="H636" s="3"/>
    </row>
    <row r="637" customFormat="false" ht="15.6" hidden="false" customHeight="false" outlineLevel="0" collapsed="false">
      <c r="A637" s="10" t="s">
        <v>7</v>
      </c>
      <c r="B637" s="10" t="s">
        <v>636</v>
      </c>
      <c r="C637" s="11" t="n">
        <v>443.305263157895</v>
      </c>
      <c r="D637" s="12" t="n">
        <v>421.14</v>
      </c>
      <c r="E637" s="1" t="n">
        <v>0</v>
      </c>
      <c r="F637" s="9" t="s">
        <v>9</v>
      </c>
      <c r="H637" s="3"/>
    </row>
    <row r="638" customFormat="false" ht="15.6" hidden="false" customHeight="false" outlineLevel="0" collapsed="false">
      <c r="A638" s="10" t="s">
        <v>7</v>
      </c>
      <c r="B638" s="10" t="s">
        <v>637</v>
      </c>
      <c r="C638" s="11" t="n">
        <v>30.021052631579</v>
      </c>
      <c r="D638" s="12" t="n">
        <v>28.52</v>
      </c>
      <c r="E638" s="1" t="n">
        <v>0</v>
      </c>
      <c r="F638" s="9" t="s">
        <v>9</v>
      </c>
      <c r="H638" s="3"/>
    </row>
    <row r="639" customFormat="false" ht="15.6" hidden="false" customHeight="false" outlineLevel="0" collapsed="false">
      <c r="A639" s="10" t="s">
        <v>7</v>
      </c>
      <c r="B639" s="10" t="s">
        <v>638</v>
      </c>
      <c r="C639" s="11" t="n">
        <v>33.0947368421053</v>
      </c>
      <c r="D639" s="12" t="n">
        <v>31.44</v>
      </c>
      <c r="E639" s="1" t="n">
        <v>0</v>
      </c>
      <c r="F639" s="9" t="s">
        <v>9</v>
      </c>
      <c r="H639" s="3"/>
    </row>
    <row r="640" customFormat="false" ht="15.6" hidden="false" customHeight="false" outlineLevel="0" collapsed="false">
      <c r="A640" s="10" t="s">
        <v>7</v>
      </c>
      <c r="B640" s="10" t="s">
        <v>639</v>
      </c>
      <c r="C640" s="11" t="n">
        <v>43.9368421052632</v>
      </c>
      <c r="D640" s="12" t="n">
        <v>41.74</v>
      </c>
      <c r="E640" s="1" t="n">
        <v>0</v>
      </c>
      <c r="F640" s="9" t="s">
        <v>9</v>
      </c>
      <c r="H640" s="3"/>
    </row>
    <row r="641" customFormat="false" ht="15.6" hidden="false" customHeight="false" outlineLevel="0" collapsed="false">
      <c r="A641" s="10" t="s">
        <v>7</v>
      </c>
      <c r="B641" s="10" t="s">
        <v>640</v>
      </c>
      <c r="C641" s="11" t="n">
        <v>46.7052631578947</v>
      </c>
      <c r="D641" s="12" t="n">
        <v>44.37</v>
      </c>
      <c r="E641" s="1" t="n">
        <v>0</v>
      </c>
      <c r="F641" s="9" t="s">
        <v>9</v>
      </c>
      <c r="H641" s="3"/>
    </row>
    <row r="642" customFormat="false" ht="15.6" hidden="false" customHeight="false" outlineLevel="0" collapsed="false">
      <c r="A642" s="10" t="s">
        <v>7</v>
      </c>
      <c r="B642" s="10" t="s">
        <v>641</v>
      </c>
      <c r="C642" s="11" t="n">
        <v>59.2315789473684</v>
      </c>
      <c r="D642" s="12" t="n">
        <v>56.27</v>
      </c>
      <c r="E642" s="1" t="n">
        <v>0</v>
      </c>
      <c r="F642" s="9" t="s">
        <v>9</v>
      </c>
      <c r="H642" s="3"/>
    </row>
    <row r="643" customFormat="false" ht="15.6" hidden="false" customHeight="false" outlineLevel="0" collapsed="false">
      <c r="A643" s="10" t="s">
        <v>7</v>
      </c>
      <c r="B643" s="10" t="s">
        <v>642</v>
      </c>
      <c r="C643" s="11" t="n">
        <v>59.2315789473684</v>
      </c>
      <c r="D643" s="12" t="n">
        <v>56.27</v>
      </c>
      <c r="E643" s="1" t="n">
        <v>0</v>
      </c>
      <c r="F643" s="9" t="s">
        <v>9</v>
      </c>
      <c r="H643" s="3"/>
    </row>
    <row r="644" customFormat="false" ht="15.6" hidden="false" customHeight="false" outlineLevel="0" collapsed="false">
      <c r="A644" s="10" t="s">
        <v>7</v>
      </c>
      <c r="B644" s="10" t="s">
        <v>643</v>
      </c>
      <c r="C644" s="11" t="n">
        <v>49.3052631578947</v>
      </c>
      <c r="D644" s="12" t="n">
        <v>46.84</v>
      </c>
      <c r="E644" s="1" t="n">
        <v>0</v>
      </c>
      <c r="F644" s="9" t="s">
        <v>9</v>
      </c>
      <c r="H644" s="3"/>
    </row>
    <row r="645" customFormat="false" ht="15.6" hidden="false" customHeight="false" outlineLevel="0" collapsed="false">
      <c r="A645" s="10" t="s">
        <v>7</v>
      </c>
      <c r="B645" s="10" t="s">
        <v>644</v>
      </c>
      <c r="C645" s="11" t="n">
        <v>62.4315789473684</v>
      </c>
      <c r="D645" s="12" t="n">
        <v>59.31</v>
      </c>
      <c r="E645" s="1" t="n">
        <v>0</v>
      </c>
      <c r="F645" s="9" t="s">
        <v>9</v>
      </c>
      <c r="H645" s="3"/>
    </row>
    <row r="646" customFormat="false" ht="15.6" hidden="false" customHeight="false" outlineLevel="0" collapsed="false">
      <c r="A646" s="10" t="s">
        <v>7</v>
      </c>
      <c r="B646" s="10" t="s">
        <v>645</v>
      </c>
      <c r="C646" s="11" t="n">
        <v>59.6842105263158</v>
      </c>
      <c r="D646" s="12" t="n">
        <v>56.7</v>
      </c>
      <c r="E646" s="1" t="n">
        <v>0</v>
      </c>
      <c r="F646" s="9" t="s">
        <v>9</v>
      </c>
      <c r="H646" s="3"/>
    </row>
    <row r="647" customFormat="false" ht="15.6" hidden="false" customHeight="false" outlineLevel="0" collapsed="false">
      <c r="A647" s="10" t="s">
        <v>7</v>
      </c>
      <c r="B647" s="10" t="s">
        <v>646</v>
      </c>
      <c r="C647" s="11" t="n">
        <v>75.5578947368421</v>
      </c>
      <c r="D647" s="12" t="n">
        <v>71.78</v>
      </c>
      <c r="E647" s="1" t="n">
        <v>0</v>
      </c>
      <c r="F647" s="9" t="s">
        <v>9</v>
      </c>
      <c r="H647" s="3"/>
    </row>
    <row r="648" customFormat="false" ht="15.6" hidden="false" customHeight="false" outlineLevel="0" collapsed="false">
      <c r="A648" s="10" t="s">
        <v>7</v>
      </c>
      <c r="B648" s="10" t="s">
        <v>647</v>
      </c>
      <c r="C648" s="11" t="n">
        <v>75.5578947368421</v>
      </c>
      <c r="D648" s="12" t="n">
        <v>71.78</v>
      </c>
      <c r="E648" s="1" t="n">
        <v>0</v>
      </c>
      <c r="F648" s="9" t="s">
        <v>9</v>
      </c>
      <c r="H648" s="3"/>
    </row>
    <row r="649" customFormat="false" ht="15.6" hidden="false" customHeight="false" outlineLevel="0" collapsed="false">
      <c r="A649" s="10" t="s">
        <v>7</v>
      </c>
      <c r="B649" s="10" t="s">
        <v>648</v>
      </c>
      <c r="C649" s="11" t="n">
        <v>79.6842105263158</v>
      </c>
      <c r="D649" s="12" t="n">
        <v>75.7</v>
      </c>
      <c r="E649" s="1" t="n">
        <v>0</v>
      </c>
      <c r="F649" s="9" t="s">
        <v>9</v>
      </c>
      <c r="H649" s="3"/>
    </row>
    <row r="650" customFormat="false" ht="15.6" hidden="false" customHeight="false" outlineLevel="0" collapsed="false">
      <c r="A650" s="10" t="s">
        <v>7</v>
      </c>
      <c r="B650" s="10" t="s">
        <v>649</v>
      </c>
      <c r="C650" s="11" t="n">
        <v>101</v>
      </c>
      <c r="D650" s="12" t="n">
        <v>95.95</v>
      </c>
      <c r="E650" s="1" t="n">
        <v>0</v>
      </c>
      <c r="F650" s="9" t="s">
        <v>9</v>
      </c>
      <c r="H650" s="3"/>
    </row>
    <row r="651" customFormat="false" ht="15.6" hidden="false" customHeight="false" outlineLevel="0" collapsed="false">
      <c r="A651" s="10" t="s">
        <v>7</v>
      </c>
      <c r="B651" s="10" t="s">
        <v>650</v>
      </c>
      <c r="C651" s="11" t="n">
        <v>101</v>
      </c>
      <c r="D651" s="12" t="n">
        <v>95.95</v>
      </c>
      <c r="E651" s="1" t="n">
        <v>0</v>
      </c>
      <c r="F651" s="9" t="s">
        <v>9</v>
      </c>
      <c r="H651" s="3"/>
    </row>
    <row r="652" customFormat="false" ht="15.6" hidden="false" customHeight="false" outlineLevel="0" collapsed="false">
      <c r="A652" s="10" t="s">
        <v>7</v>
      </c>
      <c r="B652" s="10" t="s">
        <v>651</v>
      </c>
      <c r="C652" s="11" t="n">
        <v>101</v>
      </c>
      <c r="D652" s="12" t="n">
        <v>95.95</v>
      </c>
      <c r="E652" s="1" t="n">
        <v>0</v>
      </c>
      <c r="F652" s="9" t="s">
        <v>9</v>
      </c>
      <c r="H652" s="3"/>
    </row>
    <row r="653" customFormat="false" ht="15.6" hidden="false" customHeight="false" outlineLevel="0" collapsed="false">
      <c r="A653" s="10" t="s">
        <v>7</v>
      </c>
      <c r="B653" s="10" t="s">
        <v>652</v>
      </c>
      <c r="C653" s="11" t="n">
        <v>595.757894736842</v>
      </c>
      <c r="D653" s="12" t="n">
        <v>565.97</v>
      </c>
      <c r="E653" s="1" t="n">
        <v>0</v>
      </c>
      <c r="F653" s="9" t="s">
        <v>9</v>
      </c>
      <c r="H653" s="3"/>
    </row>
    <row r="654" customFormat="false" ht="15.6" hidden="false" customHeight="false" outlineLevel="0" collapsed="false">
      <c r="A654" s="10" t="s">
        <v>7</v>
      </c>
      <c r="B654" s="10" t="s">
        <v>653</v>
      </c>
      <c r="C654" s="11" t="n">
        <v>115.273684210526</v>
      </c>
      <c r="D654" s="12" t="n">
        <v>109.51</v>
      </c>
      <c r="E654" s="1" t="n">
        <v>0</v>
      </c>
      <c r="F654" s="9" t="s">
        <v>9</v>
      </c>
      <c r="H654" s="3"/>
    </row>
    <row r="655" customFormat="false" ht="15.6" hidden="false" customHeight="false" outlineLevel="0" collapsed="false">
      <c r="A655" s="10" t="s">
        <v>7</v>
      </c>
      <c r="B655" s="10" t="s">
        <v>654</v>
      </c>
      <c r="C655" s="11" t="n">
        <v>115.273684210526</v>
      </c>
      <c r="D655" s="12" t="n">
        <v>109.51</v>
      </c>
      <c r="E655" s="1" t="n">
        <v>0</v>
      </c>
      <c r="F655" s="9" t="s">
        <v>9</v>
      </c>
      <c r="H655" s="3"/>
    </row>
    <row r="656" customFormat="false" ht="15.6" hidden="false" customHeight="false" outlineLevel="0" collapsed="false">
      <c r="A656" s="10" t="s">
        <v>7</v>
      </c>
      <c r="B656" s="10" t="s">
        <v>655</v>
      </c>
      <c r="C656" s="11" t="n">
        <v>127.821052631579</v>
      </c>
      <c r="D656" s="12" t="n">
        <v>121.43</v>
      </c>
      <c r="E656" s="1" t="n">
        <v>0</v>
      </c>
      <c r="F656" s="9" t="s">
        <v>9</v>
      </c>
      <c r="H656" s="3"/>
    </row>
    <row r="657" customFormat="false" ht="15.6" hidden="false" customHeight="false" outlineLevel="0" collapsed="false">
      <c r="A657" s="10" t="s">
        <v>7</v>
      </c>
      <c r="B657" s="10" t="s">
        <v>656</v>
      </c>
      <c r="C657" s="11" t="n">
        <v>127.821052631579</v>
      </c>
      <c r="D657" s="12" t="n">
        <v>121.43</v>
      </c>
      <c r="E657" s="1" t="n">
        <v>0</v>
      </c>
      <c r="F657" s="9" t="s">
        <v>9</v>
      </c>
      <c r="H657" s="3"/>
    </row>
    <row r="658" customFormat="false" ht="15.6" hidden="false" customHeight="false" outlineLevel="0" collapsed="false">
      <c r="A658" s="10" t="s">
        <v>7</v>
      </c>
      <c r="B658" s="10" t="s">
        <v>657</v>
      </c>
      <c r="C658" s="11" t="n">
        <v>127.821052631579</v>
      </c>
      <c r="D658" s="12" t="n">
        <v>121.43</v>
      </c>
      <c r="E658" s="1" t="n">
        <v>0</v>
      </c>
      <c r="F658" s="9" t="s">
        <v>9</v>
      </c>
      <c r="H658" s="3"/>
    </row>
    <row r="659" customFormat="false" ht="15.6" hidden="false" customHeight="false" outlineLevel="0" collapsed="false">
      <c r="A659" s="10" t="s">
        <v>7</v>
      </c>
      <c r="B659" s="10" t="s">
        <v>658</v>
      </c>
      <c r="C659" s="11" t="n">
        <v>152.578947368421</v>
      </c>
      <c r="D659" s="12" t="n">
        <v>144.95</v>
      </c>
      <c r="E659" s="1" t="n">
        <v>0</v>
      </c>
      <c r="F659" s="9" t="s">
        <v>9</v>
      </c>
      <c r="H659" s="3"/>
    </row>
    <row r="660" customFormat="false" ht="15.6" hidden="false" customHeight="false" outlineLevel="0" collapsed="false">
      <c r="A660" s="10" t="s">
        <v>7</v>
      </c>
      <c r="B660" s="10" t="s">
        <v>659</v>
      </c>
      <c r="C660" s="11" t="n">
        <v>152.578947368421</v>
      </c>
      <c r="D660" s="12" t="n">
        <v>144.95</v>
      </c>
      <c r="E660" s="1" t="n">
        <v>0</v>
      </c>
      <c r="F660" s="9" t="s">
        <v>9</v>
      </c>
      <c r="H660" s="3"/>
    </row>
    <row r="661" customFormat="false" ht="15.6" hidden="false" customHeight="false" outlineLevel="0" collapsed="false">
      <c r="A661" s="10" t="s">
        <v>7</v>
      </c>
      <c r="B661" s="10" t="s">
        <v>660</v>
      </c>
      <c r="C661" s="11" t="n">
        <v>170.589473684211</v>
      </c>
      <c r="D661" s="12" t="n">
        <v>162.06</v>
      </c>
      <c r="E661" s="1" t="n">
        <v>0</v>
      </c>
      <c r="F661" s="9" t="s">
        <v>9</v>
      </c>
      <c r="H661" s="3"/>
    </row>
    <row r="662" customFormat="false" ht="15.6" hidden="false" customHeight="false" outlineLevel="0" collapsed="false">
      <c r="A662" s="10" t="s">
        <v>7</v>
      </c>
      <c r="B662" s="10" t="s">
        <v>661</v>
      </c>
      <c r="C662" s="11" t="n">
        <v>170.589473684211</v>
      </c>
      <c r="D662" s="12" t="n">
        <v>162.06</v>
      </c>
      <c r="E662" s="1" t="n">
        <v>0</v>
      </c>
      <c r="F662" s="9" t="s">
        <v>9</v>
      </c>
      <c r="H662" s="3"/>
    </row>
    <row r="663" customFormat="false" ht="15.6" hidden="false" customHeight="false" outlineLevel="0" collapsed="false">
      <c r="A663" s="10" t="s">
        <v>7</v>
      </c>
      <c r="B663" s="10" t="s">
        <v>662</v>
      </c>
      <c r="C663" s="11" t="n">
        <v>206.631578947368</v>
      </c>
      <c r="D663" s="12" t="n">
        <v>196.3</v>
      </c>
      <c r="E663" s="1" t="n">
        <v>0</v>
      </c>
      <c r="F663" s="9" t="s">
        <v>9</v>
      </c>
      <c r="H663" s="3"/>
    </row>
    <row r="664" customFormat="false" ht="15.6" hidden="false" customHeight="false" outlineLevel="0" collapsed="false">
      <c r="A664" s="10" t="s">
        <v>7</v>
      </c>
      <c r="B664" s="10" t="s">
        <v>663</v>
      </c>
      <c r="C664" s="11" t="n">
        <v>206.631578947368</v>
      </c>
      <c r="D664" s="12" t="n">
        <v>196.3</v>
      </c>
      <c r="E664" s="1" t="n">
        <v>0</v>
      </c>
      <c r="F664" s="9" t="s">
        <v>9</v>
      </c>
      <c r="H664" s="3"/>
    </row>
    <row r="665" customFormat="false" ht="15.6" hidden="false" customHeight="false" outlineLevel="0" collapsed="false">
      <c r="A665" s="10" t="s">
        <v>7</v>
      </c>
      <c r="B665" s="10" t="s">
        <v>664</v>
      </c>
      <c r="C665" s="11" t="n">
        <v>235.463157894737</v>
      </c>
      <c r="D665" s="12" t="n">
        <v>223.69</v>
      </c>
      <c r="E665" s="1" t="n">
        <v>0</v>
      </c>
      <c r="F665" s="9" t="s">
        <v>9</v>
      </c>
      <c r="H665" s="3"/>
    </row>
    <row r="666" customFormat="false" ht="15.6" hidden="false" customHeight="false" outlineLevel="0" collapsed="false">
      <c r="A666" s="10" t="s">
        <v>7</v>
      </c>
      <c r="B666" s="10" t="s">
        <v>665</v>
      </c>
      <c r="C666" s="11" t="n">
        <v>235.463157894737</v>
      </c>
      <c r="D666" s="12" t="n">
        <v>223.69</v>
      </c>
      <c r="E666" s="1" t="n">
        <v>0</v>
      </c>
      <c r="F666" s="9" t="s">
        <v>9</v>
      </c>
      <c r="H666" s="3"/>
    </row>
    <row r="667" customFormat="false" ht="15.6" hidden="false" customHeight="false" outlineLevel="0" collapsed="false">
      <c r="A667" s="10" t="s">
        <v>7</v>
      </c>
      <c r="B667" s="10" t="s">
        <v>666</v>
      </c>
      <c r="C667" s="11" t="n">
        <v>283.526315789474</v>
      </c>
      <c r="D667" s="12" t="n">
        <v>269.35</v>
      </c>
      <c r="E667" s="1" t="n">
        <v>0</v>
      </c>
      <c r="F667" s="9" t="s">
        <v>9</v>
      </c>
      <c r="H667" s="3"/>
    </row>
    <row r="668" customFormat="false" ht="15.6" hidden="false" customHeight="false" outlineLevel="0" collapsed="false">
      <c r="A668" s="10" t="s">
        <v>7</v>
      </c>
      <c r="B668" s="10" t="s">
        <v>667</v>
      </c>
      <c r="C668" s="11" t="n">
        <v>283.526315789474</v>
      </c>
      <c r="D668" s="12" t="n">
        <v>269.35</v>
      </c>
      <c r="E668" s="1" t="n">
        <v>0</v>
      </c>
      <c r="F668" s="9" t="s">
        <v>9</v>
      </c>
      <c r="H668" s="3"/>
    </row>
    <row r="669" customFormat="false" ht="15.6" hidden="false" customHeight="false" outlineLevel="0" collapsed="false">
      <c r="A669" s="10" t="s">
        <v>7</v>
      </c>
      <c r="B669" s="10" t="s">
        <v>668</v>
      </c>
      <c r="C669" s="11" t="n">
        <v>336.378947368421</v>
      </c>
      <c r="D669" s="12" t="n">
        <v>319.56</v>
      </c>
      <c r="E669" s="1" t="n">
        <v>0</v>
      </c>
      <c r="F669" s="9" t="s">
        <v>9</v>
      </c>
      <c r="H669" s="3"/>
    </row>
    <row r="670" customFormat="false" ht="15.6" hidden="false" customHeight="false" outlineLevel="0" collapsed="false">
      <c r="A670" s="10" t="s">
        <v>7</v>
      </c>
      <c r="B670" s="10" t="s">
        <v>669</v>
      </c>
      <c r="C670" s="11" t="n">
        <v>336.378947368421</v>
      </c>
      <c r="D670" s="12" t="n">
        <v>319.56</v>
      </c>
      <c r="E670" s="1" t="n">
        <v>0</v>
      </c>
      <c r="F670" s="9" t="s">
        <v>9</v>
      </c>
      <c r="H670" s="3"/>
    </row>
    <row r="671" customFormat="false" ht="15.6" hidden="false" customHeight="false" outlineLevel="0" collapsed="false">
      <c r="A671" s="10" t="s">
        <v>7</v>
      </c>
      <c r="B671" s="10" t="s">
        <v>670</v>
      </c>
      <c r="C671" s="11" t="n">
        <v>398.852631578947</v>
      </c>
      <c r="D671" s="12" t="n">
        <v>378.91</v>
      </c>
      <c r="E671" s="1" t="n">
        <v>0</v>
      </c>
      <c r="F671" s="9" t="s">
        <v>9</v>
      </c>
      <c r="H671" s="3"/>
    </row>
    <row r="672" customFormat="false" ht="15.6" hidden="false" customHeight="false" outlineLevel="0" collapsed="false">
      <c r="A672" s="10" t="s">
        <v>7</v>
      </c>
      <c r="B672" s="10" t="s">
        <v>671</v>
      </c>
      <c r="C672" s="11" t="n">
        <v>398.852631578947</v>
      </c>
      <c r="D672" s="12" t="n">
        <v>378.91</v>
      </c>
      <c r="E672" s="1" t="n">
        <v>0</v>
      </c>
      <c r="F672" s="9" t="s">
        <v>9</v>
      </c>
      <c r="H672" s="3"/>
    </row>
    <row r="673" customFormat="false" ht="15.6" hidden="false" customHeight="false" outlineLevel="0" collapsed="false">
      <c r="A673" s="10" t="s">
        <v>7</v>
      </c>
      <c r="B673" s="10" t="s">
        <v>672</v>
      </c>
      <c r="C673" s="11" t="n">
        <v>528.6</v>
      </c>
      <c r="D673" s="12" t="n">
        <v>502.17</v>
      </c>
      <c r="E673" s="1" t="n">
        <v>0</v>
      </c>
      <c r="F673" s="9" t="s">
        <v>9</v>
      </c>
      <c r="H673" s="3"/>
    </row>
    <row r="674" customFormat="false" ht="15.6" hidden="false" customHeight="false" outlineLevel="0" collapsed="false">
      <c r="A674" s="10" t="s">
        <v>7</v>
      </c>
      <c r="B674" s="10" t="s">
        <v>673</v>
      </c>
      <c r="C674" s="11" t="n">
        <v>528.6</v>
      </c>
      <c r="D674" s="12" t="n">
        <v>502.17</v>
      </c>
      <c r="E674" s="1" t="n">
        <v>0</v>
      </c>
      <c r="F674" s="9" t="s">
        <v>9</v>
      </c>
      <c r="H674" s="3"/>
    </row>
    <row r="675" customFormat="false" ht="15.6" hidden="false" customHeight="false" outlineLevel="0" collapsed="false">
      <c r="A675" s="10" t="s">
        <v>7</v>
      </c>
      <c r="B675" s="10" t="s">
        <v>674</v>
      </c>
      <c r="C675" s="11" t="n">
        <v>636.726315789474</v>
      </c>
      <c r="D675" s="12" t="n">
        <v>604.89</v>
      </c>
      <c r="E675" s="1" t="n">
        <v>0</v>
      </c>
      <c r="F675" s="9" t="s">
        <v>9</v>
      </c>
      <c r="H675" s="3"/>
    </row>
    <row r="676" customFormat="false" ht="15.6" hidden="false" customHeight="false" outlineLevel="0" collapsed="false">
      <c r="A676" s="10" t="s">
        <v>7</v>
      </c>
      <c r="B676" s="10" t="s">
        <v>675</v>
      </c>
      <c r="C676" s="11" t="n">
        <v>636.726315789474</v>
      </c>
      <c r="D676" s="12" t="n">
        <v>604.89</v>
      </c>
      <c r="E676" s="1" t="n">
        <v>0</v>
      </c>
      <c r="F676" s="9" t="s">
        <v>9</v>
      </c>
      <c r="H676" s="3"/>
    </row>
    <row r="677" customFormat="false" ht="15.6" hidden="false" customHeight="false" outlineLevel="0" collapsed="false">
      <c r="A677" s="10" t="s">
        <v>7</v>
      </c>
      <c r="B677" s="10" t="s">
        <v>676</v>
      </c>
      <c r="C677" s="11" t="n">
        <v>941.873684210526</v>
      </c>
      <c r="D677" s="12" t="n">
        <v>894.78</v>
      </c>
      <c r="E677" s="1" t="n">
        <v>0</v>
      </c>
      <c r="F677" s="9" t="s">
        <v>9</v>
      </c>
      <c r="H677" s="3"/>
    </row>
    <row r="678" customFormat="false" ht="15.6" hidden="false" customHeight="false" outlineLevel="0" collapsed="false">
      <c r="A678" s="10" t="s">
        <v>7</v>
      </c>
      <c r="B678" s="10" t="s">
        <v>677</v>
      </c>
      <c r="C678" s="11" t="n">
        <v>941.873684210526</v>
      </c>
      <c r="D678" s="12" t="n">
        <v>894.78</v>
      </c>
      <c r="E678" s="1" t="n">
        <v>0</v>
      </c>
      <c r="F678" s="9" t="s">
        <v>9</v>
      </c>
      <c r="H678" s="3"/>
    </row>
    <row r="679" customFormat="false" ht="15.6" hidden="false" customHeight="false" outlineLevel="0" collapsed="false">
      <c r="A679" s="10" t="s">
        <v>7</v>
      </c>
      <c r="B679" s="10" t="s">
        <v>678</v>
      </c>
      <c r="C679" s="11" t="n">
        <v>1090.84210526316</v>
      </c>
      <c r="D679" s="12" t="n">
        <v>1036.3</v>
      </c>
      <c r="E679" s="1" t="n">
        <v>0</v>
      </c>
      <c r="F679" s="9" t="s">
        <v>9</v>
      </c>
      <c r="H679" s="3"/>
    </row>
    <row r="680" customFormat="false" ht="15.6" hidden="false" customHeight="false" outlineLevel="0" collapsed="false">
      <c r="A680" s="10" t="s">
        <v>7</v>
      </c>
      <c r="B680" s="10" t="s">
        <v>679</v>
      </c>
      <c r="C680" s="11" t="n">
        <v>1090.84210526316</v>
      </c>
      <c r="D680" s="12" t="n">
        <v>1036.3</v>
      </c>
      <c r="E680" s="1" t="n">
        <v>0</v>
      </c>
      <c r="F680" s="9" t="s">
        <v>9</v>
      </c>
      <c r="H680" s="3"/>
    </row>
    <row r="681" customFormat="false" ht="15.6" hidden="false" customHeight="false" outlineLevel="0" collapsed="false">
      <c r="A681" s="10" t="s">
        <v>7</v>
      </c>
      <c r="B681" s="10" t="s">
        <v>680</v>
      </c>
      <c r="C681" s="11" t="n">
        <v>1261.44210526316</v>
      </c>
      <c r="D681" s="12" t="n">
        <v>1198.37</v>
      </c>
      <c r="E681" s="1" t="n">
        <v>0</v>
      </c>
      <c r="F681" s="9" t="s">
        <v>9</v>
      </c>
      <c r="H681" s="3"/>
    </row>
    <row r="682" customFormat="false" ht="15.6" hidden="false" customHeight="false" outlineLevel="0" collapsed="false">
      <c r="A682" s="10" t="s">
        <v>7</v>
      </c>
      <c r="B682" s="10" t="s">
        <v>681</v>
      </c>
      <c r="C682" s="11" t="n">
        <v>1261.44210526316</v>
      </c>
      <c r="D682" s="12" t="n">
        <v>1198.37</v>
      </c>
      <c r="E682" s="1" t="n">
        <v>0</v>
      </c>
      <c r="F682" s="9" t="s">
        <v>9</v>
      </c>
      <c r="H682" s="3"/>
    </row>
    <row r="683" customFormat="false" ht="15.6" hidden="false" customHeight="false" outlineLevel="0" collapsed="false">
      <c r="A683" s="10" t="s">
        <v>7</v>
      </c>
      <c r="B683" s="10" t="s">
        <v>682</v>
      </c>
      <c r="C683" s="11" t="n">
        <v>1501.71578947368</v>
      </c>
      <c r="D683" s="12" t="n">
        <v>1426.63</v>
      </c>
      <c r="E683" s="1" t="n">
        <v>0</v>
      </c>
      <c r="F683" s="9" t="s">
        <v>9</v>
      </c>
      <c r="H683" s="3"/>
    </row>
    <row r="684" customFormat="false" ht="15.6" hidden="false" customHeight="false" outlineLevel="0" collapsed="false">
      <c r="A684" s="10" t="s">
        <v>7</v>
      </c>
      <c r="B684" s="10" t="s">
        <v>683</v>
      </c>
      <c r="C684" s="11" t="n">
        <v>1501.71578947368</v>
      </c>
      <c r="D684" s="12" t="n">
        <v>1426.63</v>
      </c>
      <c r="E684" s="1" t="n">
        <v>0</v>
      </c>
      <c r="F684" s="9" t="s">
        <v>9</v>
      </c>
      <c r="H684" s="3"/>
    </row>
    <row r="685" customFormat="false" ht="15.6" hidden="false" customHeight="false" outlineLevel="0" collapsed="false">
      <c r="A685" s="10" t="s">
        <v>7</v>
      </c>
      <c r="B685" s="10" t="s">
        <v>684</v>
      </c>
      <c r="C685" s="11" t="n">
        <v>797.947368421053</v>
      </c>
      <c r="D685" s="12" t="n">
        <v>758.05</v>
      </c>
      <c r="E685" s="1" t="n">
        <v>0</v>
      </c>
      <c r="F685" s="9" t="s">
        <v>9</v>
      </c>
      <c r="H685" s="3"/>
    </row>
    <row r="686" customFormat="false" ht="15.6" hidden="false" customHeight="false" outlineLevel="0" collapsed="false">
      <c r="A686" s="10" t="s">
        <v>7</v>
      </c>
      <c r="B686" s="10" t="s">
        <v>685</v>
      </c>
      <c r="C686" s="11" t="n">
        <v>1766.01052631579</v>
      </c>
      <c r="D686" s="12" t="n">
        <v>1677.71</v>
      </c>
      <c r="E686" s="1" t="n">
        <v>0</v>
      </c>
      <c r="F686" s="9" t="s">
        <v>9</v>
      </c>
      <c r="H686" s="3"/>
    </row>
    <row r="687" customFormat="false" ht="15.6" hidden="false" customHeight="false" outlineLevel="0" collapsed="false">
      <c r="A687" s="10" t="s">
        <v>7</v>
      </c>
      <c r="B687" s="10" t="s">
        <v>686</v>
      </c>
      <c r="C687" s="11" t="n">
        <v>1766.01052631579</v>
      </c>
      <c r="D687" s="12" t="n">
        <v>1677.71</v>
      </c>
      <c r="E687" s="1" t="n">
        <v>0</v>
      </c>
      <c r="F687" s="9" t="s">
        <v>9</v>
      </c>
      <c r="H687" s="3"/>
    </row>
    <row r="688" customFormat="false" ht="15.6" hidden="false" customHeight="false" outlineLevel="0" collapsed="false">
      <c r="A688" s="10" t="s">
        <v>7</v>
      </c>
      <c r="B688" s="10" t="s">
        <v>687</v>
      </c>
      <c r="C688" s="11" t="n">
        <v>2114.41052631579</v>
      </c>
      <c r="D688" s="12" t="n">
        <v>2008.69</v>
      </c>
      <c r="E688" s="1" t="n">
        <v>0</v>
      </c>
      <c r="F688" s="9" t="s">
        <v>9</v>
      </c>
      <c r="H688" s="3"/>
    </row>
    <row r="689" customFormat="false" ht="15.6" hidden="false" customHeight="false" outlineLevel="0" collapsed="false">
      <c r="A689" s="10" t="s">
        <v>7</v>
      </c>
      <c r="B689" s="10" t="s">
        <v>688</v>
      </c>
      <c r="C689" s="11" t="n">
        <v>2390.72631578947</v>
      </c>
      <c r="D689" s="12" t="n">
        <v>2271.19</v>
      </c>
      <c r="E689" s="1" t="n">
        <v>0</v>
      </c>
      <c r="F689" s="9" t="s">
        <v>9</v>
      </c>
      <c r="H689" s="3"/>
    </row>
    <row r="690" customFormat="false" ht="15.6" hidden="false" customHeight="false" outlineLevel="0" collapsed="false">
      <c r="A690" s="10" t="s">
        <v>7</v>
      </c>
      <c r="B690" s="10" t="s">
        <v>689</v>
      </c>
      <c r="C690" s="11" t="n">
        <v>2390.72631578947</v>
      </c>
      <c r="D690" s="12" t="n">
        <v>2271.19</v>
      </c>
      <c r="E690" s="1" t="n">
        <v>0</v>
      </c>
      <c r="F690" s="9" t="s">
        <v>9</v>
      </c>
      <c r="H690" s="3"/>
    </row>
    <row r="691" customFormat="false" ht="15.6" hidden="false" customHeight="false" outlineLevel="0" collapsed="false">
      <c r="A691" s="10" t="s">
        <v>7</v>
      </c>
      <c r="B691" s="10" t="s">
        <v>690</v>
      </c>
      <c r="C691" s="11" t="n">
        <v>2624.98947368421</v>
      </c>
      <c r="D691" s="12" t="n">
        <v>2493.74</v>
      </c>
      <c r="E691" s="1" t="n">
        <v>0</v>
      </c>
      <c r="F691" s="9" t="s">
        <v>9</v>
      </c>
      <c r="H691" s="3"/>
    </row>
    <row r="692" customFormat="false" ht="15.6" hidden="false" customHeight="false" outlineLevel="0" collapsed="false">
      <c r="A692" s="10" t="s">
        <v>7</v>
      </c>
      <c r="B692" s="10" t="s">
        <v>691</v>
      </c>
      <c r="C692" s="11" t="n">
        <v>2643.01052631579</v>
      </c>
      <c r="D692" s="12" t="n">
        <v>2510.86</v>
      </c>
      <c r="E692" s="1" t="n">
        <v>0</v>
      </c>
      <c r="F692" s="9" t="s">
        <v>9</v>
      </c>
      <c r="H692" s="3"/>
    </row>
    <row r="693" customFormat="false" ht="15.6" hidden="false" customHeight="false" outlineLevel="0" collapsed="false">
      <c r="A693" s="10" t="s">
        <v>7</v>
      </c>
      <c r="B693" s="10" t="s">
        <v>692</v>
      </c>
      <c r="C693" s="11" t="n">
        <v>3459.93684210526</v>
      </c>
      <c r="D693" s="12" t="n">
        <v>3286.94</v>
      </c>
      <c r="E693" s="1" t="n">
        <v>0</v>
      </c>
      <c r="F693" s="9" t="s">
        <v>9</v>
      </c>
      <c r="H693" s="3"/>
    </row>
    <row r="694" customFormat="false" ht="15.6" hidden="false" customHeight="false" outlineLevel="0" collapsed="false">
      <c r="A694" s="10" t="s">
        <v>7</v>
      </c>
      <c r="B694" s="10" t="s">
        <v>693</v>
      </c>
      <c r="C694" s="11" t="n">
        <v>910.4</v>
      </c>
      <c r="D694" s="12" t="n">
        <v>864.88</v>
      </c>
      <c r="E694" s="1" t="n">
        <v>0</v>
      </c>
      <c r="F694" s="9" t="s">
        <v>9</v>
      </c>
      <c r="H694" s="3"/>
    </row>
    <row r="695" customFormat="false" ht="15.6" hidden="false" customHeight="false" outlineLevel="0" collapsed="false">
      <c r="A695" s="10" t="s">
        <v>7</v>
      </c>
      <c r="B695" s="10" t="s">
        <v>694</v>
      </c>
      <c r="C695" s="11" t="n">
        <v>910.4</v>
      </c>
      <c r="D695" s="12" t="n">
        <v>864.88</v>
      </c>
      <c r="E695" s="1" t="n">
        <v>0</v>
      </c>
      <c r="F695" s="9" t="s">
        <v>9</v>
      </c>
      <c r="H695" s="3"/>
    </row>
    <row r="696" customFormat="false" ht="15.6" hidden="false" customHeight="false" outlineLevel="0" collapsed="false">
      <c r="A696" s="10" t="s">
        <v>7</v>
      </c>
      <c r="B696" s="10" t="s">
        <v>695</v>
      </c>
      <c r="C696" s="11" t="n">
        <v>981.757894736842</v>
      </c>
      <c r="D696" s="12" t="n">
        <v>932.67</v>
      </c>
      <c r="E696" s="1" t="n">
        <v>0</v>
      </c>
      <c r="F696" s="9" t="s">
        <v>9</v>
      </c>
      <c r="H696" s="3"/>
    </row>
    <row r="697" customFormat="false" ht="15.6" hidden="false" customHeight="false" outlineLevel="0" collapsed="false">
      <c r="A697" s="10" t="s">
        <v>7</v>
      </c>
      <c r="B697" s="10" t="s">
        <v>696</v>
      </c>
      <c r="C697" s="11" t="n">
        <v>1146.10526315789</v>
      </c>
      <c r="D697" s="12" t="n">
        <v>1088.8</v>
      </c>
      <c r="E697" s="1" t="n">
        <v>0</v>
      </c>
      <c r="F697" s="9" t="s">
        <v>9</v>
      </c>
      <c r="H697" s="3"/>
    </row>
    <row r="698" customFormat="false" ht="15.6" hidden="false" customHeight="false" outlineLevel="0" collapsed="false">
      <c r="A698" s="10" t="s">
        <v>7</v>
      </c>
      <c r="B698" s="10" t="s">
        <v>697</v>
      </c>
      <c r="C698" s="11" t="n">
        <v>1146.10526315789</v>
      </c>
      <c r="D698" s="12" t="n">
        <v>1088.8</v>
      </c>
      <c r="E698" s="1" t="n">
        <v>0</v>
      </c>
      <c r="F698" s="9" t="s">
        <v>9</v>
      </c>
      <c r="H698" s="3"/>
    </row>
    <row r="699" customFormat="false" ht="15.6" hidden="false" customHeight="false" outlineLevel="0" collapsed="false">
      <c r="A699" s="10" t="s">
        <v>7</v>
      </c>
      <c r="B699" s="10" t="s">
        <v>698</v>
      </c>
      <c r="C699" s="11" t="n">
        <v>1394.78947368421</v>
      </c>
      <c r="D699" s="12" t="n">
        <v>1325.05</v>
      </c>
      <c r="E699" s="1" t="n">
        <v>0</v>
      </c>
      <c r="F699" s="9" t="s">
        <v>9</v>
      </c>
      <c r="H699" s="3"/>
    </row>
    <row r="700" customFormat="false" ht="15.6" hidden="false" customHeight="false" outlineLevel="0" collapsed="false">
      <c r="A700" s="10" t="s">
        <v>7</v>
      </c>
      <c r="B700" s="10" t="s">
        <v>699</v>
      </c>
      <c r="C700" s="11" t="n">
        <v>1394.78947368421</v>
      </c>
      <c r="D700" s="12" t="n">
        <v>1325.05</v>
      </c>
      <c r="E700" s="1" t="n">
        <v>0</v>
      </c>
      <c r="F700" s="9" t="s">
        <v>9</v>
      </c>
      <c r="H700" s="3"/>
    </row>
    <row r="701" customFormat="false" ht="15.6" hidden="false" customHeight="false" outlineLevel="0" collapsed="false">
      <c r="A701" s="10" t="s">
        <v>7</v>
      </c>
      <c r="B701" s="10" t="s">
        <v>700</v>
      </c>
      <c r="C701" s="11" t="n">
        <v>1827.28421052632</v>
      </c>
      <c r="D701" s="12" t="n">
        <v>1735.92</v>
      </c>
      <c r="E701" s="1" t="n">
        <v>0</v>
      </c>
      <c r="F701" s="9" t="s">
        <v>9</v>
      </c>
      <c r="H701" s="3"/>
    </row>
    <row r="702" customFormat="false" ht="15.6" hidden="false" customHeight="false" outlineLevel="0" collapsed="false">
      <c r="A702" s="10" t="s">
        <v>7</v>
      </c>
      <c r="B702" s="10" t="s">
        <v>701</v>
      </c>
      <c r="C702" s="11" t="n">
        <v>2971.76842105263</v>
      </c>
      <c r="D702" s="12" t="n">
        <v>2823.18</v>
      </c>
      <c r="E702" s="1" t="n">
        <v>0</v>
      </c>
      <c r="F702" s="9" t="s">
        <v>9</v>
      </c>
      <c r="H702" s="3"/>
    </row>
    <row r="703" customFormat="false" ht="15.6" hidden="false" customHeight="false" outlineLevel="0" collapsed="false">
      <c r="A703" s="10" t="s">
        <v>7</v>
      </c>
      <c r="B703" s="10" t="s">
        <v>702</v>
      </c>
      <c r="C703" s="11" t="n">
        <v>4776.88421052632</v>
      </c>
      <c r="D703" s="12" t="n">
        <v>4538.04</v>
      </c>
      <c r="E703" s="1" t="n">
        <v>0</v>
      </c>
      <c r="F703" s="9" t="s">
        <v>9</v>
      </c>
      <c r="H703" s="3"/>
    </row>
    <row r="704" customFormat="false" ht="15.6" hidden="false" customHeight="false" outlineLevel="0" collapsed="false">
      <c r="A704" s="10" t="s">
        <v>7</v>
      </c>
      <c r="B704" s="10" t="s">
        <v>703</v>
      </c>
      <c r="C704" s="11" t="n">
        <v>14.2947368421053</v>
      </c>
      <c r="D704" s="12" t="n">
        <v>13.58</v>
      </c>
      <c r="E704" s="1" t="n">
        <v>0</v>
      </c>
      <c r="F704" s="9" t="s">
        <v>9</v>
      </c>
      <c r="H704" s="3"/>
    </row>
    <row r="705" customFormat="false" ht="15.6" hidden="false" customHeight="false" outlineLevel="0" collapsed="false">
      <c r="A705" s="10" t="s">
        <v>7</v>
      </c>
      <c r="B705" s="10" t="s">
        <v>704</v>
      </c>
      <c r="C705" s="11" t="n">
        <v>20.4315789473684</v>
      </c>
      <c r="D705" s="12" t="n">
        <v>19.41</v>
      </c>
      <c r="E705" s="1" t="n">
        <v>0</v>
      </c>
      <c r="F705" s="9" t="s">
        <v>9</v>
      </c>
      <c r="H705" s="3"/>
    </row>
    <row r="706" customFormat="false" ht="15.6" hidden="false" customHeight="false" outlineLevel="0" collapsed="false">
      <c r="A706" s="10" t="s">
        <v>7</v>
      </c>
      <c r="B706" s="10" t="s">
        <v>705</v>
      </c>
      <c r="C706" s="11" t="n">
        <v>15.0105263157895</v>
      </c>
      <c r="D706" s="12" t="n">
        <v>14.26</v>
      </c>
      <c r="E706" s="1" t="n">
        <v>0</v>
      </c>
      <c r="F706" s="9" t="s">
        <v>9</v>
      </c>
      <c r="H706" s="3"/>
    </row>
    <row r="707" customFormat="false" ht="15.6" hidden="false" customHeight="false" outlineLevel="0" collapsed="false">
      <c r="A707" s="10" t="s">
        <v>7</v>
      </c>
      <c r="B707" s="10" t="s">
        <v>706</v>
      </c>
      <c r="C707" s="11" t="n">
        <v>15.8315789473684</v>
      </c>
      <c r="D707" s="12" t="n">
        <v>15.04</v>
      </c>
      <c r="E707" s="1" t="n">
        <v>0</v>
      </c>
      <c r="F707" s="9" t="s">
        <v>9</v>
      </c>
      <c r="H707" s="3"/>
    </row>
    <row r="708" customFormat="false" ht="15.6" hidden="false" customHeight="false" outlineLevel="0" collapsed="false">
      <c r="A708" s="10" t="s">
        <v>7</v>
      </c>
      <c r="B708" s="10" t="s">
        <v>707</v>
      </c>
      <c r="C708" s="11" t="n">
        <v>22.6</v>
      </c>
      <c r="D708" s="12" t="n">
        <v>21.47</v>
      </c>
      <c r="E708" s="1" t="n">
        <v>0</v>
      </c>
      <c r="F708" s="9" t="s">
        <v>9</v>
      </c>
      <c r="H708" s="3"/>
    </row>
    <row r="709" customFormat="false" ht="15.6" hidden="false" customHeight="false" outlineLevel="0" collapsed="false">
      <c r="A709" s="10" t="s">
        <v>7</v>
      </c>
      <c r="B709" s="10" t="s">
        <v>708</v>
      </c>
      <c r="C709" s="11" t="n">
        <v>22.6</v>
      </c>
      <c r="D709" s="12" t="n">
        <v>21.47</v>
      </c>
      <c r="E709" s="1" t="n">
        <v>0</v>
      </c>
      <c r="F709" s="9" t="s">
        <v>9</v>
      </c>
      <c r="H709" s="3"/>
    </row>
    <row r="710" customFormat="false" ht="15.6" hidden="false" customHeight="false" outlineLevel="0" collapsed="false">
      <c r="A710" s="10" t="s">
        <v>7</v>
      </c>
      <c r="B710" s="10" t="s">
        <v>709</v>
      </c>
      <c r="C710" s="11" t="n">
        <v>20.6315789473684</v>
      </c>
      <c r="D710" s="12" t="n">
        <v>19.6</v>
      </c>
      <c r="E710" s="1" t="n">
        <v>0</v>
      </c>
      <c r="F710" s="9" t="s">
        <v>9</v>
      </c>
      <c r="H710" s="3"/>
    </row>
    <row r="711" customFormat="false" ht="15.6" hidden="false" customHeight="false" outlineLevel="0" collapsed="false">
      <c r="A711" s="10" t="s">
        <v>7</v>
      </c>
      <c r="B711" s="10" t="s">
        <v>710</v>
      </c>
      <c r="C711" s="11" t="n">
        <v>28.5473684210526</v>
      </c>
      <c r="D711" s="12" t="n">
        <v>27.12</v>
      </c>
      <c r="E711" s="1" t="n">
        <v>0</v>
      </c>
      <c r="F711" s="9" t="s">
        <v>9</v>
      </c>
      <c r="H711" s="3"/>
    </row>
    <row r="712" customFormat="false" ht="15.6" hidden="false" customHeight="false" outlineLevel="0" collapsed="false">
      <c r="A712" s="10" t="s">
        <v>7</v>
      </c>
      <c r="B712" s="10" t="s">
        <v>711</v>
      </c>
      <c r="C712" s="11" t="n">
        <v>23.3894736842105</v>
      </c>
      <c r="D712" s="12" t="n">
        <v>22.22</v>
      </c>
      <c r="E712" s="1" t="n">
        <v>0</v>
      </c>
      <c r="F712" s="9" t="s">
        <v>9</v>
      </c>
      <c r="H712" s="3"/>
    </row>
    <row r="713" customFormat="false" ht="15.6" hidden="false" customHeight="false" outlineLevel="0" collapsed="false">
      <c r="A713" s="10" t="s">
        <v>7</v>
      </c>
      <c r="B713" s="10" t="s">
        <v>712</v>
      </c>
      <c r="C713" s="11" t="n">
        <v>24.8105263157895</v>
      </c>
      <c r="D713" s="12" t="n">
        <v>23.57</v>
      </c>
      <c r="E713" s="1" t="n">
        <v>0</v>
      </c>
      <c r="F713" s="9" t="s">
        <v>9</v>
      </c>
      <c r="H713" s="3"/>
    </row>
    <row r="714" customFormat="false" ht="15.6" hidden="false" customHeight="false" outlineLevel="0" collapsed="false">
      <c r="A714" s="10" t="s">
        <v>7</v>
      </c>
      <c r="B714" s="10" t="s">
        <v>713</v>
      </c>
      <c r="C714" s="11" t="n">
        <v>33.4105263157895</v>
      </c>
      <c r="D714" s="12" t="n">
        <v>31.74</v>
      </c>
      <c r="E714" s="1" t="n">
        <v>0</v>
      </c>
      <c r="F714" s="9" t="s">
        <v>9</v>
      </c>
      <c r="H714" s="3"/>
    </row>
    <row r="715" customFormat="false" ht="15.6" hidden="false" customHeight="false" outlineLevel="0" collapsed="false">
      <c r="A715" s="10" t="s">
        <v>7</v>
      </c>
      <c r="B715" s="10" t="s">
        <v>714</v>
      </c>
      <c r="C715" s="11" t="n">
        <v>33.4947368421053</v>
      </c>
      <c r="D715" s="12" t="n">
        <v>31.82</v>
      </c>
      <c r="E715" s="1" t="n">
        <v>0</v>
      </c>
      <c r="F715" s="9" t="s">
        <v>9</v>
      </c>
      <c r="H715" s="3"/>
    </row>
    <row r="716" customFormat="false" ht="15.6" hidden="false" customHeight="false" outlineLevel="0" collapsed="false">
      <c r="A716" s="10" t="s">
        <v>7</v>
      </c>
      <c r="B716" s="10" t="s">
        <v>715</v>
      </c>
      <c r="C716" s="11" t="n">
        <v>46.0631578947368</v>
      </c>
      <c r="D716" s="12" t="n">
        <v>43.76</v>
      </c>
      <c r="E716" s="1" t="n">
        <v>0</v>
      </c>
      <c r="F716" s="9" t="s">
        <v>9</v>
      </c>
      <c r="H716" s="3"/>
    </row>
    <row r="717" customFormat="false" ht="15.6" hidden="false" customHeight="false" outlineLevel="0" collapsed="false">
      <c r="A717" s="10" t="s">
        <v>7</v>
      </c>
      <c r="B717" s="10" t="s">
        <v>716</v>
      </c>
      <c r="C717" s="11" t="n">
        <v>38.0842105263158</v>
      </c>
      <c r="D717" s="12" t="n">
        <v>36.18</v>
      </c>
      <c r="E717" s="1" t="n">
        <v>0</v>
      </c>
      <c r="F717" s="9" t="s">
        <v>9</v>
      </c>
      <c r="H717" s="3"/>
    </row>
    <row r="718" customFormat="false" ht="15.6" hidden="false" customHeight="false" outlineLevel="0" collapsed="false">
      <c r="A718" s="10" t="s">
        <v>7</v>
      </c>
      <c r="B718" s="10" t="s">
        <v>717</v>
      </c>
      <c r="C718" s="11" t="n">
        <v>52.4421052631579</v>
      </c>
      <c r="D718" s="12" t="n">
        <v>49.82</v>
      </c>
      <c r="E718" s="1" t="n">
        <v>0</v>
      </c>
      <c r="F718" s="9" t="s">
        <v>9</v>
      </c>
      <c r="H718" s="3"/>
    </row>
    <row r="719" customFormat="false" ht="15.6" hidden="false" customHeight="false" outlineLevel="0" collapsed="false">
      <c r="A719" s="10" t="s">
        <v>7</v>
      </c>
      <c r="B719" s="10" t="s">
        <v>718</v>
      </c>
      <c r="C719" s="11" t="n">
        <v>40.0315789473684</v>
      </c>
      <c r="D719" s="12" t="n">
        <v>38.03</v>
      </c>
      <c r="E719" s="1" t="n">
        <v>0</v>
      </c>
      <c r="F719" s="9" t="s">
        <v>9</v>
      </c>
      <c r="H719" s="3"/>
    </row>
    <row r="720" customFormat="false" ht="15.6" hidden="false" customHeight="false" outlineLevel="0" collapsed="false">
      <c r="A720" s="10" t="s">
        <v>7</v>
      </c>
      <c r="B720" s="10" t="s">
        <v>719</v>
      </c>
      <c r="C720" s="11" t="n">
        <v>51.6736842105263</v>
      </c>
      <c r="D720" s="12" t="n">
        <v>49.09</v>
      </c>
      <c r="E720" s="1" t="n">
        <v>0</v>
      </c>
      <c r="F720" s="9" t="s">
        <v>9</v>
      </c>
      <c r="H720" s="3"/>
    </row>
    <row r="721" customFormat="false" ht="15.6" hidden="false" customHeight="false" outlineLevel="0" collapsed="false">
      <c r="A721" s="10" t="s">
        <v>7</v>
      </c>
      <c r="B721" s="10" t="s">
        <v>720</v>
      </c>
      <c r="C721" s="11" t="n">
        <v>65.6315789473684</v>
      </c>
      <c r="D721" s="12" t="n">
        <v>62.35</v>
      </c>
      <c r="E721" s="1" t="n">
        <v>0</v>
      </c>
      <c r="F721" s="9" t="s">
        <v>9</v>
      </c>
      <c r="H721" s="3"/>
    </row>
    <row r="722" customFormat="false" ht="15.6" hidden="false" customHeight="false" outlineLevel="0" collapsed="false">
      <c r="A722" s="10" t="s">
        <v>7</v>
      </c>
      <c r="B722" s="10" t="s">
        <v>721</v>
      </c>
      <c r="C722" s="11" t="n">
        <v>65.6315789473684</v>
      </c>
      <c r="D722" s="12" t="n">
        <v>62.35</v>
      </c>
      <c r="E722" s="1" t="n">
        <v>0</v>
      </c>
      <c r="F722" s="9" t="s">
        <v>9</v>
      </c>
      <c r="H722" s="3"/>
    </row>
    <row r="723" customFormat="false" ht="15.6" hidden="false" customHeight="false" outlineLevel="0" collapsed="false">
      <c r="A723" s="10" t="s">
        <v>7</v>
      </c>
      <c r="B723" s="10" t="s">
        <v>722</v>
      </c>
      <c r="C723" s="11" t="n">
        <v>58.7157894736842</v>
      </c>
      <c r="D723" s="12" t="n">
        <v>55.78</v>
      </c>
      <c r="E723" s="1" t="n">
        <v>0</v>
      </c>
      <c r="F723" s="9" t="s">
        <v>9</v>
      </c>
      <c r="H723" s="3"/>
    </row>
    <row r="724" customFormat="false" ht="15.6" hidden="false" customHeight="false" outlineLevel="0" collapsed="false">
      <c r="A724" s="10" t="s">
        <v>7</v>
      </c>
      <c r="B724" s="10" t="s">
        <v>723</v>
      </c>
      <c r="C724" s="11" t="n">
        <v>74.6</v>
      </c>
      <c r="D724" s="12" t="n">
        <v>70.87</v>
      </c>
      <c r="E724" s="1" t="n">
        <v>0</v>
      </c>
      <c r="F724" s="9" t="s">
        <v>9</v>
      </c>
      <c r="H724" s="3"/>
    </row>
    <row r="725" customFormat="false" ht="15.6" hidden="false" customHeight="false" outlineLevel="0" collapsed="false">
      <c r="A725" s="10" t="s">
        <v>7</v>
      </c>
      <c r="B725" s="10" t="s">
        <v>724</v>
      </c>
      <c r="C725" s="11" t="n">
        <v>74.6</v>
      </c>
      <c r="D725" s="12" t="n">
        <v>70.87</v>
      </c>
      <c r="E725" s="1" t="n">
        <v>0</v>
      </c>
      <c r="F725" s="9" t="s">
        <v>9</v>
      </c>
      <c r="H725" s="3"/>
    </row>
    <row r="726" customFormat="false" ht="15.6" hidden="false" customHeight="false" outlineLevel="0" collapsed="false">
      <c r="A726" s="10" t="s">
        <v>7</v>
      </c>
      <c r="B726" s="10" t="s">
        <v>725</v>
      </c>
      <c r="C726" s="11" t="n">
        <v>74.6</v>
      </c>
      <c r="D726" s="12" t="n">
        <v>70.87</v>
      </c>
      <c r="E726" s="1" t="n">
        <v>0</v>
      </c>
      <c r="F726" s="9" t="s">
        <v>9</v>
      </c>
      <c r="H726" s="3"/>
    </row>
    <row r="727" customFormat="false" ht="15.6" hidden="false" customHeight="false" outlineLevel="0" collapsed="false">
      <c r="A727" s="10" t="s">
        <v>7</v>
      </c>
      <c r="B727" s="10" t="s">
        <v>726</v>
      </c>
      <c r="C727" s="11" t="n">
        <v>94.4947368421053</v>
      </c>
      <c r="D727" s="12" t="n">
        <v>89.77</v>
      </c>
      <c r="E727" s="1" t="n">
        <v>0</v>
      </c>
      <c r="F727" s="9" t="s">
        <v>9</v>
      </c>
      <c r="H727" s="3"/>
    </row>
    <row r="728" customFormat="false" ht="15.6" hidden="false" customHeight="false" outlineLevel="0" collapsed="false">
      <c r="A728" s="10" t="s">
        <v>7</v>
      </c>
      <c r="B728" s="10" t="s">
        <v>727</v>
      </c>
      <c r="C728" s="11" t="n">
        <v>88.6631578947369</v>
      </c>
      <c r="D728" s="12" t="n">
        <v>84.23</v>
      </c>
      <c r="E728" s="1" t="n">
        <v>0</v>
      </c>
      <c r="F728" s="9" t="s">
        <v>9</v>
      </c>
      <c r="H728" s="3"/>
    </row>
    <row r="729" customFormat="false" ht="15.6" hidden="false" customHeight="false" outlineLevel="0" collapsed="false">
      <c r="A729" s="10" t="s">
        <v>7</v>
      </c>
      <c r="B729" s="10" t="s">
        <v>728</v>
      </c>
      <c r="C729" s="11" t="n">
        <v>112.305263157895</v>
      </c>
      <c r="D729" s="12" t="n">
        <v>106.69</v>
      </c>
      <c r="E729" s="1" t="n">
        <v>0</v>
      </c>
      <c r="F729" s="9" t="s">
        <v>9</v>
      </c>
      <c r="H729" s="3"/>
    </row>
    <row r="730" customFormat="false" ht="15.6" hidden="false" customHeight="false" outlineLevel="0" collapsed="false">
      <c r="A730" s="10" t="s">
        <v>7</v>
      </c>
      <c r="B730" s="10" t="s">
        <v>729</v>
      </c>
      <c r="C730" s="11" t="n">
        <v>112.305263157895</v>
      </c>
      <c r="D730" s="12" t="n">
        <v>106.69</v>
      </c>
      <c r="E730" s="1" t="n">
        <v>0</v>
      </c>
      <c r="F730" s="9" t="s">
        <v>9</v>
      </c>
      <c r="H730" s="3"/>
    </row>
    <row r="731" customFormat="false" ht="15.6" hidden="false" customHeight="false" outlineLevel="0" collapsed="false">
      <c r="A731" s="10" t="s">
        <v>7</v>
      </c>
      <c r="B731" s="10" t="s">
        <v>730</v>
      </c>
      <c r="C731" s="11" t="n">
        <v>106.936842105263</v>
      </c>
      <c r="D731" s="12" t="n">
        <v>101.59</v>
      </c>
      <c r="E731" s="1" t="n">
        <v>0</v>
      </c>
      <c r="F731" s="9" t="s">
        <v>9</v>
      </c>
      <c r="H731" s="3"/>
    </row>
    <row r="732" customFormat="false" ht="15.6" hidden="false" customHeight="false" outlineLevel="0" collapsed="false">
      <c r="A732" s="10" t="s">
        <v>7</v>
      </c>
      <c r="B732" s="10" t="s">
        <v>731</v>
      </c>
      <c r="C732" s="11" t="n">
        <v>135.81052631579</v>
      </c>
      <c r="D732" s="12" t="n">
        <v>129.02</v>
      </c>
      <c r="E732" s="1" t="n">
        <v>0</v>
      </c>
      <c r="F732" s="9" t="s">
        <v>9</v>
      </c>
      <c r="H732" s="3"/>
    </row>
    <row r="733" customFormat="false" ht="15.6" hidden="false" customHeight="false" outlineLevel="0" collapsed="false">
      <c r="A733" s="10" t="s">
        <v>7</v>
      </c>
      <c r="B733" s="10" t="s">
        <v>732</v>
      </c>
      <c r="C733" s="11" t="n">
        <v>135.81052631579</v>
      </c>
      <c r="D733" s="12" t="n">
        <v>129.02</v>
      </c>
      <c r="E733" s="1" t="n">
        <v>0</v>
      </c>
      <c r="F733" s="9" t="s">
        <v>9</v>
      </c>
      <c r="H733" s="3"/>
    </row>
    <row r="734" customFormat="false" ht="15.6" hidden="false" customHeight="false" outlineLevel="0" collapsed="false">
      <c r="A734" s="10" t="s">
        <v>7</v>
      </c>
      <c r="B734" s="10" t="s">
        <v>733</v>
      </c>
      <c r="C734" s="11" t="n">
        <v>162.063157894737</v>
      </c>
      <c r="D734" s="12" t="n">
        <v>153.96</v>
      </c>
      <c r="E734" s="1" t="n">
        <v>0</v>
      </c>
      <c r="F734" s="9" t="s">
        <v>9</v>
      </c>
      <c r="H734" s="3"/>
    </row>
    <row r="735" customFormat="false" ht="15.6" hidden="false" customHeight="false" outlineLevel="0" collapsed="false">
      <c r="A735" s="10" t="s">
        <v>7</v>
      </c>
      <c r="B735" s="10" t="s">
        <v>734</v>
      </c>
      <c r="C735" s="11" t="n">
        <v>162.063157894737</v>
      </c>
      <c r="D735" s="12" t="n">
        <v>153.96</v>
      </c>
      <c r="E735" s="1" t="n">
        <v>0</v>
      </c>
      <c r="F735" s="9" t="s">
        <v>9</v>
      </c>
      <c r="H735" s="3"/>
    </row>
    <row r="736" customFormat="false" ht="15.6" hidden="false" customHeight="false" outlineLevel="0" collapsed="false">
      <c r="A736" s="10" t="s">
        <v>7</v>
      </c>
      <c r="B736" s="10" t="s">
        <v>735</v>
      </c>
      <c r="C736" s="11" t="n">
        <v>183.747368421053</v>
      </c>
      <c r="D736" s="12" t="n">
        <v>174.56</v>
      </c>
      <c r="E736" s="1" t="n">
        <v>0</v>
      </c>
      <c r="F736" s="9" t="s">
        <v>9</v>
      </c>
      <c r="H736" s="3"/>
    </row>
    <row r="737" customFormat="false" ht="15.6" hidden="false" customHeight="false" outlineLevel="0" collapsed="false">
      <c r="A737" s="10" t="s">
        <v>7</v>
      </c>
      <c r="B737" s="10" t="s">
        <v>736</v>
      </c>
      <c r="C737" s="11" t="n">
        <v>183.747368421053</v>
      </c>
      <c r="D737" s="12" t="n">
        <v>174.56</v>
      </c>
      <c r="E737" s="1" t="n">
        <v>0</v>
      </c>
      <c r="F737" s="9" t="s">
        <v>9</v>
      </c>
      <c r="H737" s="3"/>
    </row>
    <row r="738" customFormat="false" ht="15.6" hidden="false" customHeight="false" outlineLevel="0" collapsed="false">
      <c r="A738" s="10" t="s">
        <v>7</v>
      </c>
      <c r="B738" s="10" t="s">
        <v>737</v>
      </c>
      <c r="C738" s="11" t="n">
        <v>219.126315789474</v>
      </c>
      <c r="D738" s="12" t="n">
        <v>208.17</v>
      </c>
      <c r="E738" s="1" t="n">
        <v>0</v>
      </c>
      <c r="F738" s="9" t="s">
        <v>9</v>
      </c>
      <c r="H738" s="3"/>
    </row>
    <row r="739" customFormat="false" ht="15.6" hidden="false" customHeight="false" outlineLevel="0" collapsed="false">
      <c r="A739" s="10" t="s">
        <v>7</v>
      </c>
      <c r="B739" s="10" t="s">
        <v>738</v>
      </c>
      <c r="C739" s="11" t="n">
        <v>219.126315789474</v>
      </c>
      <c r="D739" s="12" t="n">
        <v>208.17</v>
      </c>
      <c r="E739" s="1" t="n">
        <v>0</v>
      </c>
      <c r="F739" s="9" t="s">
        <v>9</v>
      </c>
      <c r="H739" s="3"/>
    </row>
    <row r="740" customFormat="false" ht="15.6" hidden="false" customHeight="false" outlineLevel="0" collapsed="false">
      <c r="A740" s="10" t="s">
        <v>7</v>
      </c>
      <c r="B740" s="10" t="s">
        <v>739</v>
      </c>
      <c r="C740" s="11" t="n">
        <v>265.926315789474</v>
      </c>
      <c r="D740" s="12" t="n">
        <v>252.63</v>
      </c>
      <c r="E740" s="1" t="n">
        <v>0</v>
      </c>
      <c r="F740" s="9" t="s">
        <v>9</v>
      </c>
      <c r="H740" s="3"/>
    </row>
    <row r="741" customFormat="false" ht="15.6" hidden="false" customHeight="false" outlineLevel="0" collapsed="false">
      <c r="A741" s="10" t="s">
        <v>7</v>
      </c>
      <c r="B741" s="10" t="s">
        <v>740</v>
      </c>
      <c r="C741" s="11" t="n">
        <v>283.042105263158</v>
      </c>
      <c r="D741" s="12" t="n">
        <v>268.89</v>
      </c>
      <c r="E741" s="1" t="n">
        <v>0</v>
      </c>
      <c r="F741" s="9" t="s">
        <v>9</v>
      </c>
      <c r="H741" s="3"/>
    </row>
    <row r="742" customFormat="false" ht="15.6" hidden="false" customHeight="false" outlineLevel="0" collapsed="false">
      <c r="A742" s="10" t="s">
        <v>7</v>
      </c>
      <c r="B742" s="10" t="s">
        <v>741</v>
      </c>
      <c r="C742" s="11" t="n">
        <v>317.884210526316</v>
      </c>
      <c r="D742" s="12" t="n">
        <v>301.99</v>
      </c>
      <c r="E742" s="1" t="n">
        <v>0</v>
      </c>
      <c r="F742" s="9" t="s">
        <v>9</v>
      </c>
      <c r="H742" s="3"/>
    </row>
    <row r="743" customFormat="false" ht="15.6" hidden="false" customHeight="false" outlineLevel="0" collapsed="false">
      <c r="A743" s="10" t="s">
        <v>7</v>
      </c>
      <c r="B743" s="10" t="s">
        <v>742</v>
      </c>
      <c r="C743" s="11" t="n">
        <v>317.884210526316</v>
      </c>
      <c r="D743" s="12" t="n">
        <v>301.99</v>
      </c>
      <c r="E743" s="1" t="n">
        <v>0</v>
      </c>
      <c r="F743" s="9" t="s">
        <v>9</v>
      </c>
      <c r="H743" s="3"/>
    </row>
    <row r="744" customFormat="false" ht="15.6" hidden="false" customHeight="false" outlineLevel="0" collapsed="false">
      <c r="A744" s="10" t="s">
        <v>7</v>
      </c>
      <c r="B744" s="10" t="s">
        <v>743</v>
      </c>
      <c r="C744" s="11" t="n">
        <v>438.978947368421</v>
      </c>
      <c r="D744" s="12" t="n">
        <v>417.03</v>
      </c>
      <c r="E744" s="1" t="n">
        <v>0</v>
      </c>
      <c r="F744" s="9" t="s">
        <v>9</v>
      </c>
      <c r="H744" s="3"/>
    </row>
    <row r="745" customFormat="false" ht="15.6" hidden="false" customHeight="false" outlineLevel="0" collapsed="false">
      <c r="A745" s="10" t="s">
        <v>7</v>
      </c>
      <c r="B745" s="10" t="s">
        <v>744</v>
      </c>
      <c r="C745" s="11" t="n">
        <v>438.978947368421</v>
      </c>
      <c r="D745" s="12" t="n">
        <v>417.03</v>
      </c>
      <c r="E745" s="1" t="n">
        <v>0</v>
      </c>
      <c r="F745" s="9" t="s">
        <v>9</v>
      </c>
      <c r="H745" s="3"/>
    </row>
    <row r="746" customFormat="false" ht="15.6" hidden="false" customHeight="false" outlineLevel="0" collapsed="false">
      <c r="A746" s="10" t="s">
        <v>7</v>
      </c>
      <c r="B746" s="10" t="s">
        <v>745</v>
      </c>
      <c r="C746" s="11" t="n">
        <v>477.905263157895</v>
      </c>
      <c r="D746" s="12" t="n">
        <v>454.01</v>
      </c>
      <c r="E746" s="1" t="n">
        <v>0</v>
      </c>
      <c r="F746" s="9" t="s">
        <v>9</v>
      </c>
      <c r="H746" s="3"/>
    </row>
    <row r="747" customFormat="false" ht="15.6" hidden="false" customHeight="false" outlineLevel="0" collapsed="false">
      <c r="A747" s="10" t="s">
        <v>7</v>
      </c>
      <c r="B747" s="10" t="s">
        <v>746</v>
      </c>
      <c r="C747" s="11" t="n">
        <v>657.389473684211</v>
      </c>
      <c r="D747" s="12" t="n">
        <v>624.52</v>
      </c>
      <c r="E747" s="1" t="n">
        <v>0</v>
      </c>
      <c r="F747" s="9" t="s">
        <v>9</v>
      </c>
      <c r="H747" s="3"/>
    </row>
    <row r="748" customFormat="false" ht="15.6" hidden="false" customHeight="false" outlineLevel="0" collapsed="false">
      <c r="A748" s="10" t="s">
        <v>7</v>
      </c>
      <c r="B748" s="10" t="s">
        <v>747</v>
      </c>
      <c r="C748" s="11" t="n">
        <v>657.389473684211</v>
      </c>
      <c r="D748" s="12" t="n">
        <v>624.52</v>
      </c>
      <c r="E748" s="1" t="n">
        <v>0</v>
      </c>
      <c r="F748" s="9" t="s">
        <v>9</v>
      </c>
      <c r="H748" s="3"/>
    </row>
    <row r="749" customFormat="false" ht="15.6" hidden="false" customHeight="false" outlineLevel="0" collapsed="false">
      <c r="A749" s="10" t="s">
        <v>7</v>
      </c>
      <c r="B749" s="10" t="s">
        <v>748</v>
      </c>
      <c r="C749" s="11" t="n">
        <v>792.547368421053</v>
      </c>
      <c r="D749" s="12" t="n">
        <v>752.92</v>
      </c>
      <c r="E749" s="1" t="n">
        <v>0</v>
      </c>
      <c r="F749" s="9" t="s">
        <v>9</v>
      </c>
      <c r="H749" s="3"/>
    </row>
    <row r="750" customFormat="false" ht="15.6" hidden="false" customHeight="false" outlineLevel="0" collapsed="false">
      <c r="A750" s="10" t="s">
        <v>7</v>
      </c>
      <c r="B750" s="10" t="s">
        <v>749</v>
      </c>
      <c r="C750" s="11" t="n">
        <v>933.105263157895</v>
      </c>
      <c r="D750" s="12" t="n">
        <v>886.45</v>
      </c>
      <c r="E750" s="1" t="n">
        <v>0</v>
      </c>
      <c r="F750" s="9" t="s">
        <v>9</v>
      </c>
      <c r="H750" s="3"/>
    </row>
    <row r="751" customFormat="false" ht="15.6" hidden="false" customHeight="false" outlineLevel="0" collapsed="false">
      <c r="A751" s="10" t="s">
        <v>7</v>
      </c>
      <c r="B751" s="10" t="s">
        <v>750</v>
      </c>
      <c r="C751" s="11" t="n">
        <v>933.105263157895</v>
      </c>
      <c r="D751" s="12" t="n">
        <v>886.45</v>
      </c>
      <c r="E751" s="1" t="n">
        <v>0</v>
      </c>
      <c r="F751" s="9" t="s">
        <v>9</v>
      </c>
      <c r="H751" s="3"/>
    </row>
    <row r="752" customFormat="false" ht="15.6" hidden="false" customHeight="false" outlineLevel="0" collapsed="false">
      <c r="A752" s="10" t="s">
        <v>7</v>
      </c>
      <c r="B752" s="10" t="s">
        <v>751</v>
      </c>
      <c r="C752" s="11" t="n">
        <v>1146.10526315789</v>
      </c>
      <c r="D752" s="12" t="n">
        <v>1088.8</v>
      </c>
      <c r="E752" s="1" t="n">
        <v>0</v>
      </c>
      <c r="F752" s="9" t="s">
        <v>9</v>
      </c>
      <c r="H752" s="3"/>
    </row>
    <row r="753" customFormat="false" ht="15.6" hidden="false" customHeight="false" outlineLevel="0" collapsed="false">
      <c r="A753" s="10" t="s">
        <v>7</v>
      </c>
      <c r="B753" s="10" t="s">
        <v>752</v>
      </c>
      <c r="C753" s="11" t="n">
        <v>1340.72631578947</v>
      </c>
      <c r="D753" s="12" t="n">
        <v>1273.69</v>
      </c>
      <c r="E753" s="1" t="n">
        <v>0</v>
      </c>
      <c r="F753" s="9" t="s">
        <v>9</v>
      </c>
      <c r="H753" s="3"/>
    </row>
    <row r="754" customFormat="false" ht="15.6" hidden="false" customHeight="false" outlineLevel="0" collapsed="false">
      <c r="A754" s="10" t="s">
        <v>7</v>
      </c>
      <c r="B754" s="10" t="s">
        <v>753</v>
      </c>
      <c r="C754" s="11" t="n">
        <v>1654.28421052632</v>
      </c>
      <c r="D754" s="12" t="n">
        <v>1571.57</v>
      </c>
      <c r="E754" s="1" t="n">
        <v>0</v>
      </c>
      <c r="F754" s="9" t="s">
        <v>9</v>
      </c>
      <c r="H754" s="3"/>
    </row>
    <row r="755" customFormat="false" ht="15.6" hidden="false" customHeight="false" outlineLevel="0" collapsed="false">
      <c r="A755" s="10" t="s">
        <v>7</v>
      </c>
      <c r="B755" s="10" t="s">
        <v>754</v>
      </c>
      <c r="C755" s="11" t="n">
        <v>1902.96842105263</v>
      </c>
      <c r="D755" s="12" t="n">
        <v>1807.82</v>
      </c>
      <c r="E755" s="1" t="n">
        <v>0</v>
      </c>
      <c r="F755" s="9" t="s">
        <v>9</v>
      </c>
      <c r="H755" s="3"/>
    </row>
    <row r="756" customFormat="false" ht="15.6" hidden="false" customHeight="false" outlineLevel="0" collapsed="false">
      <c r="A756" s="10" t="s">
        <v>7</v>
      </c>
      <c r="B756" s="10" t="s">
        <v>755</v>
      </c>
      <c r="C756" s="11" t="n">
        <v>3208.01052631579</v>
      </c>
      <c r="D756" s="12" t="n">
        <v>3047.61</v>
      </c>
      <c r="E756" s="1" t="n">
        <v>0</v>
      </c>
      <c r="F756" s="9" t="s">
        <v>9</v>
      </c>
      <c r="H756" s="3"/>
    </row>
    <row r="757" customFormat="false" ht="15.6" hidden="false" customHeight="false" outlineLevel="0" collapsed="false">
      <c r="A757" s="10" t="s">
        <v>7</v>
      </c>
      <c r="B757" s="10" t="s">
        <v>756</v>
      </c>
      <c r="C757" s="11" t="n">
        <v>3524.81052631579</v>
      </c>
      <c r="D757" s="12" t="n">
        <v>3348.57</v>
      </c>
      <c r="E757" s="1" t="n">
        <v>0</v>
      </c>
      <c r="F757" s="9" t="s">
        <v>9</v>
      </c>
      <c r="H757" s="3"/>
    </row>
    <row r="758" customFormat="false" ht="15.6" hidden="false" customHeight="false" outlineLevel="0" collapsed="false">
      <c r="A758" s="10" t="s">
        <v>7</v>
      </c>
      <c r="B758" s="10" t="s">
        <v>757</v>
      </c>
      <c r="C758" s="11" t="n">
        <v>49.7368421052632</v>
      </c>
      <c r="D758" s="12" t="n">
        <v>47.25</v>
      </c>
      <c r="E758" s="1" t="n">
        <v>0</v>
      </c>
      <c r="F758" s="9" t="s">
        <v>9</v>
      </c>
      <c r="H758" s="3"/>
    </row>
    <row r="759" customFormat="false" ht="15.6" hidden="false" customHeight="false" outlineLevel="0" collapsed="false">
      <c r="A759" s="10" t="s">
        <v>7</v>
      </c>
      <c r="B759" s="10" t="s">
        <v>758</v>
      </c>
      <c r="C759" s="11" t="n">
        <v>56.9789473684211</v>
      </c>
      <c r="D759" s="12" t="n">
        <v>54.13</v>
      </c>
      <c r="E759" s="1" t="n">
        <v>0</v>
      </c>
      <c r="F759" s="9" t="s">
        <v>9</v>
      </c>
      <c r="H759" s="3"/>
    </row>
    <row r="760" customFormat="false" ht="15.6" hidden="false" customHeight="false" outlineLevel="0" collapsed="false">
      <c r="A760" s="10" t="s">
        <v>7</v>
      </c>
      <c r="B760" s="10" t="s">
        <v>759</v>
      </c>
      <c r="C760" s="11" t="n">
        <v>62.1684210526316</v>
      </c>
      <c r="D760" s="12" t="n">
        <v>59.06</v>
      </c>
      <c r="E760" s="1" t="n">
        <v>0</v>
      </c>
      <c r="F760" s="9" t="s">
        <v>9</v>
      </c>
      <c r="H760" s="3"/>
    </row>
    <row r="761" customFormat="false" ht="15.6" hidden="false" customHeight="false" outlineLevel="0" collapsed="false">
      <c r="A761" s="10" t="s">
        <v>7</v>
      </c>
      <c r="B761" s="10" t="s">
        <v>760</v>
      </c>
      <c r="C761" s="11" t="n">
        <v>62.1684210526316</v>
      </c>
      <c r="D761" s="12" t="n">
        <v>59.06</v>
      </c>
      <c r="E761" s="1" t="n">
        <v>0</v>
      </c>
      <c r="F761" s="9" t="s">
        <v>9</v>
      </c>
      <c r="H761" s="3"/>
    </row>
    <row r="762" customFormat="false" ht="15.6" hidden="false" customHeight="false" outlineLevel="0" collapsed="false">
      <c r="A762" s="10" t="s">
        <v>7</v>
      </c>
      <c r="B762" s="10" t="s">
        <v>761</v>
      </c>
      <c r="C762" s="11" t="n">
        <v>69.2</v>
      </c>
      <c r="D762" s="12" t="n">
        <v>65.74</v>
      </c>
      <c r="E762" s="1" t="n">
        <v>0</v>
      </c>
      <c r="F762" s="9" t="s">
        <v>9</v>
      </c>
      <c r="H762" s="3"/>
    </row>
    <row r="763" customFormat="false" ht="15.6" hidden="false" customHeight="false" outlineLevel="0" collapsed="false">
      <c r="A763" s="10" t="s">
        <v>7</v>
      </c>
      <c r="B763" s="10" t="s">
        <v>762</v>
      </c>
      <c r="C763" s="11" t="n">
        <v>85.6315789473684</v>
      </c>
      <c r="D763" s="12" t="n">
        <v>81.35</v>
      </c>
      <c r="E763" s="1" t="n">
        <v>0</v>
      </c>
      <c r="F763" s="9" t="s">
        <v>9</v>
      </c>
      <c r="H763" s="3"/>
    </row>
    <row r="764" customFormat="false" ht="15.6" hidden="false" customHeight="false" outlineLevel="0" collapsed="false">
      <c r="A764" s="10" t="s">
        <v>7</v>
      </c>
      <c r="B764" s="10" t="s">
        <v>763</v>
      </c>
      <c r="C764" s="11" t="n">
        <v>85.6315789473684</v>
      </c>
      <c r="D764" s="12" t="n">
        <v>81.35</v>
      </c>
      <c r="E764" s="1" t="n">
        <v>0</v>
      </c>
      <c r="F764" s="9" t="s">
        <v>9</v>
      </c>
      <c r="H764" s="3"/>
    </row>
    <row r="765" customFormat="false" ht="15.6" hidden="false" customHeight="false" outlineLevel="0" collapsed="false">
      <c r="A765" s="10" t="s">
        <v>7</v>
      </c>
      <c r="B765" s="10" t="s">
        <v>764</v>
      </c>
      <c r="C765" s="11" t="n">
        <v>98.3894736842105</v>
      </c>
      <c r="D765" s="12" t="n">
        <v>93.47</v>
      </c>
      <c r="E765" s="1" t="n">
        <v>0</v>
      </c>
      <c r="F765" s="9" t="s">
        <v>9</v>
      </c>
      <c r="H765" s="3"/>
    </row>
    <row r="766" customFormat="false" ht="15.6" hidden="false" customHeight="false" outlineLevel="0" collapsed="false">
      <c r="A766" s="10" t="s">
        <v>7</v>
      </c>
      <c r="B766" s="10" t="s">
        <v>765</v>
      </c>
      <c r="C766" s="11" t="n">
        <v>98.3894736842105</v>
      </c>
      <c r="D766" s="12" t="n">
        <v>93.47</v>
      </c>
      <c r="E766" s="1" t="n">
        <v>0</v>
      </c>
      <c r="F766" s="9" t="s">
        <v>9</v>
      </c>
      <c r="H766" s="3"/>
    </row>
    <row r="767" customFormat="false" ht="15.6" hidden="false" customHeight="false" outlineLevel="0" collapsed="false">
      <c r="A767" s="10" t="s">
        <v>7</v>
      </c>
      <c r="B767" s="10" t="s">
        <v>766</v>
      </c>
      <c r="C767" s="11" t="n">
        <v>111.368421052632</v>
      </c>
      <c r="D767" s="12" t="n">
        <v>105.8</v>
      </c>
      <c r="E767" s="1" t="n">
        <v>0</v>
      </c>
      <c r="F767" s="9" t="s">
        <v>9</v>
      </c>
      <c r="H767" s="3"/>
    </row>
    <row r="768" customFormat="false" ht="15.6" hidden="false" customHeight="false" outlineLevel="0" collapsed="false">
      <c r="A768" s="10" t="s">
        <v>7</v>
      </c>
      <c r="B768" s="10" t="s">
        <v>767</v>
      </c>
      <c r="C768" s="11" t="n">
        <v>155.221052631579</v>
      </c>
      <c r="D768" s="12" t="n">
        <v>147.46</v>
      </c>
      <c r="E768" s="1" t="n">
        <v>0</v>
      </c>
      <c r="F768" s="9" t="s">
        <v>9</v>
      </c>
      <c r="H768" s="3"/>
    </row>
    <row r="769" customFormat="false" ht="15.6" hidden="false" customHeight="false" outlineLevel="0" collapsed="false">
      <c r="A769" s="10" t="s">
        <v>7</v>
      </c>
      <c r="B769" s="10" t="s">
        <v>768</v>
      </c>
      <c r="C769" s="11" t="n">
        <v>155.221052631579</v>
      </c>
      <c r="D769" s="12" t="n">
        <v>147.46</v>
      </c>
      <c r="E769" s="1" t="n">
        <v>0</v>
      </c>
      <c r="F769" s="9" t="s">
        <v>9</v>
      </c>
      <c r="H769" s="3"/>
    </row>
    <row r="770" customFormat="false" ht="15.6" hidden="false" customHeight="false" outlineLevel="0" collapsed="false">
      <c r="A770" s="10" t="s">
        <v>7</v>
      </c>
      <c r="B770" s="10" t="s">
        <v>769</v>
      </c>
      <c r="C770" s="11" t="n">
        <v>215.705263157895</v>
      </c>
      <c r="D770" s="12" t="n">
        <v>204.92</v>
      </c>
      <c r="E770" s="1" t="n">
        <v>0</v>
      </c>
      <c r="F770" s="9" t="s">
        <v>9</v>
      </c>
      <c r="H770" s="3"/>
    </row>
    <row r="771" customFormat="false" ht="15.6" hidden="false" customHeight="false" outlineLevel="0" collapsed="false">
      <c r="A771" s="10" t="s">
        <v>7</v>
      </c>
      <c r="B771" s="10" t="s">
        <v>770</v>
      </c>
      <c r="C771" s="11" t="n">
        <v>215.705263157895</v>
      </c>
      <c r="D771" s="12" t="n">
        <v>204.92</v>
      </c>
      <c r="E771" s="1" t="n">
        <v>0</v>
      </c>
      <c r="F771" s="9" t="s">
        <v>9</v>
      </c>
      <c r="H771" s="3"/>
    </row>
    <row r="772" customFormat="false" ht="15.6" hidden="false" customHeight="false" outlineLevel="0" collapsed="false">
      <c r="A772" s="10" t="s">
        <v>7</v>
      </c>
      <c r="B772" s="10" t="s">
        <v>771</v>
      </c>
      <c r="C772" s="11" t="n">
        <v>262.494736842105</v>
      </c>
      <c r="D772" s="12" t="n">
        <v>249.37</v>
      </c>
      <c r="E772" s="1" t="n">
        <v>0</v>
      </c>
      <c r="F772" s="9" t="s">
        <v>9</v>
      </c>
      <c r="H772" s="3"/>
    </row>
    <row r="773" customFormat="false" ht="15.6" hidden="false" customHeight="false" outlineLevel="0" collapsed="false">
      <c r="A773" s="10" t="s">
        <v>7</v>
      </c>
      <c r="B773" s="10" t="s">
        <v>772</v>
      </c>
      <c r="C773" s="11" t="n">
        <v>262.494736842105</v>
      </c>
      <c r="D773" s="12" t="n">
        <v>249.37</v>
      </c>
      <c r="E773" s="1" t="n">
        <v>0</v>
      </c>
      <c r="F773" s="9" t="s">
        <v>9</v>
      </c>
      <c r="H773" s="3"/>
    </row>
    <row r="774" customFormat="false" ht="15.6" hidden="false" customHeight="false" outlineLevel="0" collapsed="false">
      <c r="A774" s="10" t="s">
        <v>7</v>
      </c>
      <c r="B774" s="10" t="s">
        <v>773</v>
      </c>
      <c r="C774" s="11" t="n">
        <v>300.157894736842</v>
      </c>
      <c r="D774" s="12" t="n">
        <v>285.15</v>
      </c>
      <c r="E774" s="1" t="n">
        <v>0</v>
      </c>
      <c r="F774" s="9" t="s">
        <v>9</v>
      </c>
      <c r="H774" s="3"/>
    </row>
    <row r="775" customFormat="false" ht="15.6" hidden="false" customHeight="false" outlineLevel="0" collapsed="false">
      <c r="A775" s="10" t="s">
        <v>7</v>
      </c>
      <c r="B775" s="10" t="s">
        <v>774</v>
      </c>
      <c r="C775" s="11" t="n">
        <v>300.157894736842</v>
      </c>
      <c r="D775" s="12" t="n">
        <v>285.15</v>
      </c>
      <c r="E775" s="1" t="n">
        <v>0</v>
      </c>
      <c r="F775" s="9" t="s">
        <v>9</v>
      </c>
      <c r="H775" s="3"/>
    </row>
    <row r="776" customFormat="false" ht="15.6" hidden="false" customHeight="false" outlineLevel="0" collapsed="false">
      <c r="A776" s="10" t="s">
        <v>7</v>
      </c>
      <c r="B776" s="10" t="s">
        <v>775</v>
      </c>
      <c r="C776" s="11" t="n">
        <v>364.073684210526</v>
      </c>
      <c r="D776" s="12" t="n">
        <v>345.87</v>
      </c>
      <c r="E776" s="1" t="n">
        <v>0</v>
      </c>
      <c r="F776" s="9" t="s">
        <v>9</v>
      </c>
      <c r="H776" s="3"/>
    </row>
    <row r="777" customFormat="false" ht="15.6" hidden="false" customHeight="false" outlineLevel="0" collapsed="false">
      <c r="A777" s="10" t="s">
        <v>7</v>
      </c>
      <c r="B777" s="10" t="s">
        <v>776</v>
      </c>
      <c r="C777" s="11" t="n">
        <v>446.252631578947</v>
      </c>
      <c r="D777" s="12" t="n">
        <v>423.94</v>
      </c>
      <c r="E777" s="1" t="n">
        <v>0</v>
      </c>
      <c r="F777" s="9" t="s">
        <v>9</v>
      </c>
      <c r="H777" s="3"/>
    </row>
    <row r="778" customFormat="false" ht="15.6" hidden="false" customHeight="false" outlineLevel="0" collapsed="false">
      <c r="A778" s="10" t="s">
        <v>7</v>
      </c>
      <c r="B778" s="10" t="s">
        <v>777</v>
      </c>
      <c r="C778" s="11" t="n">
        <v>611.736842105263</v>
      </c>
      <c r="D778" s="12" t="n">
        <v>581.15</v>
      </c>
      <c r="E778" s="1" t="n">
        <v>0</v>
      </c>
      <c r="F778" s="9" t="s">
        <v>9</v>
      </c>
      <c r="H778" s="3"/>
    </row>
    <row r="779" customFormat="false" ht="15.6" hidden="false" customHeight="false" outlineLevel="0" collapsed="false">
      <c r="A779" s="10" t="s">
        <v>7</v>
      </c>
      <c r="B779" s="10" t="s">
        <v>778</v>
      </c>
      <c r="C779" s="11" t="n">
        <v>611.736842105263</v>
      </c>
      <c r="D779" s="12" t="n">
        <v>581.15</v>
      </c>
      <c r="E779" s="1" t="n">
        <v>0</v>
      </c>
      <c r="F779" s="9" t="s">
        <v>9</v>
      </c>
      <c r="H779" s="3"/>
    </row>
    <row r="780" customFormat="false" ht="15.6" hidden="false" customHeight="false" outlineLevel="0" collapsed="false">
      <c r="A780" s="10" t="s">
        <v>7</v>
      </c>
      <c r="B780" s="10" t="s">
        <v>779</v>
      </c>
      <c r="C780" s="11" t="n">
        <v>666.042105263158</v>
      </c>
      <c r="D780" s="12" t="n">
        <v>632.74</v>
      </c>
      <c r="E780" s="1" t="n">
        <v>0</v>
      </c>
      <c r="F780" s="9" t="s">
        <v>9</v>
      </c>
      <c r="H780" s="3"/>
    </row>
    <row r="781" customFormat="false" ht="15.6" hidden="false" customHeight="false" outlineLevel="0" collapsed="false">
      <c r="A781" s="10" t="s">
        <v>7</v>
      </c>
      <c r="B781" s="10" t="s">
        <v>780</v>
      </c>
      <c r="C781" s="11" t="n">
        <v>666.042105263158</v>
      </c>
      <c r="D781" s="12" t="n">
        <v>632.74</v>
      </c>
      <c r="E781" s="1" t="n">
        <v>0</v>
      </c>
      <c r="F781" s="9" t="s">
        <v>9</v>
      </c>
      <c r="H781" s="3"/>
    </row>
    <row r="782" customFormat="false" ht="15.6" hidden="false" customHeight="false" outlineLevel="0" collapsed="false">
      <c r="A782" s="10" t="s">
        <v>7</v>
      </c>
      <c r="B782" s="10" t="s">
        <v>781</v>
      </c>
      <c r="C782" s="11" t="n">
        <v>952.568421052632</v>
      </c>
      <c r="D782" s="12" t="n">
        <v>904.94</v>
      </c>
      <c r="E782" s="1" t="n">
        <v>0</v>
      </c>
      <c r="F782" s="9" t="s">
        <v>9</v>
      </c>
      <c r="H782" s="3"/>
    </row>
    <row r="783" customFormat="false" ht="15.6" hidden="false" customHeight="false" outlineLevel="0" collapsed="false">
      <c r="A783" s="10" t="s">
        <v>7</v>
      </c>
      <c r="B783" s="10" t="s">
        <v>782</v>
      </c>
      <c r="C783" s="11" t="n">
        <v>952.568421052632</v>
      </c>
      <c r="D783" s="12" t="n">
        <v>904.94</v>
      </c>
      <c r="E783" s="1" t="n">
        <v>0</v>
      </c>
      <c r="F783" s="9" t="s">
        <v>9</v>
      </c>
      <c r="H783" s="3"/>
    </row>
    <row r="784" customFormat="false" ht="15.6" hidden="false" customHeight="false" outlineLevel="0" collapsed="false">
      <c r="A784" s="10" t="s">
        <v>7</v>
      </c>
      <c r="B784" s="10" t="s">
        <v>783</v>
      </c>
      <c r="C784" s="11" t="n">
        <v>1167.72631578947</v>
      </c>
      <c r="D784" s="12" t="n">
        <v>1109.34</v>
      </c>
      <c r="E784" s="1" t="n">
        <v>0</v>
      </c>
      <c r="F784" s="9" t="s">
        <v>9</v>
      </c>
      <c r="H784" s="3"/>
    </row>
    <row r="785" customFormat="false" ht="15.6" hidden="false" customHeight="false" outlineLevel="0" collapsed="false">
      <c r="A785" s="10" t="s">
        <v>7</v>
      </c>
      <c r="B785" s="10" t="s">
        <v>784</v>
      </c>
      <c r="C785" s="11" t="n">
        <v>1567.78947368421</v>
      </c>
      <c r="D785" s="12" t="n">
        <v>1489.4</v>
      </c>
      <c r="E785" s="1" t="n">
        <v>0</v>
      </c>
      <c r="F785" s="9" t="s">
        <v>9</v>
      </c>
      <c r="H785" s="3"/>
    </row>
    <row r="786" customFormat="false" ht="15.6" hidden="false" customHeight="false" outlineLevel="0" collapsed="false">
      <c r="A786" s="10" t="s">
        <v>7</v>
      </c>
      <c r="B786" s="10" t="s">
        <v>785</v>
      </c>
      <c r="C786" s="11" t="n">
        <v>34.6</v>
      </c>
      <c r="D786" s="12" t="n">
        <v>32.87</v>
      </c>
      <c r="E786" s="1" t="n">
        <v>0</v>
      </c>
      <c r="F786" s="9" t="s">
        <v>9</v>
      </c>
      <c r="H786" s="3"/>
    </row>
    <row r="787" customFormat="false" ht="15.6" hidden="false" customHeight="false" outlineLevel="0" collapsed="false">
      <c r="A787" s="10" t="s">
        <v>7</v>
      </c>
      <c r="B787" s="10" t="s">
        <v>786</v>
      </c>
      <c r="C787" s="11" t="n">
        <v>38.9263157894737</v>
      </c>
      <c r="D787" s="12" t="n">
        <v>36.98</v>
      </c>
      <c r="E787" s="1" t="n">
        <v>0</v>
      </c>
      <c r="F787" s="9" t="s">
        <v>9</v>
      </c>
      <c r="H787" s="3"/>
    </row>
    <row r="788" customFormat="false" ht="15.6" hidden="false" customHeight="false" outlineLevel="0" collapsed="false">
      <c r="A788" s="10" t="s">
        <v>7</v>
      </c>
      <c r="B788" s="10" t="s">
        <v>787</v>
      </c>
      <c r="C788" s="11" t="n">
        <v>45.4105263157895</v>
      </c>
      <c r="D788" s="12" t="n">
        <v>43.14</v>
      </c>
      <c r="E788" s="1" t="n">
        <v>0</v>
      </c>
      <c r="F788" s="9" t="s">
        <v>9</v>
      </c>
      <c r="H788" s="3"/>
    </row>
    <row r="789" customFormat="false" ht="15.6" hidden="false" customHeight="false" outlineLevel="0" collapsed="false">
      <c r="A789" s="10" t="s">
        <v>7</v>
      </c>
      <c r="B789" s="10" t="s">
        <v>788</v>
      </c>
      <c r="C789" s="11" t="n">
        <v>49.7368421052632</v>
      </c>
      <c r="D789" s="12" t="n">
        <v>47.25</v>
      </c>
      <c r="E789" s="1" t="n">
        <v>0</v>
      </c>
      <c r="F789" s="9" t="s">
        <v>9</v>
      </c>
      <c r="H789" s="3"/>
    </row>
    <row r="790" customFormat="false" ht="15.6" hidden="false" customHeight="false" outlineLevel="0" collapsed="false">
      <c r="A790" s="10" t="s">
        <v>7</v>
      </c>
      <c r="B790" s="10" t="s">
        <v>789</v>
      </c>
      <c r="C790" s="11" t="n">
        <v>54.0631578947369</v>
      </c>
      <c r="D790" s="12" t="n">
        <v>51.36</v>
      </c>
      <c r="E790" s="1" t="n">
        <v>0</v>
      </c>
      <c r="F790" s="9" t="s">
        <v>9</v>
      </c>
      <c r="H790" s="3"/>
    </row>
    <row r="791" customFormat="false" ht="15.6" hidden="false" customHeight="false" outlineLevel="0" collapsed="false">
      <c r="A791" s="10" t="s">
        <v>7</v>
      </c>
      <c r="B791" s="10" t="s">
        <v>790</v>
      </c>
      <c r="C791" s="11" t="n">
        <v>57.3052631578947</v>
      </c>
      <c r="D791" s="12" t="n">
        <v>54.44</v>
      </c>
      <c r="E791" s="1" t="n">
        <v>0</v>
      </c>
      <c r="F791" s="9" t="s">
        <v>9</v>
      </c>
      <c r="H791" s="3"/>
    </row>
    <row r="792" customFormat="false" ht="15.6" hidden="false" customHeight="false" outlineLevel="0" collapsed="false">
      <c r="A792" s="10" t="s">
        <v>7</v>
      </c>
      <c r="B792" s="10" t="s">
        <v>791</v>
      </c>
      <c r="C792" s="11" t="n">
        <v>65.0526315789474</v>
      </c>
      <c r="D792" s="12" t="n">
        <v>61.8</v>
      </c>
      <c r="E792" s="1" t="n">
        <v>0</v>
      </c>
      <c r="F792" s="9" t="s">
        <v>9</v>
      </c>
      <c r="H792" s="3"/>
    </row>
    <row r="793" customFormat="false" ht="15.6" hidden="false" customHeight="false" outlineLevel="0" collapsed="false">
      <c r="A793" s="10" t="s">
        <v>7</v>
      </c>
      <c r="B793" s="10" t="s">
        <v>792</v>
      </c>
      <c r="C793" s="11" t="n">
        <v>69.621052631579</v>
      </c>
      <c r="D793" s="12" t="n">
        <v>66.14</v>
      </c>
      <c r="E793" s="1" t="n">
        <v>0</v>
      </c>
      <c r="F793" s="9" t="s">
        <v>9</v>
      </c>
      <c r="H793" s="3"/>
    </row>
    <row r="794" customFormat="false" ht="15.6" hidden="false" customHeight="false" outlineLevel="0" collapsed="false">
      <c r="A794" s="10" t="s">
        <v>7</v>
      </c>
      <c r="B794" s="10" t="s">
        <v>793</v>
      </c>
      <c r="C794" s="11" t="n">
        <v>74.1894736842105</v>
      </c>
      <c r="D794" s="12" t="n">
        <v>70.48</v>
      </c>
      <c r="E794" s="1" t="n">
        <v>0</v>
      </c>
      <c r="F794" s="9" t="s">
        <v>9</v>
      </c>
      <c r="H794" s="3"/>
    </row>
    <row r="795" customFormat="false" ht="15.6" hidden="false" customHeight="false" outlineLevel="0" collapsed="false">
      <c r="A795" s="10" t="s">
        <v>7</v>
      </c>
      <c r="B795" s="10" t="s">
        <v>794</v>
      </c>
      <c r="C795" s="11" t="n">
        <v>79.8947368421053</v>
      </c>
      <c r="D795" s="12" t="n">
        <v>75.9</v>
      </c>
      <c r="E795" s="1" t="n">
        <v>0</v>
      </c>
      <c r="F795" s="9" t="s">
        <v>9</v>
      </c>
      <c r="H795" s="3"/>
    </row>
    <row r="796" customFormat="false" ht="15.6" hidden="false" customHeight="false" outlineLevel="0" collapsed="false">
      <c r="A796" s="10" t="s">
        <v>7</v>
      </c>
      <c r="B796" s="10" t="s">
        <v>795</v>
      </c>
      <c r="C796" s="11" t="n">
        <v>91.3052631578947</v>
      </c>
      <c r="D796" s="12" t="n">
        <v>86.74</v>
      </c>
      <c r="E796" s="1" t="n">
        <v>0</v>
      </c>
      <c r="F796" s="9" t="s">
        <v>9</v>
      </c>
      <c r="H796" s="3"/>
    </row>
    <row r="797" customFormat="false" ht="15.6" hidden="false" customHeight="false" outlineLevel="0" collapsed="false">
      <c r="A797" s="10" t="s">
        <v>7</v>
      </c>
      <c r="B797" s="10" t="s">
        <v>796</v>
      </c>
      <c r="C797" s="11" t="n">
        <v>103.863157894737</v>
      </c>
      <c r="D797" s="12" t="n">
        <v>98.67</v>
      </c>
      <c r="E797" s="1" t="n">
        <v>0</v>
      </c>
      <c r="F797" s="9" t="s">
        <v>9</v>
      </c>
      <c r="H797" s="3"/>
    </row>
    <row r="798" customFormat="false" ht="15.6" hidden="false" customHeight="false" outlineLevel="0" collapsed="false">
      <c r="A798" s="10" t="s">
        <v>7</v>
      </c>
      <c r="B798" s="10" t="s">
        <v>797</v>
      </c>
      <c r="C798" s="11" t="n">
        <v>111.852631578947</v>
      </c>
      <c r="D798" s="12" t="n">
        <v>106.26</v>
      </c>
      <c r="E798" s="1" t="n">
        <v>0</v>
      </c>
      <c r="F798" s="9" t="s">
        <v>9</v>
      </c>
      <c r="H798" s="3"/>
    </row>
    <row r="799" customFormat="false" ht="15.6" hidden="false" customHeight="false" outlineLevel="0" collapsed="false">
      <c r="A799" s="10" t="s">
        <v>7</v>
      </c>
      <c r="B799" s="10" t="s">
        <v>798</v>
      </c>
      <c r="C799" s="11" t="n">
        <v>114.126315789474</v>
      </c>
      <c r="D799" s="12" t="n">
        <v>108.42</v>
      </c>
      <c r="E799" s="1" t="n">
        <v>0</v>
      </c>
      <c r="F799" s="9" t="s">
        <v>9</v>
      </c>
      <c r="H799" s="3"/>
    </row>
    <row r="800" customFormat="false" ht="15.6" hidden="false" customHeight="false" outlineLevel="0" collapsed="false">
      <c r="A800" s="10" t="s">
        <v>7</v>
      </c>
      <c r="B800" s="10" t="s">
        <v>799</v>
      </c>
      <c r="C800" s="11" t="n">
        <v>127.589473684211</v>
      </c>
      <c r="D800" s="12" t="n">
        <v>121.21</v>
      </c>
      <c r="E800" s="1" t="n">
        <v>0</v>
      </c>
      <c r="F800" s="9" t="s">
        <v>9</v>
      </c>
      <c r="H800" s="3"/>
    </row>
    <row r="801" customFormat="false" ht="15.6" hidden="false" customHeight="false" outlineLevel="0" collapsed="false">
      <c r="A801" s="10" t="s">
        <v>7</v>
      </c>
      <c r="B801" s="10" t="s">
        <v>800</v>
      </c>
      <c r="C801" s="11" t="n">
        <v>167.589473684211</v>
      </c>
      <c r="D801" s="12" t="n">
        <v>159.21</v>
      </c>
      <c r="E801" s="1" t="n">
        <v>0</v>
      </c>
      <c r="F801" s="9" t="s">
        <v>9</v>
      </c>
      <c r="H801" s="3"/>
    </row>
    <row r="802" customFormat="false" ht="15.6" hidden="false" customHeight="false" outlineLevel="0" collapsed="false">
      <c r="A802" s="10" t="s">
        <v>7</v>
      </c>
      <c r="B802" s="10" t="s">
        <v>801</v>
      </c>
      <c r="C802" s="11" t="n">
        <v>151.368421052632</v>
      </c>
      <c r="D802" s="12" t="n">
        <v>143.8</v>
      </c>
      <c r="E802" s="1" t="n">
        <v>0</v>
      </c>
      <c r="F802" s="9" t="s">
        <v>9</v>
      </c>
      <c r="H802" s="3"/>
    </row>
    <row r="803" customFormat="false" ht="15.6" hidden="false" customHeight="false" outlineLevel="0" collapsed="false">
      <c r="A803" s="10" t="s">
        <v>7</v>
      </c>
      <c r="B803" s="10" t="s">
        <v>802</v>
      </c>
      <c r="C803" s="11" t="n">
        <v>180.568421052632</v>
      </c>
      <c r="D803" s="12" t="n">
        <v>171.54</v>
      </c>
      <c r="E803" s="1" t="n">
        <v>0</v>
      </c>
      <c r="F803" s="9" t="s">
        <v>9</v>
      </c>
      <c r="H803" s="3"/>
    </row>
    <row r="804" customFormat="false" ht="15.6" hidden="false" customHeight="false" outlineLevel="0" collapsed="false">
      <c r="A804" s="10" t="s">
        <v>7</v>
      </c>
      <c r="B804" s="10" t="s">
        <v>803</v>
      </c>
      <c r="C804" s="11" t="n">
        <v>200.031578947368</v>
      </c>
      <c r="D804" s="12" t="n">
        <v>190.03</v>
      </c>
      <c r="E804" s="1" t="n">
        <v>0</v>
      </c>
      <c r="F804" s="9" t="s">
        <v>9</v>
      </c>
      <c r="H804" s="3"/>
    </row>
    <row r="805" customFormat="false" ht="15.6" hidden="false" customHeight="false" outlineLevel="0" collapsed="false">
      <c r="A805" s="10" t="s">
        <v>7</v>
      </c>
      <c r="B805" s="10" t="s">
        <v>804</v>
      </c>
      <c r="C805" s="11" t="n">
        <v>262.736842105263</v>
      </c>
      <c r="D805" s="12" t="n">
        <v>249.6</v>
      </c>
      <c r="E805" s="1" t="n">
        <v>0</v>
      </c>
      <c r="F805" s="9" t="s">
        <v>9</v>
      </c>
      <c r="H805" s="3"/>
    </row>
    <row r="806" customFormat="false" ht="15.6" hidden="false" customHeight="false" outlineLevel="0" collapsed="false">
      <c r="A806" s="10" t="s">
        <v>7</v>
      </c>
      <c r="B806" s="10" t="s">
        <v>805</v>
      </c>
      <c r="C806" s="11" t="n">
        <v>335.178947368421</v>
      </c>
      <c r="D806" s="12" t="n">
        <v>318.42</v>
      </c>
      <c r="E806" s="1" t="n">
        <v>0</v>
      </c>
      <c r="F806" s="9" t="s">
        <v>9</v>
      </c>
      <c r="H806" s="3"/>
    </row>
    <row r="807" customFormat="false" ht="15.6" hidden="false" customHeight="false" outlineLevel="0" collapsed="false">
      <c r="A807" s="10" t="s">
        <v>7</v>
      </c>
      <c r="B807" s="10" t="s">
        <v>806</v>
      </c>
      <c r="C807" s="11" t="n">
        <v>335.178947368421</v>
      </c>
      <c r="D807" s="12" t="n">
        <v>318.42</v>
      </c>
      <c r="E807" s="1" t="n">
        <v>0</v>
      </c>
      <c r="F807" s="9" t="s">
        <v>9</v>
      </c>
      <c r="H807" s="3"/>
    </row>
    <row r="808" customFormat="false" ht="15.6" hidden="false" customHeight="false" outlineLevel="0" collapsed="false">
      <c r="A808" s="10" t="s">
        <v>7</v>
      </c>
      <c r="B808" s="10" t="s">
        <v>807</v>
      </c>
      <c r="C808" s="11" t="n">
        <v>416.273684210526</v>
      </c>
      <c r="D808" s="12" t="n">
        <v>395.46</v>
      </c>
      <c r="E808" s="1" t="n">
        <v>0</v>
      </c>
      <c r="F808" s="9" t="s">
        <v>9</v>
      </c>
      <c r="H808" s="3"/>
    </row>
    <row r="809" customFormat="false" ht="15.6" hidden="false" customHeight="false" outlineLevel="0" collapsed="false">
      <c r="A809" s="10" t="s">
        <v>7</v>
      </c>
      <c r="B809" s="10" t="s">
        <v>808</v>
      </c>
      <c r="C809" s="11" t="n">
        <v>477.905263157895</v>
      </c>
      <c r="D809" s="12" t="n">
        <v>454.01</v>
      </c>
      <c r="E809" s="1" t="n">
        <v>0</v>
      </c>
      <c r="F809" s="9" t="s">
        <v>9</v>
      </c>
      <c r="H809" s="3"/>
    </row>
    <row r="810" customFormat="false" ht="15.6" hidden="false" customHeight="false" outlineLevel="0" collapsed="false">
      <c r="A810" s="10" t="s">
        <v>7</v>
      </c>
      <c r="B810" s="10" t="s">
        <v>809</v>
      </c>
      <c r="C810" s="11" t="n">
        <v>518.989473684211</v>
      </c>
      <c r="D810" s="12" t="n">
        <v>493.04</v>
      </c>
      <c r="E810" s="1" t="n">
        <v>0</v>
      </c>
      <c r="F810" s="9" t="s">
        <v>9</v>
      </c>
      <c r="H810" s="3"/>
    </row>
    <row r="811" customFormat="false" ht="15.6" hidden="false" customHeight="false" outlineLevel="0" collapsed="false">
      <c r="A811" s="10" t="s">
        <v>7</v>
      </c>
      <c r="B811" s="10" t="s">
        <v>810</v>
      </c>
      <c r="C811" s="11" t="n">
        <v>624.947368421053</v>
      </c>
      <c r="D811" s="12" t="n">
        <v>593.7</v>
      </c>
      <c r="E811" s="1" t="n">
        <v>0</v>
      </c>
      <c r="F811" s="9" t="s">
        <v>9</v>
      </c>
      <c r="H811" s="3"/>
    </row>
    <row r="812" customFormat="false" ht="15.6" hidden="false" customHeight="false" outlineLevel="0" collapsed="false">
      <c r="A812" s="10" t="s">
        <v>7</v>
      </c>
      <c r="B812" s="10" t="s">
        <v>811</v>
      </c>
      <c r="C812" s="11" t="n">
        <v>624.947368421053</v>
      </c>
      <c r="D812" s="12" t="n">
        <v>593.7</v>
      </c>
      <c r="E812" s="1" t="n">
        <v>0</v>
      </c>
      <c r="F812" s="9" t="s">
        <v>9</v>
      </c>
      <c r="H812" s="3"/>
    </row>
    <row r="813" customFormat="false" ht="15.6" hidden="false" customHeight="false" outlineLevel="0" collapsed="false">
      <c r="A813" s="10" t="s">
        <v>7</v>
      </c>
      <c r="B813" s="10" t="s">
        <v>812</v>
      </c>
      <c r="C813" s="11" t="n">
        <v>719.021052631579</v>
      </c>
      <c r="D813" s="12" t="n">
        <v>683.07</v>
      </c>
      <c r="E813" s="1" t="n">
        <v>0</v>
      </c>
      <c r="F813" s="9" t="s">
        <v>9</v>
      </c>
      <c r="H813" s="3"/>
    </row>
    <row r="814" customFormat="false" ht="15.6" hidden="false" customHeight="false" outlineLevel="0" collapsed="false">
      <c r="A814" s="10" t="s">
        <v>7</v>
      </c>
      <c r="B814" s="10" t="s">
        <v>813</v>
      </c>
      <c r="C814" s="11" t="n">
        <v>787.136842105263</v>
      </c>
      <c r="D814" s="12" t="n">
        <v>747.78</v>
      </c>
      <c r="E814" s="1" t="n">
        <v>0</v>
      </c>
      <c r="F814" s="9" t="s">
        <v>9</v>
      </c>
      <c r="H814" s="3"/>
    </row>
    <row r="815" customFormat="false" ht="15.6" hidden="false" customHeight="false" outlineLevel="0" collapsed="false">
      <c r="A815" s="10" t="s">
        <v>7</v>
      </c>
      <c r="B815" s="10" t="s">
        <v>814</v>
      </c>
      <c r="C815" s="11" t="n">
        <v>906.073684210526</v>
      </c>
      <c r="D815" s="12" t="n">
        <v>860.77</v>
      </c>
      <c r="E815" s="1" t="n">
        <v>0</v>
      </c>
      <c r="F815" s="9" t="s">
        <v>9</v>
      </c>
      <c r="H815" s="3"/>
    </row>
    <row r="816" customFormat="false" ht="15.6" hidden="false" customHeight="false" outlineLevel="0" collapsed="false">
      <c r="A816" s="10" t="s">
        <v>7</v>
      </c>
      <c r="B816" s="10" t="s">
        <v>815</v>
      </c>
      <c r="C816" s="11" t="n">
        <v>869.305263157895</v>
      </c>
      <c r="D816" s="12" t="n">
        <v>825.84</v>
      </c>
      <c r="E816" s="1" t="n">
        <v>0</v>
      </c>
      <c r="F816" s="9" t="s">
        <v>9</v>
      </c>
      <c r="H816" s="3"/>
    </row>
    <row r="817" customFormat="false" ht="15.6" hidden="false" customHeight="false" outlineLevel="0" collapsed="false">
      <c r="A817" s="10" t="s">
        <v>7</v>
      </c>
      <c r="B817" s="10" t="s">
        <v>816</v>
      </c>
      <c r="C817" s="11" t="n">
        <v>951.484210526316</v>
      </c>
      <c r="D817" s="12" t="n">
        <v>903.91</v>
      </c>
      <c r="E817" s="1" t="n">
        <v>0</v>
      </c>
      <c r="F817" s="9" t="s">
        <v>9</v>
      </c>
      <c r="H817" s="3"/>
    </row>
    <row r="818" customFormat="false" ht="15.6" hidden="false" customHeight="false" outlineLevel="0" collapsed="false">
      <c r="A818" s="10" t="s">
        <v>7</v>
      </c>
      <c r="B818" s="10" t="s">
        <v>817</v>
      </c>
      <c r="C818" s="11" t="n">
        <v>951.484210526316</v>
      </c>
      <c r="D818" s="12" t="n">
        <v>903.91</v>
      </c>
      <c r="E818" s="1" t="n">
        <v>0</v>
      </c>
      <c r="F818" s="9" t="s">
        <v>9</v>
      </c>
      <c r="H818" s="3"/>
    </row>
    <row r="819" customFormat="false" ht="15.6" hidden="false" customHeight="false" outlineLevel="0" collapsed="false">
      <c r="A819" s="10" t="s">
        <v>7</v>
      </c>
      <c r="B819" s="10" t="s">
        <v>818</v>
      </c>
      <c r="C819" s="11" t="n">
        <v>1459.66315789474</v>
      </c>
      <c r="D819" s="12" t="n">
        <v>1386.68</v>
      </c>
      <c r="E819" s="1" t="n">
        <v>0</v>
      </c>
      <c r="F819" s="9" t="s">
        <v>9</v>
      </c>
      <c r="H819" s="3"/>
    </row>
    <row r="820" customFormat="false" ht="15.6" hidden="false" customHeight="false" outlineLevel="0" collapsed="false">
      <c r="A820" s="10" t="s">
        <v>7</v>
      </c>
      <c r="B820" s="10" t="s">
        <v>819</v>
      </c>
      <c r="C820" s="11" t="n">
        <v>1675.90526315789</v>
      </c>
      <c r="D820" s="12" t="n">
        <v>1592.11</v>
      </c>
      <c r="E820" s="1" t="n">
        <v>0</v>
      </c>
      <c r="F820" s="9" t="s">
        <v>9</v>
      </c>
      <c r="H820" s="3"/>
    </row>
    <row r="821" customFormat="false" ht="15.6" hidden="false" customHeight="false" outlineLevel="0" collapsed="false">
      <c r="A821" s="10" t="s">
        <v>7</v>
      </c>
      <c r="B821" s="10" t="s">
        <v>820</v>
      </c>
      <c r="C821" s="11" t="n">
        <v>1567.78947368421</v>
      </c>
      <c r="D821" s="12" t="n">
        <v>1489.4</v>
      </c>
      <c r="E821" s="1" t="n">
        <v>0</v>
      </c>
      <c r="F821" s="9" t="s">
        <v>9</v>
      </c>
      <c r="H821" s="3"/>
    </row>
    <row r="822" customFormat="false" ht="15.6" hidden="false" customHeight="false" outlineLevel="0" collapsed="false">
      <c r="A822" s="10" t="s">
        <v>7</v>
      </c>
      <c r="B822" s="10" t="s">
        <v>821</v>
      </c>
      <c r="C822" s="11" t="n">
        <v>1686.72631578947</v>
      </c>
      <c r="D822" s="12" t="n">
        <v>1602.39</v>
      </c>
      <c r="E822" s="1" t="n">
        <v>0</v>
      </c>
      <c r="F822" s="9" t="s">
        <v>9</v>
      </c>
      <c r="H822" s="3"/>
    </row>
    <row r="823" customFormat="false" ht="15.6" hidden="false" customHeight="false" outlineLevel="0" collapsed="false">
      <c r="A823" s="10" t="s">
        <v>7</v>
      </c>
      <c r="B823" s="10" t="s">
        <v>822</v>
      </c>
      <c r="C823" s="11" t="n">
        <v>2021.90526315789</v>
      </c>
      <c r="D823" s="12" t="n">
        <v>1920.81</v>
      </c>
      <c r="E823" s="1" t="n">
        <v>0</v>
      </c>
      <c r="F823" s="9" t="s">
        <v>9</v>
      </c>
      <c r="H823" s="3"/>
    </row>
    <row r="824" customFormat="false" ht="15.6" hidden="false" customHeight="false" outlineLevel="0" collapsed="false">
      <c r="A824" s="10" t="s">
        <v>7</v>
      </c>
      <c r="B824" s="10" t="s">
        <v>823</v>
      </c>
      <c r="C824" s="11" t="n">
        <v>2325.18947368421</v>
      </c>
      <c r="D824" s="12" t="n">
        <v>2208.93</v>
      </c>
      <c r="E824" s="1" t="n">
        <v>0</v>
      </c>
      <c r="F824" s="9" t="s">
        <v>9</v>
      </c>
      <c r="H824" s="3"/>
    </row>
    <row r="825" customFormat="false" ht="15.6" hidden="false" customHeight="false" outlineLevel="0" collapsed="false">
      <c r="A825" s="10" t="s">
        <v>7</v>
      </c>
      <c r="B825" s="10" t="s">
        <v>824</v>
      </c>
      <c r="C825" s="11" t="n">
        <v>4476.29473684211</v>
      </c>
      <c r="D825" s="12" t="n">
        <v>4252.48</v>
      </c>
      <c r="E825" s="1" t="n">
        <v>0</v>
      </c>
      <c r="F825" s="9" t="s">
        <v>9</v>
      </c>
      <c r="H825" s="3"/>
    </row>
    <row r="826" customFormat="false" ht="15.6" hidden="false" customHeight="false" outlineLevel="0" collapsed="false">
      <c r="A826" s="10" t="s">
        <v>7</v>
      </c>
      <c r="B826" s="10" t="s">
        <v>825</v>
      </c>
      <c r="C826" s="11" t="n">
        <v>4562.8</v>
      </c>
      <c r="D826" s="12" t="n">
        <v>4334.66</v>
      </c>
      <c r="E826" s="1" t="n">
        <v>0</v>
      </c>
      <c r="F826" s="9" t="s">
        <v>9</v>
      </c>
      <c r="H826" s="3"/>
    </row>
    <row r="827" customFormat="false" ht="15.6" hidden="false" customHeight="false" outlineLevel="0" collapsed="false">
      <c r="A827" s="10" t="s">
        <v>7</v>
      </c>
      <c r="B827" s="10" t="s">
        <v>826</v>
      </c>
      <c r="C827" s="11" t="n">
        <v>11.2315789473684</v>
      </c>
      <c r="D827" s="12" t="n">
        <v>10.67</v>
      </c>
      <c r="E827" s="1" t="n">
        <v>0</v>
      </c>
      <c r="F827" s="9" t="s">
        <v>9</v>
      </c>
      <c r="H827" s="3"/>
    </row>
    <row r="828" customFormat="false" ht="15.6" hidden="false" customHeight="false" outlineLevel="0" collapsed="false">
      <c r="A828" s="10" t="s">
        <v>7</v>
      </c>
      <c r="B828" s="10" t="s">
        <v>827</v>
      </c>
      <c r="C828" s="11" t="n">
        <v>14.2736842105263</v>
      </c>
      <c r="D828" s="12" t="n">
        <v>13.56</v>
      </c>
      <c r="E828" s="1" t="n">
        <v>0</v>
      </c>
      <c r="F828" s="9" t="s">
        <v>9</v>
      </c>
      <c r="H828" s="3"/>
    </row>
    <row r="829" customFormat="false" ht="15.6" hidden="false" customHeight="false" outlineLevel="0" collapsed="false">
      <c r="A829" s="10" t="s">
        <v>7</v>
      </c>
      <c r="B829" s="10" t="s">
        <v>828</v>
      </c>
      <c r="C829" s="11" t="n">
        <v>11.5368421052632</v>
      </c>
      <c r="D829" s="12" t="n">
        <v>10.96</v>
      </c>
      <c r="E829" s="1" t="n">
        <v>0</v>
      </c>
      <c r="F829" s="9" t="s">
        <v>9</v>
      </c>
      <c r="H829" s="3"/>
    </row>
    <row r="830" customFormat="false" ht="15.6" hidden="false" customHeight="false" outlineLevel="0" collapsed="false">
      <c r="A830" s="10" t="s">
        <v>7</v>
      </c>
      <c r="B830" s="10" t="s">
        <v>829</v>
      </c>
      <c r="C830" s="11" t="n">
        <v>14.6</v>
      </c>
      <c r="D830" s="12" t="n">
        <v>13.87</v>
      </c>
      <c r="E830" s="1" t="n">
        <v>0</v>
      </c>
      <c r="F830" s="9" t="s">
        <v>9</v>
      </c>
      <c r="H830" s="3"/>
    </row>
    <row r="831" customFormat="false" ht="15.6" hidden="false" customHeight="false" outlineLevel="0" collapsed="false">
      <c r="A831" s="10" t="s">
        <v>7</v>
      </c>
      <c r="B831" s="10" t="s">
        <v>830</v>
      </c>
      <c r="C831" s="11" t="n">
        <v>12.4631578947368</v>
      </c>
      <c r="D831" s="12" t="n">
        <v>11.84</v>
      </c>
      <c r="E831" s="1" t="n">
        <v>0</v>
      </c>
      <c r="F831" s="9" t="s">
        <v>9</v>
      </c>
      <c r="H831" s="3"/>
    </row>
    <row r="832" customFormat="false" ht="15.6" hidden="false" customHeight="false" outlineLevel="0" collapsed="false">
      <c r="A832" s="10" t="s">
        <v>7</v>
      </c>
      <c r="B832" s="10" t="s">
        <v>831</v>
      </c>
      <c r="C832" s="11" t="n">
        <v>17.8421052631579</v>
      </c>
      <c r="D832" s="12" t="n">
        <v>16.95</v>
      </c>
      <c r="E832" s="1" t="n">
        <v>0</v>
      </c>
      <c r="F832" s="9" t="s">
        <v>9</v>
      </c>
      <c r="H832" s="3"/>
    </row>
    <row r="833" customFormat="false" ht="15.6" hidden="false" customHeight="false" outlineLevel="0" collapsed="false">
      <c r="A833" s="10" t="s">
        <v>7</v>
      </c>
      <c r="B833" s="10" t="s">
        <v>832</v>
      </c>
      <c r="C833" s="11" t="n">
        <v>14.9052631578947</v>
      </c>
      <c r="D833" s="12" t="n">
        <v>14.16</v>
      </c>
      <c r="E833" s="1" t="n">
        <v>0</v>
      </c>
      <c r="F833" s="9" t="s">
        <v>9</v>
      </c>
      <c r="H833" s="3"/>
    </row>
    <row r="834" customFormat="false" ht="15.6" hidden="false" customHeight="false" outlineLevel="0" collapsed="false">
      <c r="A834" s="10" t="s">
        <v>7</v>
      </c>
      <c r="B834" s="10" t="s">
        <v>833</v>
      </c>
      <c r="C834" s="11" t="n">
        <v>20.4315789473684</v>
      </c>
      <c r="D834" s="12" t="n">
        <v>19.41</v>
      </c>
      <c r="E834" s="1" t="n">
        <v>0</v>
      </c>
      <c r="F834" s="9" t="s">
        <v>9</v>
      </c>
      <c r="H834" s="3"/>
    </row>
    <row r="835" customFormat="false" ht="15.6" hidden="false" customHeight="false" outlineLevel="0" collapsed="false">
      <c r="A835" s="10" t="s">
        <v>7</v>
      </c>
      <c r="B835" s="10" t="s">
        <v>834</v>
      </c>
      <c r="C835" s="11" t="n">
        <v>19.2947368421053</v>
      </c>
      <c r="D835" s="12" t="n">
        <v>18.33</v>
      </c>
      <c r="E835" s="1" t="n">
        <v>0</v>
      </c>
      <c r="F835" s="9" t="s">
        <v>9</v>
      </c>
      <c r="H835" s="3"/>
    </row>
    <row r="836" customFormat="false" ht="15.6" hidden="false" customHeight="false" outlineLevel="0" collapsed="false">
      <c r="A836" s="10" t="s">
        <v>7</v>
      </c>
      <c r="B836" s="10" t="s">
        <v>835</v>
      </c>
      <c r="C836" s="11" t="n">
        <v>27.5684210526316</v>
      </c>
      <c r="D836" s="12" t="n">
        <v>26.19</v>
      </c>
      <c r="E836" s="1" t="n">
        <v>0</v>
      </c>
      <c r="F836" s="9" t="s">
        <v>9</v>
      </c>
      <c r="H836" s="3"/>
    </row>
    <row r="837" customFormat="false" ht="15.6" hidden="false" customHeight="false" outlineLevel="0" collapsed="false">
      <c r="A837" s="10" t="s">
        <v>7</v>
      </c>
      <c r="B837" s="10" t="s">
        <v>836</v>
      </c>
      <c r="C837" s="11" t="n">
        <v>20.9368421052632</v>
      </c>
      <c r="D837" s="12" t="n">
        <v>19.89</v>
      </c>
      <c r="E837" s="1" t="n">
        <v>0</v>
      </c>
      <c r="F837" s="9" t="s">
        <v>9</v>
      </c>
      <c r="H837" s="3"/>
    </row>
    <row r="838" customFormat="false" ht="15.6" hidden="false" customHeight="false" outlineLevel="0" collapsed="false">
      <c r="A838" s="10" t="s">
        <v>7</v>
      </c>
      <c r="B838" s="10" t="s">
        <v>837</v>
      </c>
      <c r="C838" s="11" t="n">
        <v>31.8947368421053</v>
      </c>
      <c r="D838" s="12" t="n">
        <v>30.3</v>
      </c>
      <c r="E838" s="1" t="n">
        <v>0</v>
      </c>
      <c r="F838" s="9" t="s">
        <v>9</v>
      </c>
      <c r="H838" s="3"/>
    </row>
    <row r="839" customFormat="false" ht="15.6" hidden="false" customHeight="false" outlineLevel="0" collapsed="false">
      <c r="A839" s="10" t="s">
        <v>7</v>
      </c>
      <c r="B839" s="10" t="s">
        <v>838</v>
      </c>
      <c r="C839" s="11" t="n">
        <v>22.6736842105263</v>
      </c>
      <c r="D839" s="12" t="n">
        <v>21.54</v>
      </c>
      <c r="E839" s="1" t="n">
        <v>0</v>
      </c>
      <c r="F839" s="9" t="s">
        <v>9</v>
      </c>
      <c r="H839" s="3"/>
    </row>
    <row r="840" customFormat="false" ht="15.6" hidden="false" customHeight="false" outlineLevel="0" collapsed="false">
      <c r="A840" s="10" t="s">
        <v>7</v>
      </c>
      <c r="B840" s="10" t="s">
        <v>839</v>
      </c>
      <c r="C840" s="11" t="n">
        <v>36.7578947368421</v>
      </c>
      <c r="D840" s="12" t="n">
        <v>34.92</v>
      </c>
      <c r="E840" s="1" t="n">
        <v>0</v>
      </c>
      <c r="F840" s="9" t="s">
        <v>9</v>
      </c>
      <c r="H840" s="3"/>
    </row>
    <row r="841" customFormat="false" ht="15.6" hidden="false" customHeight="false" outlineLevel="0" collapsed="false">
      <c r="A841" s="10" t="s">
        <v>7</v>
      </c>
      <c r="B841" s="10" t="s">
        <v>840</v>
      </c>
      <c r="C841" s="11" t="n">
        <v>29.1052631578947</v>
      </c>
      <c r="D841" s="12" t="n">
        <v>27.65</v>
      </c>
      <c r="E841" s="1" t="n">
        <v>0</v>
      </c>
      <c r="F841" s="9" t="s">
        <v>9</v>
      </c>
      <c r="H841" s="3"/>
    </row>
    <row r="842" customFormat="false" ht="15.6" hidden="false" customHeight="false" outlineLevel="0" collapsed="false">
      <c r="A842" s="10" t="s">
        <v>7</v>
      </c>
      <c r="B842" s="10" t="s">
        <v>841</v>
      </c>
      <c r="C842" s="11" t="n">
        <v>41.6315789473684</v>
      </c>
      <c r="D842" s="12" t="n">
        <v>39.55</v>
      </c>
      <c r="E842" s="1" t="n">
        <v>0</v>
      </c>
      <c r="F842" s="9" t="s">
        <v>9</v>
      </c>
      <c r="H842" s="3"/>
    </row>
    <row r="843" customFormat="false" ht="15.6" hidden="false" customHeight="false" outlineLevel="0" collapsed="false">
      <c r="A843" s="10" t="s">
        <v>7</v>
      </c>
      <c r="B843" s="10" t="s">
        <v>842</v>
      </c>
      <c r="C843" s="11" t="n">
        <v>33.0842105263158</v>
      </c>
      <c r="D843" s="12" t="n">
        <v>31.43</v>
      </c>
      <c r="E843" s="1" t="n">
        <v>0</v>
      </c>
      <c r="F843" s="9" t="s">
        <v>9</v>
      </c>
      <c r="H843" s="3"/>
    </row>
    <row r="844" customFormat="false" ht="15.6" hidden="false" customHeight="false" outlineLevel="0" collapsed="false">
      <c r="A844" s="10" t="s">
        <v>7</v>
      </c>
      <c r="B844" s="10" t="s">
        <v>843</v>
      </c>
      <c r="C844" s="11" t="n">
        <v>47.2526315789474</v>
      </c>
      <c r="D844" s="12" t="n">
        <v>44.89</v>
      </c>
      <c r="E844" s="1" t="n">
        <v>0</v>
      </c>
      <c r="F844" s="9" t="s">
        <v>9</v>
      </c>
      <c r="H844" s="3"/>
    </row>
    <row r="845" customFormat="false" ht="15.6" hidden="false" customHeight="false" outlineLevel="0" collapsed="false">
      <c r="A845" s="10" t="s">
        <v>7</v>
      </c>
      <c r="B845" s="10" t="s">
        <v>844</v>
      </c>
      <c r="C845" s="11" t="n">
        <v>40.6526315789474</v>
      </c>
      <c r="D845" s="12" t="n">
        <v>38.62</v>
      </c>
      <c r="E845" s="1" t="n">
        <v>0</v>
      </c>
      <c r="F845" s="9" t="s">
        <v>9</v>
      </c>
      <c r="H845" s="3"/>
    </row>
    <row r="846" customFormat="false" ht="15.6" hidden="false" customHeight="false" outlineLevel="0" collapsed="false">
      <c r="A846" s="10" t="s">
        <v>7</v>
      </c>
      <c r="B846" s="10" t="s">
        <v>845</v>
      </c>
      <c r="C846" s="11" t="n">
        <v>57.9789473684211</v>
      </c>
      <c r="D846" s="12" t="n">
        <v>55.08</v>
      </c>
      <c r="E846" s="1" t="n">
        <v>0</v>
      </c>
      <c r="F846" s="9" t="s">
        <v>9</v>
      </c>
      <c r="H846" s="3"/>
    </row>
    <row r="847" customFormat="false" ht="15.6" hidden="false" customHeight="false" outlineLevel="0" collapsed="false">
      <c r="A847" s="10" t="s">
        <v>7</v>
      </c>
      <c r="B847" s="10" t="s">
        <v>846</v>
      </c>
      <c r="C847" s="11" t="n">
        <v>57.9789473684211</v>
      </c>
      <c r="D847" s="12" t="n">
        <v>55.08</v>
      </c>
      <c r="E847" s="1" t="n">
        <v>0</v>
      </c>
      <c r="F847" s="9" t="s">
        <v>9</v>
      </c>
      <c r="H847" s="3"/>
    </row>
    <row r="848" customFormat="false" ht="15.6" hidden="false" customHeight="false" outlineLevel="0" collapsed="false">
      <c r="A848" s="10" t="s">
        <v>7</v>
      </c>
      <c r="B848" s="10" t="s">
        <v>847</v>
      </c>
      <c r="C848" s="11" t="n">
        <v>57.9789473684211</v>
      </c>
      <c r="D848" s="12" t="n">
        <v>55.08</v>
      </c>
      <c r="E848" s="1" t="n">
        <v>0</v>
      </c>
      <c r="F848" s="9" t="s">
        <v>9</v>
      </c>
      <c r="H848" s="3"/>
    </row>
    <row r="849" customFormat="false" ht="15.6" hidden="false" customHeight="false" outlineLevel="0" collapsed="false">
      <c r="A849" s="10" t="s">
        <v>7</v>
      </c>
      <c r="B849" s="10" t="s">
        <v>848</v>
      </c>
      <c r="C849" s="11" t="n">
        <v>57.9789473684211</v>
      </c>
      <c r="D849" s="12" t="n">
        <v>55.08</v>
      </c>
      <c r="E849" s="1" t="n">
        <v>0</v>
      </c>
      <c r="F849" s="9" t="s">
        <v>9</v>
      </c>
      <c r="H849" s="3"/>
    </row>
    <row r="850" customFormat="false" ht="15.6" hidden="false" customHeight="false" outlineLevel="0" collapsed="false">
      <c r="A850" s="10" t="s">
        <v>7</v>
      </c>
      <c r="B850" s="10" t="s">
        <v>849</v>
      </c>
      <c r="C850" s="11" t="n">
        <v>47.4631578947368</v>
      </c>
      <c r="D850" s="12" t="n">
        <v>45.09</v>
      </c>
      <c r="E850" s="1" t="n">
        <v>0</v>
      </c>
      <c r="F850" s="9" t="s">
        <v>9</v>
      </c>
      <c r="H850" s="3"/>
    </row>
    <row r="851" customFormat="false" ht="15.6" hidden="false" customHeight="false" outlineLevel="0" collapsed="false">
      <c r="A851" s="10" t="s">
        <v>7</v>
      </c>
      <c r="B851" s="10" t="s">
        <v>850</v>
      </c>
      <c r="C851" s="11" t="n">
        <v>67.6842105263158</v>
      </c>
      <c r="D851" s="12" t="n">
        <v>64.3</v>
      </c>
      <c r="E851" s="1" t="n">
        <v>0</v>
      </c>
      <c r="F851" s="9" t="s">
        <v>9</v>
      </c>
      <c r="H851" s="3"/>
    </row>
    <row r="852" customFormat="false" ht="15.6" hidden="false" customHeight="false" outlineLevel="0" collapsed="false">
      <c r="A852" s="10" t="s">
        <v>7</v>
      </c>
      <c r="B852" s="10" t="s">
        <v>851</v>
      </c>
      <c r="C852" s="11" t="n">
        <v>57.0842105263158</v>
      </c>
      <c r="D852" s="12" t="n">
        <v>54.23</v>
      </c>
      <c r="E852" s="1" t="n">
        <v>0</v>
      </c>
      <c r="F852" s="9" t="s">
        <v>9</v>
      </c>
      <c r="H852" s="3"/>
    </row>
    <row r="853" customFormat="false" ht="15.6" hidden="false" customHeight="false" outlineLevel="0" collapsed="false">
      <c r="A853" s="10" t="s">
        <v>7</v>
      </c>
      <c r="B853" s="10" t="s">
        <v>852</v>
      </c>
      <c r="C853" s="11" t="n">
        <v>72.3578947368421</v>
      </c>
      <c r="D853" s="12" t="n">
        <v>68.74</v>
      </c>
      <c r="E853" s="1" t="n">
        <v>0</v>
      </c>
      <c r="F853" s="9" t="s">
        <v>9</v>
      </c>
      <c r="H853" s="3"/>
    </row>
    <row r="854" customFormat="false" ht="15.6" hidden="false" customHeight="false" outlineLevel="0" collapsed="false">
      <c r="A854" s="10" t="s">
        <v>7</v>
      </c>
      <c r="B854" s="10" t="s">
        <v>853</v>
      </c>
      <c r="C854" s="11" t="n">
        <v>64.8736842105263</v>
      </c>
      <c r="D854" s="12" t="n">
        <v>61.63</v>
      </c>
      <c r="E854" s="1" t="n">
        <v>0</v>
      </c>
      <c r="F854" s="9" t="s">
        <v>9</v>
      </c>
      <c r="H854" s="3"/>
    </row>
    <row r="855" customFormat="false" ht="15.6" hidden="false" customHeight="false" outlineLevel="0" collapsed="false">
      <c r="A855" s="10" t="s">
        <v>7</v>
      </c>
      <c r="B855" s="10" t="s">
        <v>854</v>
      </c>
      <c r="C855" s="11" t="n">
        <v>82.0631578947368</v>
      </c>
      <c r="D855" s="12" t="n">
        <v>77.96</v>
      </c>
      <c r="E855" s="1" t="n">
        <v>0</v>
      </c>
      <c r="F855" s="9" t="s">
        <v>9</v>
      </c>
      <c r="H855" s="3"/>
    </row>
    <row r="856" customFormat="false" ht="15.6" hidden="false" customHeight="false" outlineLevel="0" collapsed="false">
      <c r="A856" s="10" t="s">
        <v>7</v>
      </c>
      <c r="B856" s="10" t="s">
        <v>855</v>
      </c>
      <c r="C856" s="11" t="n">
        <v>74.9263157894737</v>
      </c>
      <c r="D856" s="12" t="n">
        <v>71.18</v>
      </c>
      <c r="E856" s="1" t="n">
        <v>0</v>
      </c>
      <c r="F856" s="9" t="s">
        <v>9</v>
      </c>
      <c r="H856" s="3"/>
    </row>
    <row r="857" customFormat="false" ht="15.6" hidden="false" customHeight="false" outlineLevel="0" collapsed="false">
      <c r="A857" s="10" t="s">
        <v>7</v>
      </c>
      <c r="B857" s="10" t="s">
        <v>856</v>
      </c>
      <c r="C857" s="11" t="n">
        <v>94.9578947368421</v>
      </c>
      <c r="D857" s="12" t="n">
        <v>90.21</v>
      </c>
      <c r="E857" s="1" t="n">
        <v>0</v>
      </c>
      <c r="F857" s="9" t="s">
        <v>9</v>
      </c>
      <c r="H857" s="3"/>
    </row>
    <row r="858" customFormat="false" ht="15.6" hidden="false" customHeight="false" outlineLevel="0" collapsed="false">
      <c r="A858" s="10" t="s">
        <v>7</v>
      </c>
      <c r="B858" s="10" t="s">
        <v>857</v>
      </c>
      <c r="C858" s="11" t="n">
        <v>94.9578947368421</v>
      </c>
      <c r="D858" s="12" t="n">
        <v>90.21</v>
      </c>
      <c r="E858" s="1" t="n">
        <v>0</v>
      </c>
      <c r="F858" s="9" t="s">
        <v>9</v>
      </c>
      <c r="H858" s="3"/>
    </row>
    <row r="859" customFormat="false" ht="15.6" hidden="false" customHeight="false" outlineLevel="0" collapsed="false">
      <c r="A859" s="10" t="s">
        <v>7</v>
      </c>
      <c r="B859" s="10" t="s">
        <v>858</v>
      </c>
      <c r="C859" s="11" t="n">
        <v>109.221052631579</v>
      </c>
      <c r="D859" s="12" t="n">
        <v>103.76</v>
      </c>
      <c r="E859" s="1" t="n">
        <v>0</v>
      </c>
      <c r="F859" s="9" t="s">
        <v>9</v>
      </c>
      <c r="H859" s="3"/>
    </row>
    <row r="860" customFormat="false" ht="15.6" hidden="false" customHeight="false" outlineLevel="0" collapsed="false">
      <c r="A860" s="10" t="s">
        <v>7</v>
      </c>
      <c r="B860" s="10" t="s">
        <v>859</v>
      </c>
      <c r="C860" s="11" t="n">
        <v>105.452631578947</v>
      </c>
      <c r="D860" s="12" t="n">
        <v>100.18</v>
      </c>
      <c r="E860" s="1" t="n">
        <v>0</v>
      </c>
      <c r="F860" s="9" t="s">
        <v>9</v>
      </c>
      <c r="H860" s="3"/>
    </row>
    <row r="861" customFormat="false" ht="15.6" hidden="false" customHeight="false" outlineLevel="0" collapsed="false">
      <c r="A861" s="10" t="s">
        <v>7</v>
      </c>
      <c r="B861" s="10" t="s">
        <v>860</v>
      </c>
      <c r="C861" s="11" t="n">
        <v>105.452631578947</v>
      </c>
      <c r="D861" s="12" t="n">
        <v>100.18</v>
      </c>
      <c r="E861" s="1" t="n">
        <v>0</v>
      </c>
      <c r="F861" s="9" t="s">
        <v>9</v>
      </c>
      <c r="H861" s="3"/>
    </row>
    <row r="862" customFormat="false" ht="15.6" hidden="false" customHeight="false" outlineLevel="0" collapsed="false">
      <c r="A862" s="10" t="s">
        <v>7</v>
      </c>
      <c r="B862" s="10" t="s">
        <v>861</v>
      </c>
      <c r="C862" s="11" t="n">
        <v>120.978947368421</v>
      </c>
      <c r="D862" s="12" t="n">
        <v>114.93</v>
      </c>
      <c r="E862" s="1" t="n">
        <v>0</v>
      </c>
      <c r="F862" s="9" t="s">
        <v>9</v>
      </c>
      <c r="H862" s="3"/>
    </row>
    <row r="863" customFormat="false" ht="15.6" hidden="false" customHeight="false" outlineLevel="0" collapsed="false">
      <c r="A863" s="10" t="s">
        <v>7</v>
      </c>
      <c r="B863" s="10" t="s">
        <v>862</v>
      </c>
      <c r="C863" s="11" t="n">
        <v>117.557894736842</v>
      </c>
      <c r="D863" s="12" t="n">
        <v>111.68</v>
      </c>
      <c r="E863" s="1" t="n">
        <v>0</v>
      </c>
      <c r="F863" s="9" t="s">
        <v>9</v>
      </c>
      <c r="H863" s="3"/>
    </row>
    <row r="864" customFormat="false" ht="15.6" hidden="false" customHeight="false" outlineLevel="0" collapsed="false">
      <c r="A864" s="10" t="s">
        <v>7</v>
      </c>
      <c r="B864" s="10" t="s">
        <v>863</v>
      </c>
      <c r="C864" s="11" t="n">
        <v>117.557894736842</v>
      </c>
      <c r="D864" s="12" t="n">
        <v>111.68</v>
      </c>
      <c r="E864" s="1" t="n">
        <v>0</v>
      </c>
      <c r="F864" s="9" t="s">
        <v>9</v>
      </c>
      <c r="H864" s="3"/>
    </row>
    <row r="865" customFormat="false" ht="15.6" hidden="false" customHeight="false" outlineLevel="0" collapsed="false">
      <c r="A865" s="10" t="s">
        <v>7</v>
      </c>
      <c r="B865" s="10" t="s">
        <v>864</v>
      </c>
      <c r="C865" s="11" t="n">
        <v>134.673684210526</v>
      </c>
      <c r="D865" s="12" t="n">
        <v>127.94</v>
      </c>
      <c r="E865" s="1" t="n">
        <v>0</v>
      </c>
      <c r="F865" s="9" t="s">
        <v>9</v>
      </c>
      <c r="H865" s="3"/>
    </row>
    <row r="866" customFormat="false" ht="15.6" hidden="false" customHeight="false" outlineLevel="0" collapsed="false">
      <c r="A866" s="10" t="s">
        <v>7</v>
      </c>
      <c r="B866" s="10" t="s">
        <v>865</v>
      </c>
      <c r="C866" s="11" t="n">
        <v>130.105263157895</v>
      </c>
      <c r="D866" s="12" t="n">
        <v>123.6</v>
      </c>
      <c r="E866" s="1" t="n">
        <v>0</v>
      </c>
      <c r="F866" s="9" t="s">
        <v>9</v>
      </c>
      <c r="H866" s="3"/>
    </row>
    <row r="867" customFormat="false" ht="15.6" hidden="false" customHeight="false" outlineLevel="0" collapsed="false">
      <c r="A867" s="10" t="s">
        <v>7</v>
      </c>
      <c r="B867" s="10" t="s">
        <v>866</v>
      </c>
      <c r="C867" s="11" t="n">
        <v>20.5473684210526</v>
      </c>
      <c r="D867" s="12" t="n">
        <v>19.52</v>
      </c>
      <c r="E867" s="1" t="n">
        <v>0</v>
      </c>
      <c r="F867" s="9" t="s">
        <v>9</v>
      </c>
      <c r="H867" s="3"/>
    </row>
    <row r="868" customFormat="false" ht="15.6" hidden="false" customHeight="false" outlineLevel="0" collapsed="false">
      <c r="A868" s="10" t="s">
        <v>7</v>
      </c>
      <c r="B868" s="10" t="s">
        <v>867</v>
      </c>
      <c r="C868" s="11" t="n">
        <v>24.8631578947368</v>
      </c>
      <c r="D868" s="12" t="n">
        <v>23.62</v>
      </c>
      <c r="E868" s="1" t="n">
        <v>0</v>
      </c>
      <c r="F868" s="9" t="s">
        <v>9</v>
      </c>
      <c r="H868" s="3"/>
    </row>
    <row r="869" customFormat="false" ht="15.6" hidden="false" customHeight="false" outlineLevel="0" collapsed="false">
      <c r="A869" s="10" t="s">
        <v>7</v>
      </c>
      <c r="B869" s="10" t="s">
        <v>868</v>
      </c>
      <c r="C869" s="11" t="n">
        <v>31.1368421052632</v>
      </c>
      <c r="D869" s="12" t="n">
        <v>29.58</v>
      </c>
      <c r="E869" s="1" t="n">
        <v>0</v>
      </c>
      <c r="F869" s="9" t="s">
        <v>9</v>
      </c>
      <c r="H869" s="3"/>
    </row>
    <row r="870" customFormat="false" ht="15.6" hidden="false" customHeight="false" outlineLevel="0" collapsed="false">
      <c r="A870" s="10" t="s">
        <v>7</v>
      </c>
      <c r="B870" s="10" t="s">
        <v>869</v>
      </c>
      <c r="C870" s="11" t="n">
        <v>38.4947368421053</v>
      </c>
      <c r="D870" s="12" t="n">
        <v>36.57</v>
      </c>
      <c r="E870" s="1" t="n">
        <v>0</v>
      </c>
      <c r="F870" s="9" t="s">
        <v>9</v>
      </c>
      <c r="H870" s="3"/>
    </row>
    <row r="871" customFormat="false" ht="15.6" hidden="false" customHeight="false" outlineLevel="0" collapsed="false">
      <c r="A871" s="10" t="s">
        <v>7</v>
      </c>
      <c r="B871" s="10" t="s">
        <v>870</v>
      </c>
      <c r="C871" s="11" t="n">
        <v>41.8421052631579</v>
      </c>
      <c r="D871" s="12" t="n">
        <v>39.75</v>
      </c>
      <c r="E871" s="1" t="n">
        <v>0</v>
      </c>
      <c r="F871" s="9" t="s">
        <v>9</v>
      </c>
      <c r="H871" s="3"/>
    </row>
    <row r="872" customFormat="false" ht="15.6" hidden="false" customHeight="false" outlineLevel="0" collapsed="false">
      <c r="A872" s="10" t="s">
        <v>7</v>
      </c>
      <c r="B872" s="10" t="s">
        <v>871</v>
      </c>
      <c r="C872" s="11" t="n">
        <v>37.9894736842105</v>
      </c>
      <c r="D872" s="12" t="n">
        <v>36.09</v>
      </c>
      <c r="E872" s="1" t="n">
        <v>0</v>
      </c>
      <c r="F872" s="9" t="s">
        <v>9</v>
      </c>
      <c r="H872" s="3"/>
    </row>
    <row r="873" customFormat="false" ht="15.6" hidden="false" customHeight="false" outlineLevel="0" collapsed="false">
      <c r="A873" s="10" t="s">
        <v>7</v>
      </c>
      <c r="B873" s="10" t="s">
        <v>872</v>
      </c>
      <c r="C873" s="11" t="n">
        <v>48.221052631579</v>
      </c>
      <c r="D873" s="12" t="n">
        <v>45.81</v>
      </c>
      <c r="E873" s="1" t="n">
        <v>0</v>
      </c>
      <c r="F873" s="9" t="s">
        <v>9</v>
      </c>
      <c r="H873" s="3"/>
    </row>
    <row r="874" customFormat="false" ht="15.6" hidden="false" customHeight="false" outlineLevel="0" collapsed="false">
      <c r="A874" s="10" t="s">
        <v>7</v>
      </c>
      <c r="B874" s="10" t="s">
        <v>873</v>
      </c>
      <c r="C874" s="11" t="n">
        <v>145.968421052632</v>
      </c>
      <c r="D874" s="12" t="n">
        <v>138.67</v>
      </c>
      <c r="E874" s="1" t="n">
        <v>0</v>
      </c>
      <c r="F874" s="9" t="s">
        <v>9</v>
      </c>
      <c r="H874" s="3"/>
    </row>
    <row r="875" customFormat="false" ht="15.6" hidden="false" customHeight="false" outlineLevel="0" collapsed="false">
      <c r="A875" s="10" t="s">
        <v>7</v>
      </c>
      <c r="B875" s="10" t="s">
        <v>874</v>
      </c>
      <c r="C875" s="11" t="n">
        <v>167.589473684211</v>
      </c>
      <c r="D875" s="12" t="n">
        <v>159.21</v>
      </c>
      <c r="E875" s="1" t="n">
        <v>0</v>
      </c>
      <c r="F875" s="9" t="s">
        <v>9</v>
      </c>
      <c r="H875" s="3"/>
    </row>
    <row r="876" customFormat="false" ht="15.6" hidden="false" customHeight="false" outlineLevel="0" collapsed="false">
      <c r="A876" s="10" t="s">
        <v>7</v>
      </c>
      <c r="B876" s="10" t="s">
        <v>875</v>
      </c>
      <c r="C876" s="11" t="n">
        <v>43.5052631578947</v>
      </c>
      <c r="D876" s="12" t="n">
        <v>41.33</v>
      </c>
      <c r="E876" s="1" t="n">
        <v>0</v>
      </c>
      <c r="F876" s="9" t="s">
        <v>9</v>
      </c>
      <c r="H876" s="3"/>
    </row>
    <row r="877" customFormat="false" ht="15.6" hidden="false" customHeight="false" outlineLevel="0" collapsed="false">
      <c r="A877" s="10" t="s">
        <v>7</v>
      </c>
      <c r="B877" s="10" t="s">
        <v>876</v>
      </c>
      <c r="C877" s="11" t="n">
        <v>55.2526315789474</v>
      </c>
      <c r="D877" s="12" t="n">
        <v>52.49</v>
      </c>
      <c r="E877" s="1" t="n">
        <v>0</v>
      </c>
      <c r="F877" s="9" t="s">
        <v>9</v>
      </c>
      <c r="H877" s="3"/>
    </row>
    <row r="878" customFormat="false" ht="15.6" hidden="false" customHeight="false" outlineLevel="0" collapsed="false">
      <c r="A878" s="10" t="s">
        <v>7</v>
      </c>
      <c r="B878" s="10" t="s">
        <v>877</v>
      </c>
      <c r="C878" s="11" t="n">
        <v>46.0526315789474</v>
      </c>
      <c r="D878" s="12" t="n">
        <v>43.75</v>
      </c>
      <c r="E878" s="1" t="n">
        <v>0</v>
      </c>
      <c r="F878" s="9" t="s">
        <v>9</v>
      </c>
      <c r="H878" s="3"/>
    </row>
    <row r="879" customFormat="false" ht="15.6" hidden="false" customHeight="false" outlineLevel="0" collapsed="false">
      <c r="A879" s="10" t="s">
        <v>7</v>
      </c>
      <c r="B879" s="10" t="s">
        <v>878</v>
      </c>
      <c r="C879" s="11" t="n">
        <v>58.4947368421053</v>
      </c>
      <c r="D879" s="12" t="n">
        <v>55.57</v>
      </c>
      <c r="E879" s="1" t="n">
        <v>0</v>
      </c>
      <c r="F879" s="9" t="s">
        <v>9</v>
      </c>
      <c r="H879" s="3"/>
    </row>
    <row r="880" customFormat="false" ht="15.6" hidden="false" customHeight="false" outlineLevel="0" collapsed="false">
      <c r="A880" s="10" t="s">
        <v>7</v>
      </c>
      <c r="B880" s="10" t="s">
        <v>879</v>
      </c>
      <c r="C880" s="11" t="n">
        <v>69.8526315789474</v>
      </c>
      <c r="D880" s="12" t="n">
        <v>66.36</v>
      </c>
      <c r="E880" s="1" t="n">
        <v>0</v>
      </c>
      <c r="F880" s="9" t="s">
        <v>9</v>
      </c>
      <c r="H880" s="3"/>
    </row>
    <row r="881" customFormat="false" ht="15.6" hidden="false" customHeight="false" outlineLevel="0" collapsed="false">
      <c r="A881" s="10" t="s">
        <v>7</v>
      </c>
      <c r="B881" s="10" t="s">
        <v>880</v>
      </c>
      <c r="C881" s="11" t="n">
        <v>78.8631578947368</v>
      </c>
      <c r="D881" s="12" t="n">
        <v>74.92</v>
      </c>
      <c r="E881" s="1" t="n">
        <v>0</v>
      </c>
      <c r="F881" s="9" t="s">
        <v>9</v>
      </c>
      <c r="H881" s="3"/>
    </row>
    <row r="882" customFormat="false" ht="15.6" hidden="false" customHeight="false" outlineLevel="0" collapsed="false">
      <c r="A882" s="10" t="s">
        <v>7</v>
      </c>
      <c r="B882" s="10" t="s">
        <v>881</v>
      </c>
      <c r="C882" s="11" t="n">
        <v>92.3263157894737</v>
      </c>
      <c r="D882" s="12" t="n">
        <v>87.71</v>
      </c>
      <c r="E882" s="1" t="n">
        <v>0</v>
      </c>
      <c r="F882" s="9" t="s">
        <v>9</v>
      </c>
      <c r="H882" s="3"/>
    </row>
    <row r="883" customFormat="false" ht="15.6" hidden="false" customHeight="false" outlineLevel="0" collapsed="false">
      <c r="A883" s="10" t="s">
        <v>7</v>
      </c>
      <c r="B883" s="10" t="s">
        <v>882</v>
      </c>
      <c r="C883" s="11" t="n">
        <v>119.831578947368</v>
      </c>
      <c r="D883" s="12" t="n">
        <v>113.84</v>
      </c>
      <c r="E883" s="1" t="n">
        <v>0</v>
      </c>
      <c r="F883" s="9" t="s">
        <v>9</v>
      </c>
      <c r="H883" s="3"/>
    </row>
    <row r="884" customFormat="false" ht="15.6" hidden="false" customHeight="false" outlineLevel="0" collapsed="false">
      <c r="A884" s="10" t="s">
        <v>7</v>
      </c>
      <c r="B884" s="10" t="s">
        <v>883</v>
      </c>
      <c r="C884" s="11" t="n">
        <v>147.231578947368</v>
      </c>
      <c r="D884" s="12" t="n">
        <v>139.87</v>
      </c>
      <c r="E884" s="1" t="n">
        <v>0</v>
      </c>
      <c r="F884" s="9" t="s">
        <v>9</v>
      </c>
      <c r="H884" s="3"/>
    </row>
    <row r="885" customFormat="false" ht="15.6" hidden="false" customHeight="false" outlineLevel="0" collapsed="false">
      <c r="A885" s="10" t="s">
        <v>7</v>
      </c>
      <c r="B885" s="10" t="s">
        <v>884</v>
      </c>
      <c r="C885" s="11" t="n">
        <v>171.2</v>
      </c>
      <c r="D885" s="12" t="n">
        <v>162.64</v>
      </c>
      <c r="E885" s="1" t="n">
        <v>0</v>
      </c>
      <c r="F885" s="9" t="s">
        <v>9</v>
      </c>
      <c r="H885" s="3"/>
    </row>
    <row r="886" customFormat="false" ht="15.6" hidden="false" customHeight="false" outlineLevel="0" collapsed="false">
      <c r="A886" s="10" t="s">
        <v>7</v>
      </c>
      <c r="B886" s="10" t="s">
        <v>885</v>
      </c>
      <c r="C886" s="11" t="n">
        <v>203.147368421053</v>
      </c>
      <c r="D886" s="12" t="n">
        <v>192.99</v>
      </c>
      <c r="E886" s="1" t="n">
        <v>0</v>
      </c>
      <c r="F886" s="9" t="s">
        <v>9</v>
      </c>
      <c r="H886" s="3"/>
    </row>
    <row r="887" customFormat="false" ht="15.6" hidden="false" customHeight="false" outlineLevel="0" collapsed="false">
      <c r="A887" s="10" t="s">
        <v>7</v>
      </c>
      <c r="B887" s="10" t="s">
        <v>886</v>
      </c>
      <c r="C887" s="11" t="n">
        <v>231.684210526316</v>
      </c>
      <c r="D887" s="12" t="n">
        <v>220.1</v>
      </c>
      <c r="E887" s="1" t="n">
        <v>0</v>
      </c>
      <c r="F887" s="9" t="s">
        <v>9</v>
      </c>
      <c r="H887" s="3"/>
    </row>
    <row r="888" customFormat="false" ht="15.6" hidden="false" customHeight="false" outlineLevel="0" collapsed="false">
      <c r="A888" s="10" t="s">
        <v>7</v>
      </c>
      <c r="B888" s="10" t="s">
        <v>887</v>
      </c>
      <c r="C888" s="11" t="n">
        <v>181.642105263158</v>
      </c>
      <c r="D888" s="12" t="n">
        <v>172.56</v>
      </c>
      <c r="E888" s="1" t="n">
        <v>0</v>
      </c>
      <c r="F888" s="9" t="s">
        <v>9</v>
      </c>
      <c r="H888" s="3"/>
    </row>
    <row r="889" customFormat="false" ht="15.6" hidden="false" customHeight="false" outlineLevel="0" collapsed="false">
      <c r="A889" s="10" t="s">
        <v>7</v>
      </c>
      <c r="B889" s="10" t="s">
        <v>888</v>
      </c>
      <c r="C889" s="11" t="n">
        <v>181.642105263158</v>
      </c>
      <c r="D889" s="12" t="n">
        <v>172.56</v>
      </c>
      <c r="E889" s="1" t="n">
        <v>0</v>
      </c>
      <c r="F889" s="9" t="s">
        <v>9</v>
      </c>
      <c r="H889" s="3"/>
    </row>
    <row r="890" customFormat="false" ht="15.6" hidden="false" customHeight="false" outlineLevel="0" collapsed="false">
      <c r="A890" s="10" t="s">
        <v>7</v>
      </c>
      <c r="B890" s="10" t="s">
        <v>889</v>
      </c>
      <c r="C890" s="11" t="n">
        <v>248.684210526316</v>
      </c>
      <c r="D890" s="12" t="n">
        <v>236.25</v>
      </c>
      <c r="E890" s="1" t="n">
        <v>0</v>
      </c>
      <c r="F890" s="9" t="s">
        <v>9</v>
      </c>
      <c r="H890" s="3"/>
    </row>
    <row r="891" customFormat="false" ht="15.6" hidden="false" customHeight="false" outlineLevel="0" collapsed="false">
      <c r="A891" s="10" t="s">
        <v>7</v>
      </c>
      <c r="B891" s="10" t="s">
        <v>890</v>
      </c>
      <c r="C891" s="11" t="n">
        <v>248.684210526316</v>
      </c>
      <c r="D891" s="12" t="n">
        <v>236.25</v>
      </c>
      <c r="E891" s="1" t="n">
        <v>0</v>
      </c>
      <c r="F891" s="9" t="s">
        <v>9</v>
      </c>
      <c r="H891" s="3"/>
    </row>
    <row r="892" customFormat="false" ht="15.6" hidden="false" customHeight="false" outlineLevel="0" collapsed="false">
      <c r="A892" s="10" t="s">
        <v>7</v>
      </c>
      <c r="B892" s="10" t="s">
        <v>891</v>
      </c>
      <c r="C892" s="11" t="n">
        <v>298.421052631579</v>
      </c>
      <c r="D892" s="12" t="n">
        <v>283.5</v>
      </c>
      <c r="E892" s="1" t="n">
        <v>0</v>
      </c>
      <c r="F892" s="9" t="s">
        <v>9</v>
      </c>
      <c r="H892" s="3"/>
    </row>
    <row r="893" customFormat="false" ht="15.6" hidden="false" customHeight="false" outlineLevel="0" collapsed="false">
      <c r="A893" s="10" t="s">
        <v>7</v>
      </c>
      <c r="B893" s="10" t="s">
        <v>892</v>
      </c>
      <c r="C893" s="11" t="n">
        <v>298.421052631579</v>
      </c>
      <c r="D893" s="12" t="n">
        <v>283.5</v>
      </c>
      <c r="E893" s="1" t="n">
        <v>0</v>
      </c>
      <c r="F893" s="9" t="s">
        <v>9</v>
      </c>
      <c r="H893" s="3"/>
    </row>
    <row r="894" customFormat="false" ht="15.6" hidden="false" customHeight="false" outlineLevel="0" collapsed="false">
      <c r="A894" s="10" t="s">
        <v>7</v>
      </c>
      <c r="B894" s="10" t="s">
        <v>893</v>
      </c>
      <c r="C894" s="11" t="n">
        <v>416.273684210526</v>
      </c>
      <c r="D894" s="12" t="n">
        <v>395.46</v>
      </c>
      <c r="E894" s="1" t="n">
        <v>0</v>
      </c>
      <c r="F894" s="9" t="s">
        <v>9</v>
      </c>
      <c r="H894" s="3"/>
    </row>
    <row r="895" customFormat="false" ht="15.6" hidden="false" customHeight="false" outlineLevel="0" collapsed="false">
      <c r="A895" s="10" t="s">
        <v>7</v>
      </c>
      <c r="B895" s="10" t="s">
        <v>894</v>
      </c>
      <c r="C895" s="11" t="n">
        <v>416.273684210526</v>
      </c>
      <c r="D895" s="12" t="n">
        <v>395.46</v>
      </c>
      <c r="E895" s="1" t="n">
        <v>0</v>
      </c>
      <c r="F895" s="9" t="s">
        <v>9</v>
      </c>
      <c r="H895" s="3"/>
    </row>
    <row r="896" customFormat="false" ht="15.6" hidden="false" customHeight="false" outlineLevel="0" collapsed="false">
      <c r="A896" s="10" t="s">
        <v>7</v>
      </c>
      <c r="B896" s="10" t="s">
        <v>895</v>
      </c>
      <c r="C896" s="11" t="n">
        <v>416.273684210526</v>
      </c>
      <c r="D896" s="12" t="n">
        <v>395.46</v>
      </c>
      <c r="E896" s="1" t="n">
        <v>0</v>
      </c>
      <c r="F896" s="9" t="s">
        <v>9</v>
      </c>
      <c r="H896" s="3"/>
    </row>
    <row r="897" customFormat="false" ht="15.6" hidden="false" customHeight="false" outlineLevel="0" collapsed="false">
      <c r="A897" s="10" t="s">
        <v>7</v>
      </c>
      <c r="B897" s="10" t="s">
        <v>896</v>
      </c>
      <c r="C897" s="11" t="n">
        <v>529.8</v>
      </c>
      <c r="D897" s="12" t="n">
        <v>503.31</v>
      </c>
      <c r="E897" s="1" t="n">
        <v>0</v>
      </c>
      <c r="F897" s="9" t="s">
        <v>9</v>
      </c>
      <c r="H897" s="3"/>
    </row>
    <row r="898" customFormat="false" ht="15.6" hidden="false" customHeight="false" outlineLevel="0" collapsed="false">
      <c r="A898" s="10" t="s">
        <v>7</v>
      </c>
      <c r="B898" s="10" t="s">
        <v>897</v>
      </c>
      <c r="C898" s="11" t="n">
        <v>529.8</v>
      </c>
      <c r="D898" s="12" t="n">
        <v>503.31</v>
      </c>
      <c r="E898" s="1" t="n">
        <v>0</v>
      </c>
      <c r="F898" s="9" t="s">
        <v>9</v>
      </c>
      <c r="H898" s="3"/>
    </row>
    <row r="899" customFormat="false" ht="15.6" hidden="false" customHeight="false" outlineLevel="0" collapsed="false">
      <c r="A899" s="10" t="s">
        <v>7</v>
      </c>
      <c r="B899" s="10" t="s">
        <v>898</v>
      </c>
      <c r="C899" s="11" t="n">
        <v>648.736842105263</v>
      </c>
      <c r="D899" s="12" t="n">
        <v>616.3</v>
      </c>
      <c r="E899" s="1" t="n">
        <v>0</v>
      </c>
      <c r="F899" s="9" t="s">
        <v>9</v>
      </c>
      <c r="H899" s="3"/>
    </row>
    <row r="900" customFormat="false" ht="15.6" hidden="false" customHeight="false" outlineLevel="0" collapsed="false">
      <c r="A900" s="10" t="s">
        <v>7</v>
      </c>
      <c r="B900" s="10" t="s">
        <v>899</v>
      </c>
      <c r="C900" s="11" t="n">
        <v>196.778947368421</v>
      </c>
      <c r="D900" s="12" t="n">
        <v>186.94</v>
      </c>
      <c r="E900" s="1" t="n">
        <v>0</v>
      </c>
      <c r="F900" s="9" t="s">
        <v>9</v>
      </c>
      <c r="H900" s="3"/>
    </row>
    <row r="901" customFormat="false" ht="15.6" hidden="false" customHeight="false" outlineLevel="0" collapsed="false">
      <c r="A901" s="10" t="s">
        <v>7</v>
      </c>
      <c r="B901" s="10" t="s">
        <v>900</v>
      </c>
      <c r="C901" s="11" t="n">
        <v>227.063157894737</v>
      </c>
      <c r="D901" s="12" t="n">
        <v>215.71</v>
      </c>
      <c r="E901" s="1" t="n">
        <v>0</v>
      </c>
      <c r="F901" s="9" t="s">
        <v>9</v>
      </c>
      <c r="H901" s="3"/>
    </row>
    <row r="902" customFormat="false" ht="15.6" hidden="false" customHeight="false" outlineLevel="0" collapsed="false">
      <c r="A902" s="10" t="s">
        <v>7</v>
      </c>
      <c r="B902" s="10" t="s">
        <v>901</v>
      </c>
      <c r="C902" s="11" t="n">
        <v>875.8</v>
      </c>
      <c r="D902" s="12" t="n">
        <v>832.01</v>
      </c>
      <c r="E902" s="1" t="n">
        <v>0</v>
      </c>
      <c r="F902" s="9" t="s">
        <v>9</v>
      </c>
      <c r="H902" s="3"/>
    </row>
    <row r="903" customFormat="false" ht="15.6" hidden="false" customHeight="false" outlineLevel="0" collapsed="false">
      <c r="A903" s="10" t="s">
        <v>7</v>
      </c>
      <c r="B903" s="10" t="s">
        <v>902</v>
      </c>
      <c r="C903" s="11" t="n">
        <v>1178.54736842105</v>
      </c>
      <c r="D903" s="12" t="n">
        <v>1119.62</v>
      </c>
      <c r="E903" s="1" t="n">
        <v>0</v>
      </c>
      <c r="F903" s="9" t="s">
        <v>9</v>
      </c>
      <c r="H903" s="3"/>
    </row>
    <row r="904" customFormat="false" ht="15.6" hidden="false" customHeight="false" outlineLevel="0" collapsed="false">
      <c r="A904" s="10" t="s">
        <v>7</v>
      </c>
      <c r="B904" s="10" t="s">
        <v>903</v>
      </c>
      <c r="C904" s="11" t="n">
        <v>1589.41052631579</v>
      </c>
      <c r="D904" s="12" t="n">
        <v>1509.94</v>
      </c>
      <c r="E904" s="1" t="n">
        <v>0</v>
      </c>
      <c r="F904" s="9" t="s">
        <v>9</v>
      </c>
      <c r="H904" s="3"/>
    </row>
    <row r="905" customFormat="false" ht="15.6" hidden="false" customHeight="false" outlineLevel="0" collapsed="false">
      <c r="A905" s="10" t="s">
        <v>7</v>
      </c>
      <c r="B905" s="10" t="s">
        <v>904</v>
      </c>
      <c r="C905" s="11" t="n">
        <v>1762.41052631579</v>
      </c>
      <c r="D905" s="12" t="n">
        <v>1674.29</v>
      </c>
      <c r="E905" s="1" t="n">
        <v>0</v>
      </c>
      <c r="F905" s="9" t="s">
        <v>9</v>
      </c>
      <c r="H905" s="3"/>
    </row>
    <row r="906" customFormat="false" ht="15.6" hidden="false" customHeight="false" outlineLevel="0" collapsed="false">
      <c r="A906" s="10" t="s">
        <v>7</v>
      </c>
      <c r="B906" s="10" t="s">
        <v>905</v>
      </c>
      <c r="C906" s="11" t="n">
        <v>2027.30526315789</v>
      </c>
      <c r="D906" s="12" t="n">
        <v>1925.94</v>
      </c>
      <c r="E906" s="1" t="n">
        <v>0</v>
      </c>
      <c r="F906" s="9" t="s">
        <v>9</v>
      </c>
      <c r="H906" s="3"/>
    </row>
    <row r="907" customFormat="false" ht="15.6" hidden="false" customHeight="false" outlineLevel="0" collapsed="false">
      <c r="A907" s="10" t="s">
        <v>7</v>
      </c>
      <c r="B907" s="10" t="s">
        <v>906</v>
      </c>
      <c r="C907" s="11" t="n">
        <v>1989.46315789474</v>
      </c>
      <c r="D907" s="12" t="n">
        <v>1889.99</v>
      </c>
      <c r="E907" s="1" t="n">
        <v>0</v>
      </c>
      <c r="F907" s="9" t="s">
        <v>9</v>
      </c>
      <c r="H907" s="3"/>
    </row>
    <row r="908" customFormat="false" ht="15.6" hidden="false" customHeight="false" outlineLevel="0" collapsed="false">
      <c r="A908" s="10" t="s">
        <v>7</v>
      </c>
      <c r="B908" s="10" t="s">
        <v>907</v>
      </c>
      <c r="C908" s="11" t="n">
        <v>1989.46315789474</v>
      </c>
      <c r="D908" s="12" t="n">
        <v>1889.99</v>
      </c>
      <c r="E908" s="1" t="n">
        <v>0</v>
      </c>
      <c r="F908" s="9" t="s">
        <v>9</v>
      </c>
      <c r="H908" s="3"/>
    </row>
    <row r="909" customFormat="false" ht="15.6" hidden="false" customHeight="false" outlineLevel="0" collapsed="false">
      <c r="A909" s="10" t="s">
        <v>7</v>
      </c>
      <c r="B909" s="10" t="s">
        <v>908</v>
      </c>
      <c r="C909" s="11" t="n">
        <v>2238.14736842105</v>
      </c>
      <c r="D909" s="12" t="n">
        <v>2126.24</v>
      </c>
      <c r="E909" s="1" t="n">
        <v>0</v>
      </c>
      <c r="F909" s="9" t="s">
        <v>9</v>
      </c>
      <c r="H909" s="3"/>
    </row>
    <row r="910" customFormat="false" ht="15.6" hidden="false" customHeight="false" outlineLevel="0" collapsed="false">
      <c r="A910" s="10" t="s">
        <v>7</v>
      </c>
      <c r="B910" s="10" t="s">
        <v>909</v>
      </c>
      <c r="C910" s="11" t="n">
        <v>2573.32631578947</v>
      </c>
      <c r="D910" s="12" t="n">
        <v>2444.66</v>
      </c>
      <c r="E910" s="1" t="n">
        <v>0</v>
      </c>
      <c r="F910" s="9" t="s">
        <v>9</v>
      </c>
      <c r="H910" s="3"/>
    </row>
    <row r="911" customFormat="false" ht="15.6" hidden="false" customHeight="false" outlineLevel="0" collapsed="false">
      <c r="A911" s="10" t="s">
        <v>7</v>
      </c>
      <c r="B911" s="10" t="s">
        <v>910</v>
      </c>
      <c r="C911" s="11" t="n">
        <v>3096.1052631579</v>
      </c>
      <c r="D911" s="12" t="n">
        <v>2941.3</v>
      </c>
      <c r="E911" s="1" t="n">
        <v>0</v>
      </c>
      <c r="F911" s="9" t="s">
        <v>9</v>
      </c>
      <c r="H911" s="3"/>
    </row>
    <row r="912" customFormat="false" ht="15.6" hidden="false" customHeight="false" outlineLevel="0" collapsed="false">
      <c r="A912" s="10" t="s">
        <v>7</v>
      </c>
      <c r="B912" s="10" t="s">
        <v>911</v>
      </c>
      <c r="C912" s="11" t="n">
        <v>4443.86315789474</v>
      </c>
      <c r="D912" s="12" t="n">
        <v>4221.67</v>
      </c>
      <c r="E912" s="1" t="n">
        <v>0</v>
      </c>
      <c r="F912" s="9" t="s">
        <v>9</v>
      </c>
      <c r="H912" s="3"/>
    </row>
    <row r="913" customFormat="false" ht="15.6" hidden="false" customHeight="false" outlineLevel="0" collapsed="false">
      <c r="A913" s="10" t="s">
        <v>7</v>
      </c>
      <c r="B913" s="10" t="s">
        <v>912</v>
      </c>
      <c r="C913" s="11" t="n">
        <v>249.768421052632</v>
      </c>
      <c r="D913" s="12" t="n">
        <v>237.28</v>
      </c>
      <c r="E913" s="1" t="n">
        <v>0</v>
      </c>
      <c r="F913" s="9" t="s">
        <v>9</v>
      </c>
      <c r="H913" s="3"/>
    </row>
    <row r="914" customFormat="false" ht="15.6" hidden="false" customHeight="false" outlineLevel="0" collapsed="false">
      <c r="A914" s="10" t="s">
        <v>7</v>
      </c>
      <c r="B914" s="10" t="s">
        <v>913</v>
      </c>
      <c r="C914" s="11" t="n">
        <v>287.61052631579</v>
      </c>
      <c r="D914" s="12" t="n">
        <v>273.23</v>
      </c>
      <c r="E914" s="1" t="n">
        <v>0</v>
      </c>
      <c r="F914" s="9" t="s">
        <v>9</v>
      </c>
      <c r="H914" s="3"/>
    </row>
    <row r="915" customFormat="false" ht="15.6" hidden="false" customHeight="false" outlineLevel="0" collapsed="false">
      <c r="A915" s="10" t="s">
        <v>7</v>
      </c>
      <c r="B915" s="10" t="s">
        <v>914</v>
      </c>
      <c r="C915" s="11" t="n">
        <v>5868.92631578947</v>
      </c>
      <c r="D915" s="12" t="n">
        <v>5575.48</v>
      </c>
      <c r="E915" s="1" t="n">
        <v>0</v>
      </c>
      <c r="F915" s="9" t="s">
        <v>9</v>
      </c>
      <c r="H915" s="3"/>
    </row>
    <row r="916" customFormat="false" ht="15.6" hidden="false" customHeight="false" outlineLevel="0" collapsed="false">
      <c r="A916" s="10" t="s">
        <v>7</v>
      </c>
      <c r="B916" s="10" t="s">
        <v>915</v>
      </c>
      <c r="C916" s="11" t="n">
        <v>7092.88421052632</v>
      </c>
      <c r="D916" s="12" t="n">
        <v>6738.24</v>
      </c>
      <c r="E916" s="1" t="n">
        <v>0</v>
      </c>
      <c r="F916" s="9" t="s">
        <v>9</v>
      </c>
      <c r="H916" s="3"/>
    </row>
    <row r="917" customFormat="false" ht="15.6" hidden="false" customHeight="false" outlineLevel="0" collapsed="false">
      <c r="A917" s="10" t="s">
        <v>7</v>
      </c>
      <c r="B917" s="10" t="s">
        <v>916</v>
      </c>
      <c r="C917" s="11" t="n">
        <v>18651.2421052632</v>
      </c>
      <c r="D917" s="12" t="n">
        <v>17718.68</v>
      </c>
      <c r="E917" s="1" t="n">
        <v>0</v>
      </c>
      <c r="F917" s="9" t="s">
        <v>9</v>
      </c>
      <c r="H917" s="3"/>
    </row>
    <row r="918" customFormat="false" ht="15.6" hidden="false" customHeight="false" outlineLevel="0" collapsed="false">
      <c r="A918" s="10" t="s">
        <v>7</v>
      </c>
      <c r="B918" s="10" t="s">
        <v>917</v>
      </c>
      <c r="C918" s="11" t="n">
        <v>350.315789473684</v>
      </c>
      <c r="D918" s="12" t="n">
        <v>332.8</v>
      </c>
      <c r="E918" s="1" t="n">
        <v>0</v>
      </c>
      <c r="F918" s="9" t="s">
        <v>9</v>
      </c>
      <c r="H918" s="3"/>
    </row>
    <row r="919" customFormat="false" ht="15.6" hidden="false" customHeight="false" outlineLevel="0" collapsed="false">
      <c r="A919" s="10" t="s">
        <v>7</v>
      </c>
      <c r="B919" s="10" t="s">
        <v>918</v>
      </c>
      <c r="C919" s="11" t="n">
        <v>424.926315789474</v>
      </c>
      <c r="D919" s="12" t="n">
        <v>403.68</v>
      </c>
      <c r="E919" s="1" t="n">
        <v>0</v>
      </c>
      <c r="F919" s="9" t="s">
        <v>9</v>
      </c>
      <c r="H919" s="3"/>
    </row>
    <row r="920" customFormat="false" ht="15.6" hidden="false" customHeight="false" outlineLevel="0" collapsed="false">
      <c r="A920" s="10" t="s">
        <v>7</v>
      </c>
      <c r="B920" s="10" t="s">
        <v>919</v>
      </c>
      <c r="C920" s="11" t="n">
        <v>488.715789473684</v>
      </c>
      <c r="D920" s="12" t="n">
        <v>464.28</v>
      </c>
      <c r="E920" s="1" t="n">
        <v>0</v>
      </c>
      <c r="F920" s="9" t="s">
        <v>9</v>
      </c>
      <c r="H920" s="3"/>
    </row>
    <row r="921" customFormat="false" ht="15.6" hidden="false" customHeight="false" outlineLevel="0" collapsed="false">
      <c r="A921" s="10" t="s">
        <v>7</v>
      </c>
      <c r="B921" s="10" t="s">
        <v>920</v>
      </c>
      <c r="C921" s="11" t="n">
        <v>28.5368421052632</v>
      </c>
      <c r="D921" s="12" t="n">
        <v>27.11</v>
      </c>
      <c r="E921" s="1" t="n">
        <v>0</v>
      </c>
      <c r="F921" s="9" t="s">
        <v>9</v>
      </c>
      <c r="H921" s="3"/>
    </row>
    <row r="922" customFormat="false" ht="15.6" hidden="false" customHeight="false" outlineLevel="0" collapsed="false">
      <c r="A922" s="10" t="s">
        <v>7</v>
      </c>
      <c r="B922" s="10" t="s">
        <v>921</v>
      </c>
      <c r="C922" s="11" t="n">
        <v>39.9473684210526</v>
      </c>
      <c r="D922" s="12" t="n">
        <v>37.95</v>
      </c>
      <c r="E922" s="1" t="n">
        <v>0</v>
      </c>
      <c r="F922" s="9" t="s">
        <v>9</v>
      </c>
      <c r="H922" s="3"/>
    </row>
    <row r="923" customFormat="false" ht="15.6" hidden="false" customHeight="false" outlineLevel="0" collapsed="false">
      <c r="A923" s="10" t="s">
        <v>7</v>
      </c>
      <c r="B923" s="10" t="s">
        <v>922</v>
      </c>
      <c r="C923" s="11" t="n">
        <v>56.6105263157895</v>
      </c>
      <c r="D923" s="12" t="n">
        <v>53.78</v>
      </c>
      <c r="E923" s="1" t="n">
        <v>0</v>
      </c>
      <c r="F923" s="9" t="s">
        <v>9</v>
      </c>
      <c r="H923" s="3"/>
    </row>
    <row r="924" customFormat="false" ht="15.6" hidden="false" customHeight="false" outlineLevel="0" collapsed="false">
      <c r="A924" s="10" t="s">
        <v>7</v>
      </c>
      <c r="B924" s="10" t="s">
        <v>923</v>
      </c>
      <c r="C924" s="11" t="n">
        <v>47.1368421052632</v>
      </c>
      <c r="D924" s="12" t="n">
        <v>44.78</v>
      </c>
      <c r="E924" s="1" t="n">
        <v>0</v>
      </c>
      <c r="F924" s="9" t="s">
        <v>9</v>
      </c>
      <c r="H924" s="3"/>
    </row>
    <row r="925" customFormat="false" ht="15.6" hidden="false" customHeight="false" outlineLevel="0" collapsed="false">
      <c r="A925" s="10" t="s">
        <v>7</v>
      </c>
      <c r="B925" s="10" t="s">
        <v>924</v>
      </c>
      <c r="C925" s="11" t="n">
        <v>59.5789473684211</v>
      </c>
      <c r="D925" s="12" t="n">
        <v>56.6</v>
      </c>
      <c r="E925" s="1" t="n">
        <v>0</v>
      </c>
      <c r="F925" s="9" t="s">
        <v>9</v>
      </c>
      <c r="H925" s="3"/>
    </row>
    <row r="926" customFormat="false" ht="15.6" hidden="false" customHeight="false" outlineLevel="0" collapsed="false">
      <c r="A926" s="10" t="s">
        <v>7</v>
      </c>
      <c r="B926" s="10" t="s">
        <v>925</v>
      </c>
      <c r="C926" s="11" t="n">
        <v>57.0842105263158</v>
      </c>
      <c r="D926" s="12" t="n">
        <v>54.23</v>
      </c>
      <c r="E926" s="1" t="n">
        <v>0</v>
      </c>
      <c r="F926" s="9" t="s">
        <v>9</v>
      </c>
      <c r="H926" s="3"/>
    </row>
    <row r="927" customFormat="false" ht="15.6" hidden="false" customHeight="false" outlineLevel="0" collapsed="false">
      <c r="A927" s="10" t="s">
        <v>7</v>
      </c>
      <c r="B927" s="10" t="s">
        <v>926</v>
      </c>
      <c r="C927" s="11" t="n">
        <v>72.3578947368421</v>
      </c>
      <c r="D927" s="12" t="n">
        <v>68.74</v>
      </c>
      <c r="E927" s="1" t="n">
        <v>0</v>
      </c>
      <c r="F927" s="9" t="s">
        <v>9</v>
      </c>
      <c r="H927" s="3"/>
    </row>
    <row r="928" customFormat="false" ht="15.6" hidden="false" customHeight="false" outlineLevel="0" collapsed="false">
      <c r="A928" s="10" t="s">
        <v>7</v>
      </c>
      <c r="B928" s="10" t="s">
        <v>927</v>
      </c>
      <c r="C928" s="11" t="n">
        <v>72.3578947368421</v>
      </c>
      <c r="D928" s="12" t="n">
        <v>68.74</v>
      </c>
      <c r="E928" s="1" t="n">
        <v>0</v>
      </c>
      <c r="F928" s="9" t="s">
        <v>9</v>
      </c>
      <c r="H928" s="3"/>
    </row>
    <row r="929" customFormat="false" ht="15.6" hidden="false" customHeight="false" outlineLevel="0" collapsed="false">
      <c r="A929" s="10" t="s">
        <v>7</v>
      </c>
      <c r="B929" s="10" t="s">
        <v>928</v>
      </c>
      <c r="C929" s="11" t="n">
        <v>76.2315789473684</v>
      </c>
      <c r="D929" s="12" t="n">
        <v>72.42</v>
      </c>
      <c r="E929" s="1" t="n">
        <v>0</v>
      </c>
      <c r="F929" s="9" t="s">
        <v>9</v>
      </c>
      <c r="H929" s="3"/>
    </row>
    <row r="930" customFormat="false" ht="15.6" hidden="false" customHeight="false" outlineLevel="0" collapsed="false">
      <c r="A930" s="10" t="s">
        <v>7</v>
      </c>
      <c r="B930" s="10" t="s">
        <v>929</v>
      </c>
      <c r="C930" s="11" t="n">
        <v>96.5578947368421</v>
      </c>
      <c r="D930" s="12" t="n">
        <v>91.73</v>
      </c>
      <c r="E930" s="1" t="n">
        <v>0</v>
      </c>
      <c r="F930" s="9" t="s">
        <v>9</v>
      </c>
      <c r="H930" s="3"/>
    </row>
    <row r="931" customFormat="false" ht="15.6" hidden="false" customHeight="false" outlineLevel="0" collapsed="false">
      <c r="A931" s="10" t="s">
        <v>7</v>
      </c>
      <c r="B931" s="10" t="s">
        <v>930</v>
      </c>
      <c r="C931" s="11" t="n">
        <v>96.5578947368421</v>
      </c>
      <c r="D931" s="12" t="n">
        <v>91.73</v>
      </c>
      <c r="E931" s="1" t="n">
        <v>0</v>
      </c>
      <c r="F931" s="9" t="s">
        <v>9</v>
      </c>
      <c r="H931" s="3"/>
    </row>
    <row r="932" customFormat="false" ht="15.6" hidden="false" customHeight="false" outlineLevel="0" collapsed="false">
      <c r="A932" s="10" t="s">
        <v>7</v>
      </c>
      <c r="B932" s="10" t="s">
        <v>931</v>
      </c>
      <c r="C932" s="11" t="n">
        <v>569.81052631579</v>
      </c>
      <c r="D932" s="12" t="n">
        <v>541.32</v>
      </c>
      <c r="E932" s="1" t="n">
        <v>0</v>
      </c>
      <c r="F932" s="9" t="s">
        <v>9</v>
      </c>
      <c r="H932" s="3"/>
    </row>
    <row r="933" customFormat="false" ht="15.6" hidden="false" customHeight="false" outlineLevel="0" collapsed="false">
      <c r="A933" s="10" t="s">
        <v>7</v>
      </c>
      <c r="B933" s="10" t="s">
        <v>932</v>
      </c>
      <c r="C933" s="11" t="n">
        <v>655.231578947369</v>
      </c>
      <c r="D933" s="12" t="n">
        <v>622.47</v>
      </c>
      <c r="E933" s="1" t="n">
        <v>0</v>
      </c>
      <c r="F933" s="9" t="s">
        <v>9</v>
      </c>
      <c r="H933" s="3"/>
    </row>
    <row r="934" customFormat="false" ht="15.6" hidden="false" customHeight="false" outlineLevel="0" collapsed="false">
      <c r="A934" s="10" t="s">
        <v>7</v>
      </c>
      <c r="B934" s="10" t="s">
        <v>933</v>
      </c>
      <c r="C934" s="11" t="n">
        <v>110.473684210526</v>
      </c>
      <c r="D934" s="12" t="n">
        <v>104.95</v>
      </c>
      <c r="E934" s="1" t="n">
        <v>0</v>
      </c>
      <c r="F934" s="9" t="s">
        <v>9</v>
      </c>
      <c r="H934" s="3"/>
    </row>
    <row r="935" customFormat="false" ht="15.6" hidden="false" customHeight="false" outlineLevel="0" collapsed="false">
      <c r="A935" s="10" t="s">
        <v>7</v>
      </c>
      <c r="B935" s="10" t="s">
        <v>934</v>
      </c>
      <c r="C935" s="11" t="n">
        <v>110.473684210526</v>
      </c>
      <c r="D935" s="12" t="n">
        <v>104.95</v>
      </c>
      <c r="E935" s="1" t="n">
        <v>0</v>
      </c>
      <c r="F935" s="9" t="s">
        <v>9</v>
      </c>
      <c r="H935" s="3"/>
    </row>
    <row r="936" customFormat="false" ht="15.6" hidden="false" customHeight="false" outlineLevel="0" collapsed="false">
      <c r="A936" s="10" t="s">
        <v>7</v>
      </c>
      <c r="B936" s="10" t="s">
        <v>935</v>
      </c>
      <c r="C936" s="11" t="n">
        <v>96.3368421052632</v>
      </c>
      <c r="D936" s="12" t="n">
        <v>91.52</v>
      </c>
      <c r="E936" s="1" t="n">
        <v>0</v>
      </c>
      <c r="F936" s="9" t="s">
        <v>9</v>
      </c>
      <c r="H936" s="3"/>
    </row>
    <row r="937" customFormat="false" ht="15.6" hidden="false" customHeight="false" outlineLevel="0" collapsed="false">
      <c r="A937" s="10" t="s">
        <v>7</v>
      </c>
      <c r="B937" s="10" t="s">
        <v>936</v>
      </c>
      <c r="C937" s="11" t="n">
        <v>122.115789473684</v>
      </c>
      <c r="D937" s="12" t="n">
        <v>116.01</v>
      </c>
      <c r="E937" s="1" t="n">
        <v>0</v>
      </c>
      <c r="F937" s="9" t="s">
        <v>9</v>
      </c>
      <c r="H937" s="3"/>
    </row>
    <row r="938" customFormat="false" ht="15.6" hidden="false" customHeight="false" outlineLevel="0" collapsed="false">
      <c r="A938" s="10" t="s">
        <v>7</v>
      </c>
      <c r="B938" s="10" t="s">
        <v>937</v>
      </c>
      <c r="C938" s="11" t="n">
        <v>122.115789473684</v>
      </c>
      <c r="D938" s="12" t="n">
        <v>116.01</v>
      </c>
      <c r="E938" s="1" t="n">
        <v>0</v>
      </c>
      <c r="F938" s="9" t="s">
        <v>9</v>
      </c>
      <c r="H938" s="3"/>
    </row>
    <row r="939" customFormat="false" ht="15.6" hidden="false" customHeight="false" outlineLevel="0" collapsed="false">
      <c r="A939" s="10" t="s">
        <v>7</v>
      </c>
      <c r="B939" s="10" t="s">
        <v>938</v>
      </c>
      <c r="C939" s="11" t="n">
        <v>144.168421052632</v>
      </c>
      <c r="D939" s="12" t="n">
        <v>136.96</v>
      </c>
      <c r="E939" s="1" t="n">
        <v>0</v>
      </c>
      <c r="F939" s="9" t="s">
        <v>9</v>
      </c>
      <c r="H939" s="3"/>
    </row>
    <row r="940" customFormat="false" ht="15.6" hidden="false" customHeight="false" outlineLevel="0" collapsed="false">
      <c r="A940" s="10" t="s">
        <v>7</v>
      </c>
      <c r="B940" s="10" t="s">
        <v>939</v>
      </c>
      <c r="C940" s="11" t="n">
        <v>144.168421052632</v>
      </c>
      <c r="D940" s="12" t="n">
        <v>136.96</v>
      </c>
      <c r="E940" s="1" t="n">
        <v>0</v>
      </c>
      <c r="F940" s="9" t="s">
        <v>9</v>
      </c>
      <c r="H940" s="3"/>
    </row>
    <row r="941" customFormat="false" ht="15.6" hidden="false" customHeight="false" outlineLevel="0" collapsed="false">
      <c r="A941" s="10" t="s">
        <v>7</v>
      </c>
      <c r="B941" s="10" t="s">
        <v>940</v>
      </c>
      <c r="C941" s="11" t="n">
        <v>144.168421052632</v>
      </c>
      <c r="D941" s="12" t="n">
        <v>136.96</v>
      </c>
      <c r="E941" s="1" t="n">
        <v>0</v>
      </c>
      <c r="F941" s="9" t="s">
        <v>9</v>
      </c>
      <c r="H941" s="3"/>
    </row>
    <row r="942" customFormat="false" ht="15.6" hidden="false" customHeight="false" outlineLevel="0" collapsed="false">
      <c r="A942" s="10" t="s">
        <v>7</v>
      </c>
      <c r="B942" s="10" t="s">
        <v>941</v>
      </c>
      <c r="C942" s="11" t="n">
        <v>135.757894736842</v>
      </c>
      <c r="D942" s="12" t="n">
        <v>128.97</v>
      </c>
      <c r="E942" s="1" t="n">
        <v>0</v>
      </c>
      <c r="F942" s="9" t="s">
        <v>9</v>
      </c>
      <c r="H942" s="3"/>
    </row>
    <row r="943" customFormat="false" ht="15.6" hidden="false" customHeight="false" outlineLevel="0" collapsed="false">
      <c r="A943" s="10" t="s">
        <v>7</v>
      </c>
      <c r="B943" s="10" t="s">
        <v>942</v>
      </c>
      <c r="C943" s="11" t="n">
        <v>163.389473684211</v>
      </c>
      <c r="D943" s="12" t="n">
        <v>155.22</v>
      </c>
      <c r="E943" s="1" t="n">
        <v>0</v>
      </c>
      <c r="F943" s="9" t="s">
        <v>9</v>
      </c>
      <c r="H943" s="3"/>
    </row>
    <row r="944" customFormat="false" ht="15.6" hidden="false" customHeight="false" outlineLevel="0" collapsed="false">
      <c r="A944" s="10" t="s">
        <v>7</v>
      </c>
      <c r="B944" s="10" t="s">
        <v>943</v>
      </c>
      <c r="C944" s="11" t="n">
        <v>163.389473684211</v>
      </c>
      <c r="D944" s="12" t="n">
        <v>155.22</v>
      </c>
      <c r="E944" s="1" t="n">
        <v>0</v>
      </c>
      <c r="F944" s="9" t="s">
        <v>9</v>
      </c>
      <c r="H944" s="3"/>
    </row>
    <row r="945" customFormat="false" ht="15.6" hidden="false" customHeight="false" outlineLevel="0" collapsed="false">
      <c r="A945" s="10" t="s">
        <v>7</v>
      </c>
      <c r="B945" s="10" t="s">
        <v>944</v>
      </c>
      <c r="C945" s="11" t="n">
        <v>197.021052631579</v>
      </c>
      <c r="D945" s="12" t="n">
        <v>187.17</v>
      </c>
      <c r="E945" s="1" t="n">
        <v>0</v>
      </c>
      <c r="F945" s="9" t="s">
        <v>9</v>
      </c>
      <c r="H945" s="3"/>
    </row>
    <row r="946" customFormat="false" ht="15.6" hidden="false" customHeight="false" outlineLevel="0" collapsed="false">
      <c r="A946" s="10" t="s">
        <v>7</v>
      </c>
      <c r="B946" s="10" t="s">
        <v>945</v>
      </c>
      <c r="C946" s="11" t="n">
        <v>197.021052631579</v>
      </c>
      <c r="D946" s="12" t="n">
        <v>187.17</v>
      </c>
      <c r="E946" s="1" t="n">
        <v>0</v>
      </c>
      <c r="F946" s="9" t="s">
        <v>9</v>
      </c>
      <c r="H946" s="3"/>
    </row>
    <row r="947" customFormat="false" ht="15.6" hidden="false" customHeight="false" outlineLevel="0" collapsed="false">
      <c r="A947" s="10" t="s">
        <v>7</v>
      </c>
      <c r="B947" s="10" t="s">
        <v>946</v>
      </c>
      <c r="C947" s="11" t="n">
        <v>224.652631578947</v>
      </c>
      <c r="D947" s="12" t="n">
        <v>213.42</v>
      </c>
      <c r="E947" s="1" t="n">
        <v>0</v>
      </c>
      <c r="F947" s="9" t="s">
        <v>9</v>
      </c>
      <c r="H947" s="3"/>
    </row>
    <row r="948" customFormat="false" ht="15.6" hidden="false" customHeight="false" outlineLevel="0" collapsed="false">
      <c r="A948" s="10" t="s">
        <v>7</v>
      </c>
      <c r="B948" s="10" t="s">
        <v>947</v>
      </c>
      <c r="C948" s="11" t="n">
        <v>224.652631578947</v>
      </c>
      <c r="D948" s="12" t="n">
        <v>213.42</v>
      </c>
      <c r="E948" s="1" t="n">
        <v>0</v>
      </c>
      <c r="F948" s="9" t="s">
        <v>9</v>
      </c>
      <c r="H948" s="3"/>
    </row>
    <row r="949" customFormat="false" ht="15.6" hidden="false" customHeight="false" outlineLevel="0" collapsed="false">
      <c r="A949" s="10" t="s">
        <v>7</v>
      </c>
      <c r="B949" s="10" t="s">
        <v>948</v>
      </c>
      <c r="C949" s="11" t="n">
        <v>224.652631578947</v>
      </c>
      <c r="D949" s="12" t="n">
        <v>213.42</v>
      </c>
      <c r="E949" s="1" t="n">
        <v>0</v>
      </c>
      <c r="F949" s="9" t="s">
        <v>9</v>
      </c>
      <c r="H949" s="3"/>
    </row>
    <row r="950" customFormat="false" ht="15.6" hidden="false" customHeight="false" outlineLevel="0" collapsed="false">
      <c r="A950" s="10" t="s">
        <v>7</v>
      </c>
      <c r="B950" s="10" t="s">
        <v>949</v>
      </c>
      <c r="C950" s="11" t="n">
        <v>272.715789473684</v>
      </c>
      <c r="D950" s="12" t="n">
        <v>259.08</v>
      </c>
      <c r="E950" s="1" t="n">
        <v>0</v>
      </c>
      <c r="F950" s="9" t="s">
        <v>9</v>
      </c>
      <c r="H950" s="3"/>
    </row>
    <row r="951" customFormat="false" ht="15.6" hidden="false" customHeight="false" outlineLevel="0" collapsed="false">
      <c r="A951" s="10" t="s">
        <v>7</v>
      </c>
      <c r="B951" s="10" t="s">
        <v>950</v>
      </c>
      <c r="C951" s="11" t="n">
        <v>272.715789473684</v>
      </c>
      <c r="D951" s="12" t="n">
        <v>259.08</v>
      </c>
      <c r="E951" s="1" t="n">
        <v>0</v>
      </c>
      <c r="F951" s="9" t="s">
        <v>9</v>
      </c>
      <c r="H951" s="3"/>
    </row>
    <row r="952" customFormat="false" ht="15.6" hidden="false" customHeight="false" outlineLevel="0" collapsed="false">
      <c r="A952" s="10" t="s">
        <v>7</v>
      </c>
      <c r="B952" s="10" t="s">
        <v>951</v>
      </c>
      <c r="C952" s="11" t="n">
        <v>323.168421052632</v>
      </c>
      <c r="D952" s="12" t="n">
        <v>307.01</v>
      </c>
      <c r="E952" s="1" t="n">
        <v>0</v>
      </c>
      <c r="F952" s="9" t="s">
        <v>9</v>
      </c>
      <c r="H952" s="3"/>
    </row>
    <row r="953" customFormat="false" ht="15.6" hidden="false" customHeight="false" outlineLevel="0" collapsed="false">
      <c r="A953" s="10" t="s">
        <v>7</v>
      </c>
      <c r="B953" s="10" t="s">
        <v>952</v>
      </c>
      <c r="C953" s="11" t="n">
        <v>323.168421052632</v>
      </c>
      <c r="D953" s="12" t="n">
        <v>307.01</v>
      </c>
      <c r="E953" s="1" t="n">
        <v>0</v>
      </c>
      <c r="F953" s="9" t="s">
        <v>9</v>
      </c>
      <c r="H953" s="3"/>
    </row>
    <row r="954" customFormat="false" ht="15.6" hidden="false" customHeight="false" outlineLevel="0" collapsed="false">
      <c r="A954" s="10" t="s">
        <v>7</v>
      </c>
      <c r="B954" s="10" t="s">
        <v>953</v>
      </c>
      <c r="C954" s="11" t="n">
        <v>382.031578947369</v>
      </c>
      <c r="D954" s="12" t="n">
        <v>362.93</v>
      </c>
      <c r="E954" s="1" t="n">
        <v>0</v>
      </c>
      <c r="F954" s="9" t="s">
        <v>9</v>
      </c>
      <c r="H954" s="3"/>
    </row>
    <row r="955" customFormat="false" ht="15.6" hidden="false" customHeight="false" outlineLevel="0" collapsed="false">
      <c r="A955" s="10" t="s">
        <v>7</v>
      </c>
      <c r="B955" s="10" t="s">
        <v>954</v>
      </c>
      <c r="C955" s="11" t="n">
        <v>382.031578947369</v>
      </c>
      <c r="D955" s="12" t="n">
        <v>362.93</v>
      </c>
      <c r="E955" s="1" t="n">
        <v>0</v>
      </c>
      <c r="F955" s="9" t="s">
        <v>9</v>
      </c>
      <c r="H955" s="3"/>
    </row>
    <row r="956" customFormat="false" ht="15.6" hidden="false" customHeight="false" outlineLevel="0" collapsed="false">
      <c r="A956" s="10" t="s">
        <v>7</v>
      </c>
      <c r="B956" s="10" t="s">
        <v>955</v>
      </c>
      <c r="C956" s="11" t="n">
        <v>382.031578947369</v>
      </c>
      <c r="D956" s="12" t="n">
        <v>362.93</v>
      </c>
      <c r="E956" s="1" t="n">
        <v>0</v>
      </c>
      <c r="F956" s="9" t="s">
        <v>9</v>
      </c>
      <c r="H956" s="3"/>
    </row>
    <row r="957" customFormat="false" ht="15.6" hidden="false" customHeight="false" outlineLevel="0" collapsed="false">
      <c r="A957" s="10" t="s">
        <v>7</v>
      </c>
      <c r="B957" s="10" t="s">
        <v>956</v>
      </c>
      <c r="C957" s="11" t="n">
        <v>504.578947368421</v>
      </c>
      <c r="D957" s="12" t="n">
        <v>479.35</v>
      </c>
      <c r="E957" s="1" t="n">
        <v>0</v>
      </c>
      <c r="F957" s="9" t="s">
        <v>9</v>
      </c>
      <c r="H957" s="3"/>
    </row>
    <row r="958" customFormat="false" ht="15.6" hidden="false" customHeight="false" outlineLevel="0" collapsed="false">
      <c r="A958" s="10" t="s">
        <v>7</v>
      </c>
      <c r="B958" s="10" t="s">
        <v>957</v>
      </c>
      <c r="C958" s="11" t="n">
        <v>504.578947368421</v>
      </c>
      <c r="D958" s="12" t="n">
        <v>479.35</v>
      </c>
      <c r="E958" s="1" t="n">
        <v>0</v>
      </c>
      <c r="F958" s="9" t="s">
        <v>9</v>
      </c>
      <c r="H958" s="3"/>
    </row>
    <row r="959" customFormat="false" ht="15.6" hidden="false" customHeight="false" outlineLevel="0" collapsed="false">
      <c r="A959" s="10" t="s">
        <v>7</v>
      </c>
      <c r="B959" s="10" t="s">
        <v>958</v>
      </c>
      <c r="C959" s="11" t="n">
        <v>612.694736842105</v>
      </c>
      <c r="D959" s="12" t="n">
        <v>582.06</v>
      </c>
      <c r="E959" s="1" t="n">
        <v>0</v>
      </c>
      <c r="F959" s="9" t="s">
        <v>9</v>
      </c>
      <c r="H959" s="3"/>
    </row>
    <row r="960" customFormat="false" ht="15.6" hidden="false" customHeight="false" outlineLevel="0" collapsed="false">
      <c r="A960" s="10" t="s">
        <v>7</v>
      </c>
      <c r="B960" s="10" t="s">
        <v>959</v>
      </c>
      <c r="C960" s="11" t="n">
        <v>612.694736842105</v>
      </c>
      <c r="D960" s="12" t="n">
        <v>582.06</v>
      </c>
      <c r="E960" s="1" t="n">
        <v>0</v>
      </c>
      <c r="F960" s="9" t="s">
        <v>9</v>
      </c>
      <c r="H960" s="3"/>
    </row>
    <row r="961" customFormat="false" ht="15.6" hidden="false" customHeight="false" outlineLevel="0" collapsed="false">
      <c r="A961" s="10" t="s">
        <v>7</v>
      </c>
      <c r="B961" s="10" t="s">
        <v>960</v>
      </c>
      <c r="C961" s="11" t="n">
        <v>901.031578947369</v>
      </c>
      <c r="D961" s="12" t="n">
        <v>855.98</v>
      </c>
      <c r="E961" s="1" t="n">
        <v>0</v>
      </c>
      <c r="F961" s="9" t="s">
        <v>9</v>
      </c>
      <c r="H961" s="3"/>
    </row>
    <row r="962" customFormat="false" ht="15.6" hidden="false" customHeight="false" outlineLevel="0" collapsed="false">
      <c r="A962" s="10" t="s">
        <v>7</v>
      </c>
      <c r="B962" s="10" t="s">
        <v>961</v>
      </c>
      <c r="C962" s="11" t="n">
        <v>901.031578947369</v>
      </c>
      <c r="D962" s="12" t="n">
        <v>855.98</v>
      </c>
      <c r="E962" s="1" t="n">
        <v>0</v>
      </c>
      <c r="F962" s="9" t="s">
        <v>9</v>
      </c>
      <c r="H962" s="3"/>
    </row>
    <row r="963" customFormat="false" ht="15.6" hidden="false" customHeight="false" outlineLevel="0" collapsed="false">
      <c r="A963" s="10" t="s">
        <v>7</v>
      </c>
      <c r="B963" s="10" t="s">
        <v>962</v>
      </c>
      <c r="C963" s="11" t="n">
        <v>1045.18947368421</v>
      </c>
      <c r="D963" s="12" t="n">
        <v>992.93</v>
      </c>
      <c r="E963" s="1" t="n">
        <v>0</v>
      </c>
      <c r="F963" s="9" t="s">
        <v>9</v>
      </c>
      <c r="H963" s="3"/>
    </row>
    <row r="964" customFormat="false" ht="15.6" hidden="false" customHeight="false" outlineLevel="0" collapsed="false">
      <c r="A964" s="10" t="s">
        <v>7</v>
      </c>
      <c r="B964" s="10" t="s">
        <v>963</v>
      </c>
      <c r="C964" s="11" t="n">
        <v>1045.18947368421</v>
      </c>
      <c r="D964" s="12" t="n">
        <v>992.93</v>
      </c>
      <c r="E964" s="1" t="n">
        <v>0</v>
      </c>
      <c r="F964" s="9" t="s">
        <v>9</v>
      </c>
      <c r="H964" s="3"/>
    </row>
    <row r="965" customFormat="false" ht="15.6" hidden="false" customHeight="false" outlineLevel="0" collapsed="false">
      <c r="A965" s="10" t="s">
        <v>7</v>
      </c>
      <c r="B965" s="10" t="s">
        <v>964</v>
      </c>
      <c r="C965" s="11" t="n">
        <v>1201.36842105263</v>
      </c>
      <c r="D965" s="12" t="n">
        <v>1141.3</v>
      </c>
      <c r="E965" s="1" t="n">
        <v>0</v>
      </c>
      <c r="F965" s="9" t="s">
        <v>9</v>
      </c>
      <c r="H965" s="3"/>
    </row>
    <row r="966" customFormat="false" ht="15.6" hidden="false" customHeight="false" outlineLevel="0" collapsed="false">
      <c r="A966" s="10" t="s">
        <v>7</v>
      </c>
      <c r="B966" s="10" t="s">
        <v>965</v>
      </c>
      <c r="C966" s="11" t="n">
        <v>1201.36842105263</v>
      </c>
      <c r="D966" s="12" t="n">
        <v>1141.3</v>
      </c>
      <c r="E966" s="1" t="n">
        <v>0</v>
      </c>
      <c r="F966" s="9" t="s">
        <v>9</v>
      </c>
      <c r="H966" s="3"/>
    </row>
    <row r="967" customFormat="false" ht="15.6" hidden="false" customHeight="false" outlineLevel="0" collapsed="false">
      <c r="A967" s="10" t="s">
        <v>7</v>
      </c>
      <c r="B967" s="10" t="s">
        <v>966</v>
      </c>
      <c r="C967" s="11" t="n">
        <v>1441.64210526316</v>
      </c>
      <c r="D967" s="12" t="n">
        <v>1369.56</v>
      </c>
      <c r="E967" s="1" t="n">
        <v>0</v>
      </c>
      <c r="F967" s="9" t="s">
        <v>9</v>
      </c>
      <c r="H967" s="3"/>
    </row>
    <row r="968" customFormat="false" ht="15.6" hidden="false" customHeight="false" outlineLevel="0" collapsed="false">
      <c r="A968" s="10" t="s">
        <v>7</v>
      </c>
      <c r="B968" s="10" t="s">
        <v>967</v>
      </c>
      <c r="C968" s="11" t="n">
        <v>1441.64210526316</v>
      </c>
      <c r="D968" s="12" t="n">
        <v>1369.56</v>
      </c>
      <c r="E968" s="1" t="n">
        <v>0</v>
      </c>
      <c r="F968" s="9" t="s">
        <v>9</v>
      </c>
      <c r="H968" s="3"/>
    </row>
    <row r="969" customFormat="false" ht="15.6" hidden="false" customHeight="false" outlineLevel="0" collapsed="false">
      <c r="A969" s="10" t="s">
        <v>7</v>
      </c>
      <c r="B969" s="10" t="s">
        <v>968</v>
      </c>
      <c r="C969" s="11" t="n">
        <v>763.347368421053</v>
      </c>
      <c r="D969" s="12" t="n">
        <v>725.18</v>
      </c>
      <c r="E969" s="1" t="n">
        <v>0</v>
      </c>
      <c r="F969" s="9" t="s">
        <v>9</v>
      </c>
      <c r="H969" s="3"/>
    </row>
    <row r="970" customFormat="false" ht="15.6" hidden="false" customHeight="false" outlineLevel="0" collapsed="false">
      <c r="A970" s="10" t="s">
        <v>7</v>
      </c>
      <c r="B970" s="10" t="s">
        <v>969</v>
      </c>
      <c r="C970" s="11" t="n">
        <v>877.957894736842</v>
      </c>
      <c r="D970" s="12" t="n">
        <v>834.06</v>
      </c>
      <c r="E970" s="1" t="n">
        <v>0</v>
      </c>
      <c r="F970" s="9" t="s">
        <v>9</v>
      </c>
      <c r="H970" s="3"/>
    </row>
    <row r="971" customFormat="false" ht="15.6" hidden="false" customHeight="false" outlineLevel="0" collapsed="false">
      <c r="A971" s="10" t="s">
        <v>7</v>
      </c>
      <c r="B971" s="10" t="s">
        <v>970</v>
      </c>
      <c r="C971" s="11" t="n">
        <v>1681.91578947368</v>
      </c>
      <c r="D971" s="12" t="n">
        <v>1597.82</v>
      </c>
      <c r="E971" s="1" t="n">
        <v>0</v>
      </c>
      <c r="F971" s="9" t="s">
        <v>9</v>
      </c>
      <c r="H971" s="3"/>
    </row>
    <row r="972" customFormat="false" ht="15.6" hidden="false" customHeight="false" outlineLevel="0" collapsed="false">
      <c r="A972" s="10" t="s">
        <v>7</v>
      </c>
      <c r="B972" s="10" t="s">
        <v>971</v>
      </c>
      <c r="C972" s="11" t="n">
        <v>2018.29473684211</v>
      </c>
      <c r="D972" s="12" t="n">
        <v>1917.38</v>
      </c>
      <c r="E972" s="1" t="n">
        <v>0</v>
      </c>
      <c r="F972" s="9" t="s">
        <v>9</v>
      </c>
      <c r="H972" s="3"/>
    </row>
    <row r="973" customFormat="false" ht="15.6" hidden="false" customHeight="false" outlineLevel="0" collapsed="false">
      <c r="A973" s="10" t="s">
        <v>7</v>
      </c>
      <c r="B973" s="10" t="s">
        <v>972</v>
      </c>
      <c r="C973" s="11" t="n">
        <v>2321.04210526316</v>
      </c>
      <c r="D973" s="12" t="n">
        <v>2204.99</v>
      </c>
      <c r="E973" s="1" t="n">
        <v>0</v>
      </c>
      <c r="F973" s="9" t="s">
        <v>9</v>
      </c>
      <c r="H973" s="3"/>
    </row>
    <row r="974" customFormat="false" ht="15.6" hidden="false" customHeight="false" outlineLevel="0" collapsed="false">
      <c r="A974" s="10" t="s">
        <v>7</v>
      </c>
      <c r="B974" s="10" t="s">
        <v>973</v>
      </c>
      <c r="C974" s="11" t="n">
        <v>2282.6</v>
      </c>
      <c r="D974" s="12" t="n">
        <v>2168.47</v>
      </c>
      <c r="E974" s="1" t="n">
        <v>0</v>
      </c>
      <c r="F974" s="9" t="s">
        <v>9</v>
      </c>
      <c r="H974" s="3"/>
    </row>
    <row r="975" customFormat="false" ht="15.6" hidden="false" customHeight="false" outlineLevel="0" collapsed="false">
      <c r="A975" s="10" t="s">
        <v>7</v>
      </c>
      <c r="B975" s="10" t="s">
        <v>974</v>
      </c>
      <c r="C975" s="11" t="n">
        <v>2624.98947368421</v>
      </c>
      <c r="D975" s="12" t="n">
        <v>2493.74</v>
      </c>
      <c r="E975" s="1" t="n">
        <v>0</v>
      </c>
      <c r="F975" s="9" t="s">
        <v>9</v>
      </c>
      <c r="H975" s="3"/>
    </row>
    <row r="976" customFormat="false" ht="15.6" hidden="false" customHeight="false" outlineLevel="0" collapsed="false">
      <c r="A976" s="10" t="s">
        <v>7</v>
      </c>
      <c r="B976" s="10" t="s">
        <v>975</v>
      </c>
      <c r="C976" s="11" t="n">
        <v>2901.3052631579</v>
      </c>
      <c r="D976" s="12" t="n">
        <v>2756.24</v>
      </c>
      <c r="E976" s="1" t="n">
        <v>0</v>
      </c>
      <c r="F976" s="9" t="s">
        <v>9</v>
      </c>
      <c r="H976" s="3"/>
    </row>
    <row r="977" customFormat="false" ht="15.6" hidden="false" customHeight="false" outlineLevel="0" collapsed="false">
      <c r="A977" s="10" t="s">
        <v>7</v>
      </c>
      <c r="B977" s="10" t="s">
        <v>976</v>
      </c>
      <c r="C977" s="11" t="n">
        <v>3799.32631578947</v>
      </c>
      <c r="D977" s="12" t="n">
        <v>3609.36</v>
      </c>
      <c r="E977" s="1" t="n">
        <v>0</v>
      </c>
      <c r="F977" s="9" t="s">
        <v>9</v>
      </c>
      <c r="H977" s="3"/>
    </row>
    <row r="978" customFormat="false" ht="15.6" hidden="false" customHeight="false" outlineLevel="0" collapsed="false">
      <c r="A978" s="10" t="s">
        <v>7</v>
      </c>
      <c r="B978" s="10" t="s">
        <v>977</v>
      </c>
      <c r="C978" s="11" t="n">
        <v>4538.13684210526</v>
      </c>
      <c r="D978" s="12" t="n">
        <v>4311.23</v>
      </c>
      <c r="E978" s="1" t="n">
        <v>0</v>
      </c>
      <c r="F978" s="9" t="s">
        <v>9</v>
      </c>
      <c r="H978" s="3"/>
    </row>
    <row r="979" customFormat="false" ht="15.6" hidden="false" customHeight="false" outlineLevel="0" collapsed="false">
      <c r="A979" s="10" t="s">
        <v>7</v>
      </c>
      <c r="B979" s="10" t="s">
        <v>978</v>
      </c>
      <c r="C979" s="11" t="n">
        <v>5457.22105263158</v>
      </c>
      <c r="D979" s="12" t="n">
        <v>5184.36</v>
      </c>
      <c r="E979" s="1" t="n">
        <v>0</v>
      </c>
      <c r="F979" s="9" t="s">
        <v>9</v>
      </c>
      <c r="H979" s="3"/>
    </row>
    <row r="980" customFormat="false" ht="15.6" hidden="false" customHeight="false" outlineLevel="0" collapsed="false">
      <c r="A980" s="10" t="s">
        <v>7</v>
      </c>
      <c r="B980" s="10" t="s">
        <v>979</v>
      </c>
      <c r="C980" s="11" t="n">
        <v>870.389473684211</v>
      </c>
      <c r="D980" s="12" t="n">
        <v>826.87</v>
      </c>
      <c r="E980" s="1" t="n">
        <v>0</v>
      </c>
      <c r="F980" s="9" t="s">
        <v>9</v>
      </c>
      <c r="H980" s="3"/>
    </row>
    <row r="981" customFormat="false" ht="15.6" hidden="false" customHeight="false" outlineLevel="0" collapsed="false">
      <c r="A981" s="10" t="s">
        <v>7</v>
      </c>
      <c r="B981" s="10" t="s">
        <v>980</v>
      </c>
      <c r="C981" s="11" t="n">
        <v>1001.22105263158</v>
      </c>
      <c r="D981" s="12" t="n">
        <v>951.16</v>
      </c>
      <c r="E981" s="1" t="n">
        <v>0</v>
      </c>
      <c r="F981" s="9" t="s">
        <v>9</v>
      </c>
      <c r="H981" s="3"/>
    </row>
    <row r="982" customFormat="false" ht="15.6" hidden="false" customHeight="false" outlineLevel="0" collapsed="false">
      <c r="A982" s="10" t="s">
        <v>7</v>
      </c>
      <c r="B982" s="10" t="s">
        <v>981</v>
      </c>
      <c r="C982" s="11" t="n">
        <v>1567.78947368421</v>
      </c>
      <c r="D982" s="12" t="n">
        <v>1489.4</v>
      </c>
      <c r="E982" s="1" t="n">
        <v>0</v>
      </c>
      <c r="F982" s="9" t="s">
        <v>9</v>
      </c>
      <c r="H982" s="3"/>
    </row>
    <row r="983" customFormat="false" ht="15.6" hidden="false" customHeight="false" outlineLevel="0" collapsed="false">
      <c r="A983" s="10" t="s">
        <v>7</v>
      </c>
      <c r="B983" s="10" t="s">
        <v>982</v>
      </c>
      <c r="C983" s="11" t="n">
        <v>939.589473684211</v>
      </c>
      <c r="D983" s="12" t="n">
        <v>892.61</v>
      </c>
      <c r="E983" s="1" t="n">
        <v>0</v>
      </c>
      <c r="F983" s="9" t="s">
        <v>9</v>
      </c>
      <c r="H983" s="3"/>
    </row>
    <row r="984" customFormat="false" ht="15.6" hidden="false" customHeight="false" outlineLevel="0" collapsed="false">
      <c r="A984" s="10" t="s">
        <v>7</v>
      </c>
      <c r="B984" s="10" t="s">
        <v>983</v>
      </c>
      <c r="C984" s="11" t="n">
        <v>1080.14736842105</v>
      </c>
      <c r="D984" s="12" t="n">
        <v>1026.14</v>
      </c>
      <c r="E984" s="1" t="n">
        <v>0</v>
      </c>
      <c r="F984" s="9" t="s">
        <v>9</v>
      </c>
      <c r="H984" s="3"/>
    </row>
    <row r="985" customFormat="false" ht="15.6" hidden="false" customHeight="false" outlineLevel="0" collapsed="false">
      <c r="A985" s="10" t="s">
        <v>7</v>
      </c>
      <c r="B985" s="10" t="s">
        <v>984</v>
      </c>
      <c r="C985" s="11" t="n">
        <v>1092.04210526316</v>
      </c>
      <c r="D985" s="12" t="n">
        <v>1037.44</v>
      </c>
      <c r="E985" s="1" t="n">
        <v>0</v>
      </c>
      <c r="F985" s="9" t="s">
        <v>9</v>
      </c>
      <c r="H985" s="3"/>
    </row>
    <row r="986" customFormat="false" ht="15.6" hidden="false" customHeight="false" outlineLevel="0" collapsed="false">
      <c r="A986" s="10" t="s">
        <v>7</v>
      </c>
      <c r="B986" s="10" t="s">
        <v>985</v>
      </c>
      <c r="C986" s="11" t="n">
        <v>1254.23157894737</v>
      </c>
      <c r="D986" s="12" t="n">
        <v>1191.52</v>
      </c>
      <c r="E986" s="1" t="n">
        <v>0</v>
      </c>
      <c r="F986" s="9" t="s">
        <v>9</v>
      </c>
      <c r="H986" s="3"/>
    </row>
    <row r="987" customFormat="false" ht="15.6" hidden="false" customHeight="false" outlineLevel="0" collapsed="false">
      <c r="A987" s="10" t="s">
        <v>7</v>
      </c>
      <c r="B987" s="10" t="s">
        <v>986</v>
      </c>
      <c r="C987" s="11" t="n">
        <v>1329.91578947368</v>
      </c>
      <c r="D987" s="12" t="n">
        <v>1263.42</v>
      </c>
      <c r="E987" s="1" t="n">
        <v>0</v>
      </c>
      <c r="F987" s="9" t="s">
        <v>9</v>
      </c>
      <c r="H987" s="3"/>
    </row>
    <row r="988" customFormat="false" ht="15.6" hidden="false" customHeight="false" outlineLevel="0" collapsed="false">
      <c r="A988" s="10" t="s">
        <v>7</v>
      </c>
      <c r="B988" s="10" t="s">
        <v>987</v>
      </c>
      <c r="C988" s="11" t="n">
        <v>1529.94736842105</v>
      </c>
      <c r="D988" s="12" t="n">
        <v>1453.45</v>
      </c>
      <c r="E988" s="1" t="n">
        <v>0</v>
      </c>
      <c r="F988" s="9" t="s">
        <v>9</v>
      </c>
      <c r="H988" s="3"/>
    </row>
    <row r="989" customFormat="false" ht="15.6" hidden="false" customHeight="false" outlineLevel="0" collapsed="false">
      <c r="A989" s="10" t="s">
        <v>7</v>
      </c>
      <c r="B989" s="10" t="s">
        <v>988</v>
      </c>
      <c r="C989" s="11" t="n">
        <v>1329.91578947368</v>
      </c>
      <c r="D989" s="12" t="n">
        <v>1263.42</v>
      </c>
      <c r="E989" s="1" t="n">
        <v>0</v>
      </c>
      <c r="F989" s="9" t="s">
        <v>9</v>
      </c>
      <c r="H989" s="3"/>
    </row>
    <row r="990" customFormat="false" ht="15.6" hidden="false" customHeight="false" outlineLevel="0" collapsed="false">
      <c r="A990" s="10" t="s">
        <v>7</v>
      </c>
      <c r="B990" s="10" t="s">
        <v>989</v>
      </c>
      <c r="C990" s="11" t="n">
        <v>1740.77894736842</v>
      </c>
      <c r="D990" s="12" t="n">
        <v>1653.74</v>
      </c>
      <c r="E990" s="1" t="n">
        <v>0</v>
      </c>
      <c r="F990" s="9" t="s">
        <v>9</v>
      </c>
      <c r="H990" s="3"/>
    </row>
    <row r="991" customFormat="false" ht="15.6" hidden="false" customHeight="false" outlineLevel="0" collapsed="false">
      <c r="A991" s="10" t="s">
        <v>7</v>
      </c>
      <c r="B991" s="10" t="s">
        <v>990</v>
      </c>
      <c r="C991" s="11" t="n">
        <v>1915.94736842105</v>
      </c>
      <c r="D991" s="12" t="n">
        <v>1820.15</v>
      </c>
      <c r="E991" s="1" t="n">
        <v>0</v>
      </c>
      <c r="F991" s="9" t="s">
        <v>9</v>
      </c>
      <c r="H991" s="3"/>
    </row>
    <row r="992" customFormat="false" ht="15.6" hidden="false" customHeight="false" outlineLevel="0" collapsed="false">
      <c r="A992" s="10" t="s">
        <v>7</v>
      </c>
      <c r="B992" s="10" t="s">
        <v>991</v>
      </c>
      <c r="C992" s="11" t="n">
        <v>2971.22105263158</v>
      </c>
      <c r="D992" s="12" t="n">
        <v>2822.66</v>
      </c>
      <c r="E992" s="1" t="n">
        <v>0</v>
      </c>
      <c r="F992" s="9" t="s">
        <v>9</v>
      </c>
      <c r="H992" s="3"/>
    </row>
    <row r="993" customFormat="false" ht="15.6" hidden="false" customHeight="false" outlineLevel="0" collapsed="false">
      <c r="A993" s="10" t="s">
        <v>7</v>
      </c>
      <c r="B993" s="10" t="s">
        <v>992</v>
      </c>
      <c r="C993" s="11" t="n">
        <v>4982.31578947368</v>
      </c>
      <c r="D993" s="12" t="n">
        <v>4733.2</v>
      </c>
      <c r="E993" s="1" t="n">
        <v>0</v>
      </c>
      <c r="F993" s="9" t="s">
        <v>9</v>
      </c>
      <c r="H993" s="3"/>
    </row>
    <row r="994" customFormat="false" ht="15.6" hidden="false" customHeight="false" outlineLevel="0" collapsed="false">
      <c r="A994" s="10" t="s">
        <v>7</v>
      </c>
      <c r="B994" s="10" t="s">
        <v>993</v>
      </c>
      <c r="C994" s="11" t="n">
        <v>7389.13684210526</v>
      </c>
      <c r="D994" s="12" t="n">
        <v>7019.68</v>
      </c>
      <c r="E994" s="1" t="n">
        <v>0</v>
      </c>
      <c r="F994" s="9" t="s">
        <v>9</v>
      </c>
      <c r="H994" s="3"/>
    </row>
    <row r="995" customFormat="false" ht="15.6" hidden="false" customHeight="false" outlineLevel="0" collapsed="false">
      <c r="A995" s="10" t="s">
        <v>7</v>
      </c>
      <c r="B995" s="10" t="s">
        <v>994</v>
      </c>
      <c r="C995" s="11" t="n">
        <v>10747.4421052632</v>
      </c>
      <c r="D995" s="12" t="n">
        <v>10210.07</v>
      </c>
      <c r="E995" s="1" t="n">
        <v>0</v>
      </c>
      <c r="F995" s="9" t="s">
        <v>9</v>
      </c>
      <c r="H995" s="3"/>
    </row>
    <row r="996" customFormat="false" ht="15.6" hidden="false" customHeight="false" outlineLevel="0" collapsed="false">
      <c r="A996" s="10" t="s">
        <v>7</v>
      </c>
      <c r="B996" s="10" t="s">
        <v>995</v>
      </c>
      <c r="C996" s="11" t="n">
        <v>12.2526315789474</v>
      </c>
      <c r="D996" s="12" t="n">
        <v>11.64</v>
      </c>
      <c r="E996" s="1" t="n">
        <v>0</v>
      </c>
      <c r="F996" s="9" t="s">
        <v>9</v>
      </c>
      <c r="H996" s="3"/>
    </row>
    <row r="997" customFormat="false" ht="15.6" hidden="false" customHeight="false" outlineLevel="0" collapsed="false">
      <c r="A997" s="10" t="s">
        <v>7</v>
      </c>
      <c r="B997" s="10" t="s">
        <v>996</v>
      </c>
      <c r="C997" s="11" t="n">
        <v>13.6842105263158</v>
      </c>
      <c r="D997" s="12" t="n">
        <v>13</v>
      </c>
      <c r="E997" s="1" t="n">
        <v>0</v>
      </c>
      <c r="F997" s="9" t="s">
        <v>9</v>
      </c>
      <c r="H997" s="3"/>
    </row>
    <row r="998" customFormat="false" ht="15.6" hidden="false" customHeight="false" outlineLevel="0" collapsed="false">
      <c r="A998" s="10" t="s">
        <v>7</v>
      </c>
      <c r="B998" s="10" t="s">
        <v>997</v>
      </c>
      <c r="C998" s="11" t="n">
        <v>19.5684210526316</v>
      </c>
      <c r="D998" s="12" t="n">
        <v>18.59</v>
      </c>
      <c r="E998" s="1" t="n">
        <v>0</v>
      </c>
      <c r="F998" s="9" t="s">
        <v>9</v>
      </c>
      <c r="H998" s="3"/>
    </row>
    <row r="999" customFormat="false" ht="15.6" hidden="false" customHeight="false" outlineLevel="0" collapsed="false">
      <c r="A999" s="10" t="s">
        <v>7</v>
      </c>
      <c r="B999" s="10" t="s">
        <v>998</v>
      </c>
      <c r="C999" s="11" t="n">
        <v>15.2105263157895</v>
      </c>
      <c r="D999" s="12" t="n">
        <v>14.45</v>
      </c>
      <c r="E999" s="1" t="n">
        <v>0</v>
      </c>
      <c r="F999" s="9" t="s">
        <v>9</v>
      </c>
      <c r="H999" s="3"/>
    </row>
    <row r="1000" customFormat="false" ht="15.6" hidden="false" customHeight="false" outlineLevel="0" collapsed="false">
      <c r="A1000" s="10" t="s">
        <v>7</v>
      </c>
      <c r="B1000" s="10" t="s">
        <v>999</v>
      </c>
      <c r="C1000" s="11" t="n">
        <v>21.6210526315789</v>
      </c>
      <c r="D1000" s="12" t="n">
        <v>20.54</v>
      </c>
      <c r="E1000" s="1" t="n">
        <v>0</v>
      </c>
      <c r="F1000" s="9" t="s">
        <v>9</v>
      </c>
      <c r="H1000" s="3"/>
    </row>
    <row r="1001" customFormat="false" ht="15.6" hidden="false" customHeight="false" outlineLevel="0" collapsed="false">
      <c r="A1001" s="10" t="s">
        <v>7</v>
      </c>
      <c r="B1001" s="10" t="s">
        <v>1000</v>
      </c>
      <c r="C1001" s="11" t="n">
        <v>18.1789473684211</v>
      </c>
      <c r="D1001" s="12" t="n">
        <v>17.27</v>
      </c>
      <c r="E1001" s="1" t="n">
        <v>0</v>
      </c>
      <c r="F1001" s="9" t="s">
        <v>9</v>
      </c>
      <c r="H1001" s="3"/>
    </row>
    <row r="1002" customFormat="false" ht="15.6" hidden="false" customHeight="false" outlineLevel="0" collapsed="false">
      <c r="A1002" s="10" t="s">
        <v>7</v>
      </c>
      <c r="B1002" s="10" t="s">
        <v>1001</v>
      </c>
      <c r="C1002" s="11" t="n">
        <v>26.0526315789474</v>
      </c>
      <c r="D1002" s="12" t="n">
        <v>24.75</v>
      </c>
      <c r="E1002" s="1" t="n">
        <v>0</v>
      </c>
      <c r="F1002" s="9" t="s">
        <v>9</v>
      </c>
      <c r="H1002" s="3"/>
    </row>
    <row r="1003" customFormat="false" ht="15.6" hidden="false" customHeight="false" outlineLevel="0" collapsed="false">
      <c r="A1003" s="10" t="s">
        <v>7</v>
      </c>
      <c r="B1003" s="10" t="s">
        <v>1002</v>
      </c>
      <c r="C1003" s="11" t="n">
        <v>22.3684210526316</v>
      </c>
      <c r="D1003" s="12" t="n">
        <v>21.25</v>
      </c>
      <c r="E1003" s="1" t="n">
        <v>0</v>
      </c>
      <c r="F1003" s="9" t="s">
        <v>9</v>
      </c>
      <c r="H1003" s="3"/>
    </row>
    <row r="1004" customFormat="false" ht="15.6" hidden="false" customHeight="false" outlineLevel="0" collapsed="false">
      <c r="A1004" s="10" t="s">
        <v>7</v>
      </c>
      <c r="B1004" s="10" t="s">
        <v>1003</v>
      </c>
      <c r="C1004" s="11" t="n">
        <v>32.4421052631579</v>
      </c>
      <c r="D1004" s="12" t="n">
        <v>30.82</v>
      </c>
      <c r="E1004" s="1" t="n">
        <v>0</v>
      </c>
      <c r="F1004" s="9" t="s">
        <v>9</v>
      </c>
      <c r="H1004" s="3"/>
    </row>
    <row r="1005" customFormat="false" ht="15.6" hidden="false" customHeight="false" outlineLevel="0" collapsed="false">
      <c r="A1005" s="10" t="s">
        <v>7</v>
      </c>
      <c r="B1005" s="10" t="s">
        <v>1004</v>
      </c>
      <c r="C1005" s="11" t="n">
        <v>32.4421052631579</v>
      </c>
      <c r="D1005" s="12" t="n">
        <v>30.82</v>
      </c>
      <c r="E1005" s="1" t="n">
        <v>0</v>
      </c>
      <c r="F1005" s="9" t="s">
        <v>9</v>
      </c>
      <c r="H1005" s="3"/>
    </row>
    <row r="1006" customFormat="false" ht="15.6" hidden="false" customHeight="false" outlineLevel="0" collapsed="false">
      <c r="A1006" s="10" t="s">
        <v>7</v>
      </c>
      <c r="B1006" s="10" t="s">
        <v>1005</v>
      </c>
      <c r="C1006" s="11" t="n">
        <v>32.0631578947369</v>
      </c>
      <c r="D1006" s="12" t="n">
        <v>30.46</v>
      </c>
      <c r="E1006" s="1" t="n">
        <v>0</v>
      </c>
      <c r="F1006" s="9" t="s">
        <v>9</v>
      </c>
      <c r="H1006" s="3"/>
    </row>
    <row r="1007" customFormat="false" ht="15.6" hidden="false" customHeight="false" outlineLevel="0" collapsed="false">
      <c r="A1007" s="10" t="s">
        <v>7</v>
      </c>
      <c r="B1007" s="10" t="s">
        <v>1006</v>
      </c>
      <c r="C1007" s="11" t="n">
        <v>44.1157894736842</v>
      </c>
      <c r="D1007" s="12" t="n">
        <v>41.91</v>
      </c>
      <c r="E1007" s="1" t="n">
        <v>0</v>
      </c>
      <c r="F1007" s="9" t="s">
        <v>9</v>
      </c>
      <c r="H1007" s="3"/>
    </row>
    <row r="1008" customFormat="false" ht="15.6" hidden="false" customHeight="false" outlineLevel="0" collapsed="false">
      <c r="A1008" s="10" t="s">
        <v>7</v>
      </c>
      <c r="B1008" s="10" t="s">
        <v>1007</v>
      </c>
      <c r="C1008" s="11" t="n">
        <v>37.0631578947369</v>
      </c>
      <c r="D1008" s="12" t="n">
        <v>35.21</v>
      </c>
      <c r="E1008" s="1" t="n">
        <v>0</v>
      </c>
      <c r="F1008" s="9" t="s">
        <v>9</v>
      </c>
      <c r="H1008" s="3"/>
    </row>
    <row r="1009" customFormat="false" ht="15.6" hidden="false" customHeight="false" outlineLevel="0" collapsed="false">
      <c r="A1009" s="10" t="s">
        <v>7</v>
      </c>
      <c r="B1009" s="10" t="s">
        <v>1008</v>
      </c>
      <c r="C1009" s="11" t="n">
        <v>50.0631578947369</v>
      </c>
      <c r="D1009" s="12" t="n">
        <v>47.56</v>
      </c>
      <c r="E1009" s="1" t="n">
        <v>0</v>
      </c>
      <c r="F1009" s="9" t="s">
        <v>9</v>
      </c>
      <c r="H1009" s="3"/>
    </row>
    <row r="1010" customFormat="false" ht="15.6" hidden="false" customHeight="false" outlineLevel="0" collapsed="false">
      <c r="A1010" s="10" t="s">
        <v>7</v>
      </c>
      <c r="B1010" s="10" t="s">
        <v>1009</v>
      </c>
      <c r="C1010" s="11" t="n">
        <v>49.421052631579</v>
      </c>
      <c r="D1010" s="12" t="n">
        <v>46.95</v>
      </c>
      <c r="E1010" s="1" t="n">
        <v>0</v>
      </c>
      <c r="F1010" s="9" t="s">
        <v>9</v>
      </c>
      <c r="H1010" s="3"/>
    </row>
    <row r="1011" customFormat="false" ht="15.6" hidden="false" customHeight="false" outlineLevel="0" collapsed="false">
      <c r="A1011" s="10" t="s">
        <v>7</v>
      </c>
      <c r="B1011" s="10" t="s">
        <v>1010</v>
      </c>
      <c r="C1011" s="11" t="n">
        <v>62.821052631579</v>
      </c>
      <c r="D1011" s="12" t="n">
        <v>59.68</v>
      </c>
      <c r="E1011" s="1" t="n">
        <v>0</v>
      </c>
      <c r="F1011" s="9" t="s">
        <v>9</v>
      </c>
      <c r="H1011" s="3"/>
    </row>
    <row r="1012" customFormat="false" ht="15.6" hidden="false" customHeight="false" outlineLevel="0" collapsed="false">
      <c r="A1012" s="10" t="s">
        <v>7</v>
      </c>
      <c r="B1012" s="10" t="s">
        <v>1011</v>
      </c>
      <c r="C1012" s="11" t="n">
        <v>56.1684210526316</v>
      </c>
      <c r="D1012" s="12" t="n">
        <v>53.36</v>
      </c>
      <c r="E1012" s="1" t="n">
        <v>0</v>
      </c>
      <c r="F1012" s="9" t="s">
        <v>9</v>
      </c>
      <c r="H1012" s="3"/>
    </row>
    <row r="1013" customFormat="false" ht="15.6" hidden="false" customHeight="false" outlineLevel="0" collapsed="false">
      <c r="A1013" s="10" t="s">
        <v>7</v>
      </c>
      <c r="B1013" s="10" t="s">
        <v>1012</v>
      </c>
      <c r="C1013" s="11" t="n">
        <v>71.3578947368421</v>
      </c>
      <c r="D1013" s="12" t="n">
        <v>67.79</v>
      </c>
      <c r="E1013" s="1" t="n">
        <v>0</v>
      </c>
      <c r="F1013" s="9" t="s">
        <v>9</v>
      </c>
      <c r="H1013" s="3"/>
    </row>
    <row r="1014" customFormat="false" ht="15.6" hidden="false" customHeight="false" outlineLevel="0" collapsed="false">
      <c r="A1014" s="10" t="s">
        <v>7</v>
      </c>
      <c r="B1014" s="10" t="s">
        <v>1013</v>
      </c>
      <c r="C1014" s="11" t="n">
        <v>71.3578947368421</v>
      </c>
      <c r="D1014" s="12" t="n">
        <v>67.79</v>
      </c>
      <c r="E1014" s="1" t="n">
        <v>0</v>
      </c>
      <c r="F1014" s="9" t="s">
        <v>9</v>
      </c>
      <c r="H1014" s="3"/>
    </row>
    <row r="1015" customFormat="false" ht="15.6" hidden="false" customHeight="false" outlineLevel="0" collapsed="false">
      <c r="A1015" s="10" t="s">
        <v>7</v>
      </c>
      <c r="B1015" s="10" t="s">
        <v>1014</v>
      </c>
      <c r="C1015" s="11" t="n">
        <v>90.3894736842105</v>
      </c>
      <c r="D1015" s="12" t="n">
        <v>85.87</v>
      </c>
      <c r="E1015" s="1" t="n">
        <v>0</v>
      </c>
      <c r="F1015" s="9" t="s">
        <v>9</v>
      </c>
      <c r="H1015" s="3"/>
    </row>
    <row r="1016" customFormat="false" ht="15.6" hidden="false" customHeight="false" outlineLevel="0" collapsed="false">
      <c r="A1016" s="10" t="s">
        <v>7</v>
      </c>
      <c r="B1016" s="10" t="s">
        <v>1015</v>
      </c>
      <c r="C1016" s="11" t="n">
        <v>90.3894736842105</v>
      </c>
      <c r="D1016" s="12" t="n">
        <v>85.87</v>
      </c>
      <c r="E1016" s="1" t="n">
        <v>0</v>
      </c>
      <c r="F1016" s="9" t="s">
        <v>9</v>
      </c>
      <c r="H1016" s="3"/>
    </row>
    <row r="1017" customFormat="false" ht="15.6" hidden="false" customHeight="false" outlineLevel="0" collapsed="false">
      <c r="A1017" s="10" t="s">
        <v>7</v>
      </c>
      <c r="B1017" s="10" t="s">
        <v>1016</v>
      </c>
      <c r="C1017" s="11" t="n">
        <v>103.968421052632</v>
      </c>
      <c r="D1017" s="12" t="n">
        <v>98.77</v>
      </c>
      <c r="E1017" s="1" t="n">
        <v>0</v>
      </c>
      <c r="F1017" s="9" t="s">
        <v>9</v>
      </c>
      <c r="H1017" s="3"/>
    </row>
    <row r="1018" customFormat="false" ht="15.6" hidden="false" customHeight="false" outlineLevel="0" collapsed="false">
      <c r="A1018" s="10" t="s">
        <v>7</v>
      </c>
      <c r="B1018" s="10" t="s">
        <v>1017</v>
      </c>
      <c r="C1018" s="11" t="n">
        <v>83.2526315789474</v>
      </c>
      <c r="D1018" s="12" t="n">
        <v>79.09</v>
      </c>
      <c r="E1018" s="1" t="n">
        <v>0</v>
      </c>
      <c r="F1018" s="9" t="s">
        <v>9</v>
      </c>
      <c r="H1018" s="3"/>
    </row>
    <row r="1019" customFormat="false" ht="15.6" hidden="false" customHeight="false" outlineLevel="0" collapsed="false">
      <c r="A1019" s="10" t="s">
        <v>7</v>
      </c>
      <c r="B1019" s="10" t="s">
        <v>1018</v>
      </c>
      <c r="C1019" s="11" t="n">
        <v>105.452631578947</v>
      </c>
      <c r="D1019" s="12" t="n">
        <v>100.18</v>
      </c>
      <c r="E1019" s="1" t="n">
        <v>0</v>
      </c>
      <c r="F1019" s="9" t="s">
        <v>9</v>
      </c>
      <c r="H1019" s="3"/>
    </row>
    <row r="1020" customFormat="false" ht="15.6" hidden="false" customHeight="false" outlineLevel="0" collapsed="false">
      <c r="A1020" s="10" t="s">
        <v>7</v>
      </c>
      <c r="B1020" s="10" t="s">
        <v>1019</v>
      </c>
      <c r="C1020" s="11" t="n">
        <v>120.978947368421</v>
      </c>
      <c r="D1020" s="12" t="n">
        <v>114.93</v>
      </c>
      <c r="E1020" s="1" t="n">
        <v>0</v>
      </c>
      <c r="F1020" s="9" t="s">
        <v>9</v>
      </c>
      <c r="H1020" s="3"/>
    </row>
    <row r="1021" customFormat="false" ht="15.6" hidden="false" customHeight="false" outlineLevel="0" collapsed="false">
      <c r="A1021" s="10" t="s">
        <v>7</v>
      </c>
      <c r="B1021" s="10" t="s">
        <v>1020</v>
      </c>
      <c r="C1021" s="11" t="n">
        <v>102.284210526316</v>
      </c>
      <c r="D1021" s="12" t="n">
        <v>97.17</v>
      </c>
      <c r="E1021" s="1" t="n">
        <v>0</v>
      </c>
      <c r="F1021" s="9" t="s">
        <v>9</v>
      </c>
      <c r="H1021" s="3"/>
    </row>
    <row r="1022" customFormat="false" ht="15.6" hidden="false" customHeight="false" outlineLevel="0" collapsed="false">
      <c r="A1022" s="10" t="s">
        <v>7</v>
      </c>
      <c r="B1022" s="10" t="s">
        <v>1021</v>
      </c>
      <c r="C1022" s="11" t="n">
        <v>130.105263157895</v>
      </c>
      <c r="D1022" s="12" t="n">
        <v>123.6</v>
      </c>
      <c r="E1022" s="1" t="n">
        <v>0</v>
      </c>
      <c r="F1022" s="9" t="s">
        <v>9</v>
      </c>
      <c r="H1022" s="3"/>
    </row>
    <row r="1023" customFormat="false" ht="15.6" hidden="false" customHeight="false" outlineLevel="0" collapsed="false">
      <c r="A1023" s="10" t="s">
        <v>7</v>
      </c>
      <c r="B1023" s="10" t="s">
        <v>1022</v>
      </c>
      <c r="C1023" s="11" t="n">
        <v>149.505263157895</v>
      </c>
      <c r="D1023" s="12" t="n">
        <v>142.03</v>
      </c>
      <c r="E1023" s="1" t="n">
        <v>0</v>
      </c>
      <c r="F1023" s="9" t="s">
        <v>9</v>
      </c>
      <c r="H1023" s="3"/>
    </row>
    <row r="1024" customFormat="false" ht="15.6" hidden="false" customHeight="false" outlineLevel="0" collapsed="false">
      <c r="A1024" s="10" t="s">
        <v>7</v>
      </c>
      <c r="B1024" s="10" t="s">
        <v>1023</v>
      </c>
      <c r="C1024" s="11" t="n">
        <v>155.536842105263</v>
      </c>
      <c r="D1024" s="12" t="n">
        <v>147.76</v>
      </c>
      <c r="E1024" s="1" t="n">
        <v>0</v>
      </c>
      <c r="F1024" s="9" t="s">
        <v>9</v>
      </c>
      <c r="H1024" s="3"/>
    </row>
    <row r="1025" customFormat="false" ht="15.6" hidden="false" customHeight="false" outlineLevel="0" collapsed="false">
      <c r="A1025" s="10" t="s">
        <v>7</v>
      </c>
      <c r="B1025" s="10" t="s">
        <v>1024</v>
      </c>
      <c r="C1025" s="11" t="n">
        <v>178.042105263158</v>
      </c>
      <c r="D1025" s="12" t="n">
        <v>169.14</v>
      </c>
      <c r="E1025" s="1" t="n">
        <v>0</v>
      </c>
      <c r="F1025" s="9" t="s">
        <v>9</v>
      </c>
      <c r="H1025" s="3"/>
    </row>
    <row r="1026" customFormat="false" ht="15.6" hidden="false" customHeight="false" outlineLevel="0" collapsed="false">
      <c r="A1026" s="10" t="s">
        <v>7</v>
      </c>
      <c r="B1026" s="10" t="s">
        <v>1025</v>
      </c>
      <c r="C1026" s="11" t="n">
        <v>175.757894736842</v>
      </c>
      <c r="D1026" s="12" t="n">
        <v>166.97</v>
      </c>
      <c r="E1026" s="1" t="n">
        <v>0</v>
      </c>
      <c r="F1026" s="9" t="s">
        <v>9</v>
      </c>
      <c r="H1026" s="3"/>
    </row>
    <row r="1027" customFormat="false" ht="15.6" hidden="false" customHeight="false" outlineLevel="0" collapsed="false">
      <c r="A1027" s="10" t="s">
        <v>7</v>
      </c>
      <c r="B1027" s="10" t="s">
        <v>1026</v>
      </c>
      <c r="C1027" s="11" t="n">
        <v>203.147368421053</v>
      </c>
      <c r="D1027" s="12" t="n">
        <v>192.99</v>
      </c>
      <c r="E1027" s="1" t="n">
        <v>0</v>
      </c>
      <c r="F1027" s="9" t="s">
        <v>9</v>
      </c>
      <c r="H1027" s="3"/>
    </row>
    <row r="1028" customFormat="false" ht="15.6" hidden="false" customHeight="false" outlineLevel="0" collapsed="false">
      <c r="A1028" s="10" t="s">
        <v>7</v>
      </c>
      <c r="B1028" s="10" t="s">
        <v>1027</v>
      </c>
      <c r="C1028" s="11" t="n">
        <v>207.715789473684</v>
      </c>
      <c r="D1028" s="12" t="n">
        <v>197.33</v>
      </c>
      <c r="E1028" s="1" t="n">
        <v>0</v>
      </c>
      <c r="F1028" s="9" t="s">
        <v>9</v>
      </c>
      <c r="H1028" s="3"/>
    </row>
    <row r="1029" customFormat="false" ht="15.6" hidden="false" customHeight="false" outlineLevel="0" collapsed="false">
      <c r="A1029" s="10" t="s">
        <v>7</v>
      </c>
      <c r="B1029" s="10" t="s">
        <v>1028</v>
      </c>
      <c r="C1029" s="11" t="n">
        <v>239.673684210526</v>
      </c>
      <c r="D1029" s="12" t="n">
        <v>227.69</v>
      </c>
      <c r="E1029" s="1" t="n">
        <v>0</v>
      </c>
      <c r="F1029" s="9" t="s">
        <v>9</v>
      </c>
      <c r="H1029" s="3"/>
    </row>
    <row r="1030" customFormat="false" ht="15.6" hidden="false" customHeight="false" outlineLevel="0" collapsed="false">
      <c r="A1030" s="10" t="s">
        <v>7</v>
      </c>
      <c r="B1030" s="10" t="s">
        <v>1029</v>
      </c>
      <c r="C1030" s="11" t="n">
        <v>254.505263157895</v>
      </c>
      <c r="D1030" s="12" t="n">
        <v>241.78</v>
      </c>
      <c r="E1030" s="1" t="n">
        <v>0</v>
      </c>
      <c r="F1030" s="9" t="s">
        <v>9</v>
      </c>
      <c r="H1030" s="3"/>
    </row>
    <row r="1031" customFormat="false" ht="15.6" hidden="false" customHeight="false" outlineLevel="0" collapsed="false">
      <c r="A1031" s="10" t="s">
        <v>7</v>
      </c>
      <c r="B1031" s="10" t="s">
        <v>1030</v>
      </c>
      <c r="C1031" s="11" t="n">
        <v>293.315789473684</v>
      </c>
      <c r="D1031" s="12" t="n">
        <v>278.65</v>
      </c>
      <c r="E1031" s="1" t="n">
        <v>0</v>
      </c>
      <c r="F1031" s="9" t="s">
        <v>9</v>
      </c>
      <c r="H1031" s="3"/>
    </row>
    <row r="1032" customFormat="false" ht="15.6" hidden="false" customHeight="false" outlineLevel="0" collapsed="false">
      <c r="A1032" s="10" t="s">
        <v>7</v>
      </c>
      <c r="B1032" s="10" t="s">
        <v>1031</v>
      </c>
      <c r="C1032" s="11" t="n">
        <v>271.631578947368</v>
      </c>
      <c r="D1032" s="12" t="n">
        <v>258.05</v>
      </c>
      <c r="E1032" s="1" t="n">
        <v>0</v>
      </c>
      <c r="F1032" s="9" t="s">
        <v>9</v>
      </c>
      <c r="H1032" s="3"/>
    </row>
    <row r="1033" customFormat="false" ht="15.6" hidden="false" customHeight="false" outlineLevel="0" collapsed="false">
      <c r="A1033" s="10" t="s">
        <v>7</v>
      </c>
      <c r="B1033" s="10" t="s">
        <v>1032</v>
      </c>
      <c r="C1033" s="11" t="n">
        <v>271.631578947368</v>
      </c>
      <c r="D1033" s="12" t="n">
        <v>258.05</v>
      </c>
      <c r="E1033" s="1" t="n">
        <v>0</v>
      </c>
      <c r="F1033" s="9" t="s">
        <v>9</v>
      </c>
      <c r="H1033" s="3"/>
    </row>
    <row r="1034" customFormat="false" ht="15.6" hidden="false" customHeight="false" outlineLevel="0" collapsed="false">
      <c r="A1034" s="10" t="s">
        <v>7</v>
      </c>
      <c r="B1034" s="10" t="s">
        <v>1033</v>
      </c>
      <c r="C1034" s="11" t="n">
        <v>311.578947368421</v>
      </c>
      <c r="D1034" s="12" t="n">
        <v>296</v>
      </c>
      <c r="E1034" s="1" t="n">
        <v>0</v>
      </c>
      <c r="F1034" s="9" t="s">
        <v>9</v>
      </c>
      <c r="H1034" s="3"/>
    </row>
    <row r="1035" customFormat="false" ht="15.6" hidden="false" customHeight="false" outlineLevel="0" collapsed="false">
      <c r="A1035" s="10" t="s">
        <v>7</v>
      </c>
      <c r="B1035" s="10" t="s">
        <v>1034</v>
      </c>
      <c r="C1035" s="11" t="n">
        <v>303.821052631579</v>
      </c>
      <c r="D1035" s="12" t="n">
        <v>288.63</v>
      </c>
      <c r="E1035" s="1" t="n">
        <v>0</v>
      </c>
      <c r="F1035" s="9" t="s">
        <v>9</v>
      </c>
      <c r="H1035" s="3"/>
    </row>
    <row r="1036" customFormat="false" ht="15.6" hidden="false" customHeight="false" outlineLevel="0" collapsed="false">
      <c r="A1036" s="10" t="s">
        <v>7</v>
      </c>
      <c r="B1036" s="10" t="s">
        <v>1035</v>
      </c>
      <c r="C1036" s="11" t="n">
        <v>349.242105263158</v>
      </c>
      <c r="D1036" s="12" t="n">
        <v>331.78</v>
      </c>
      <c r="E1036" s="1" t="n">
        <v>0</v>
      </c>
      <c r="F1036" s="9" t="s">
        <v>9</v>
      </c>
      <c r="H1036" s="3"/>
    </row>
    <row r="1037" customFormat="false" ht="15.6" hidden="false" customHeight="false" outlineLevel="0" collapsed="false">
      <c r="A1037" s="10" t="s">
        <v>7</v>
      </c>
      <c r="B1037" s="10" t="s">
        <v>1036</v>
      </c>
      <c r="C1037" s="11" t="n">
        <v>419.515789473684</v>
      </c>
      <c r="D1037" s="12" t="n">
        <v>398.54</v>
      </c>
      <c r="E1037" s="1" t="n">
        <v>0</v>
      </c>
      <c r="F1037" s="9" t="s">
        <v>9</v>
      </c>
      <c r="H1037" s="3"/>
    </row>
    <row r="1038" customFormat="false" ht="15.6" hidden="false" customHeight="false" outlineLevel="0" collapsed="false">
      <c r="A1038" s="10" t="s">
        <v>7</v>
      </c>
      <c r="B1038" s="10" t="s">
        <v>1037</v>
      </c>
      <c r="C1038" s="11" t="n">
        <v>419.515789473684</v>
      </c>
      <c r="D1038" s="12" t="n">
        <v>398.54</v>
      </c>
      <c r="E1038" s="1" t="n">
        <v>0</v>
      </c>
      <c r="F1038" s="9" t="s">
        <v>9</v>
      </c>
      <c r="H1038" s="3"/>
    </row>
    <row r="1039" customFormat="false" ht="15.6" hidden="false" customHeight="false" outlineLevel="0" collapsed="false">
      <c r="A1039" s="10" t="s">
        <v>7</v>
      </c>
      <c r="B1039" s="10" t="s">
        <v>1038</v>
      </c>
      <c r="C1039" s="11" t="n">
        <v>458.442105263158</v>
      </c>
      <c r="D1039" s="12" t="n">
        <v>435.52</v>
      </c>
      <c r="E1039" s="1" t="n">
        <v>0</v>
      </c>
      <c r="F1039" s="9" t="s">
        <v>9</v>
      </c>
      <c r="H1039" s="3"/>
    </row>
    <row r="1040" customFormat="false" ht="15.6" hidden="false" customHeight="false" outlineLevel="0" collapsed="false">
      <c r="A1040" s="10" t="s">
        <v>7</v>
      </c>
      <c r="B1040" s="10" t="s">
        <v>1039</v>
      </c>
      <c r="C1040" s="11" t="n">
        <v>497.305263157895</v>
      </c>
      <c r="D1040" s="12" t="n">
        <v>472.44</v>
      </c>
      <c r="E1040" s="1" t="n">
        <v>0</v>
      </c>
      <c r="F1040" s="9" t="s">
        <v>9</v>
      </c>
      <c r="H1040" s="3"/>
    </row>
    <row r="1041" customFormat="false" ht="15.6" hidden="false" customHeight="false" outlineLevel="0" collapsed="false">
      <c r="A1041" s="10" t="s">
        <v>7</v>
      </c>
      <c r="B1041" s="10" t="s">
        <v>1040</v>
      </c>
      <c r="C1041" s="11" t="n">
        <v>629.273684210526</v>
      </c>
      <c r="D1041" s="12" t="n">
        <v>597.81</v>
      </c>
      <c r="E1041" s="1" t="n">
        <v>0</v>
      </c>
      <c r="F1041" s="9" t="s">
        <v>9</v>
      </c>
      <c r="H1041" s="3"/>
    </row>
    <row r="1042" customFormat="false" ht="15.6" hidden="false" customHeight="false" outlineLevel="0" collapsed="false">
      <c r="A1042" s="10" t="s">
        <v>7</v>
      </c>
      <c r="B1042" s="10" t="s">
        <v>1041</v>
      </c>
      <c r="C1042" s="11" t="n">
        <v>723.347368421053</v>
      </c>
      <c r="D1042" s="12" t="n">
        <v>687.18</v>
      </c>
      <c r="E1042" s="1" t="n">
        <v>0</v>
      </c>
      <c r="F1042" s="9" t="s">
        <v>9</v>
      </c>
      <c r="H1042" s="3"/>
    </row>
    <row r="1043" customFormat="false" ht="15.6" hidden="false" customHeight="false" outlineLevel="0" collapsed="false">
      <c r="A1043" s="10" t="s">
        <v>7</v>
      </c>
      <c r="B1043" s="10" t="s">
        <v>1042</v>
      </c>
      <c r="C1043" s="11" t="n">
        <v>759.021052631579</v>
      </c>
      <c r="D1043" s="12" t="n">
        <v>721.07</v>
      </c>
      <c r="E1043" s="1" t="n">
        <v>0</v>
      </c>
      <c r="F1043" s="9" t="s">
        <v>9</v>
      </c>
      <c r="H1043" s="3"/>
    </row>
    <row r="1044" customFormat="false" ht="15.6" hidden="false" customHeight="false" outlineLevel="0" collapsed="false">
      <c r="A1044" s="10" t="s">
        <v>7</v>
      </c>
      <c r="B1044" s="10" t="s">
        <v>1043</v>
      </c>
      <c r="C1044" s="11" t="n">
        <v>872.557894736842</v>
      </c>
      <c r="D1044" s="12" t="n">
        <v>828.93</v>
      </c>
      <c r="E1044" s="1" t="n">
        <v>0</v>
      </c>
      <c r="F1044" s="9" t="s">
        <v>9</v>
      </c>
      <c r="H1044" s="3"/>
    </row>
    <row r="1045" customFormat="false" ht="15.6" hidden="false" customHeight="false" outlineLevel="0" collapsed="false">
      <c r="A1045" s="10" t="s">
        <v>7</v>
      </c>
      <c r="B1045" s="10" t="s">
        <v>1044</v>
      </c>
      <c r="C1045" s="11" t="n">
        <v>759.021052631579</v>
      </c>
      <c r="D1045" s="12" t="n">
        <v>721.07</v>
      </c>
      <c r="E1045" s="1" t="n">
        <v>0</v>
      </c>
      <c r="F1045" s="9" t="s">
        <v>9</v>
      </c>
      <c r="H1045" s="3"/>
    </row>
    <row r="1046" customFormat="false" ht="15.6" hidden="false" customHeight="false" outlineLevel="0" collapsed="false">
      <c r="A1046" s="10" t="s">
        <v>7</v>
      </c>
      <c r="B1046" s="10" t="s">
        <v>1045</v>
      </c>
      <c r="C1046" s="11" t="n">
        <v>893.094736842105</v>
      </c>
      <c r="D1046" s="12" t="n">
        <v>848.44</v>
      </c>
      <c r="E1046" s="1" t="n">
        <v>0</v>
      </c>
      <c r="F1046" s="9" t="s">
        <v>9</v>
      </c>
      <c r="H1046" s="3"/>
    </row>
    <row r="1047" customFormat="false" ht="15.6" hidden="false" customHeight="false" outlineLevel="0" collapsed="false">
      <c r="A1047" s="10" t="s">
        <v>7</v>
      </c>
      <c r="B1047" s="10" t="s">
        <v>1046</v>
      </c>
      <c r="C1047" s="11" t="n">
        <v>1027.16842105263</v>
      </c>
      <c r="D1047" s="12" t="n">
        <v>975.81</v>
      </c>
      <c r="E1047" s="1" t="n">
        <v>0</v>
      </c>
      <c r="F1047" s="9" t="s">
        <v>9</v>
      </c>
      <c r="H1047" s="3"/>
    </row>
    <row r="1048" customFormat="false" ht="15.6" hidden="false" customHeight="false" outlineLevel="0" collapsed="false">
      <c r="A1048" s="10" t="s">
        <v>7</v>
      </c>
      <c r="B1048" s="10" t="s">
        <v>1047</v>
      </c>
      <c r="C1048" s="11" t="n">
        <v>893.094736842105</v>
      </c>
      <c r="D1048" s="12" t="n">
        <v>848.44</v>
      </c>
      <c r="E1048" s="1" t="n">
        <v>0</v>
      </c>
      <c r="F1048" s="9" t="s">
        <v>9</v>
      </c>
      <c r="H1048" s="3"/>
    </row>
    <row r="1049" customFormat="false" ht="15.6" hidden="false" customHeight="false" outlineLevel="0" collapsed="false">
      <c r="A1049" s="10" t="s">
        <v>7</v>
      </c>
      <c r="B1049" s="10" t="s">
        <v>1048</v>
      </c>
      <c r="C1049" s="11" t="n">
        <v>1092.04210526316</v>
      </c>
      <c r="D1049" s="12" t="n">
        <v>1037.44</v>
      </c>
      <c r="E1049" s="1" t="n">
        <v>0</v>
      </c>
      <c r="F1049" s="9" t="s">
        <v>9</v>
      </c>
      <c r="H1049" s="3"/>
    </row>
    <row r="1050" customFormat="false" ht="15.6" hidden="false" customHeight="false" outlineLevel="0" collapsed="false">
      <c r="A1050" s="10" t="s">
        <v>7</v>
      </c>
      <c r="B1050" s="10" t="s">
        <v>1049</v>
      </c>
      <c r="C1050" s="11" t="n">
        <v>1265.04210526316</v>
      </c>
      <c r="D1050" s="12" t="n">
        <v>1201.79</v>
      </c>
      <c r="E1050" s="1" t="n">
        <v>0</v>
      </c>
      <c r="F1050" s="9" t="s">
        <v>9</v>
      </c>
      <c r="H1050" s="3"/>
    </row>
    <row r="1051" customFormat="false" ht="15.6" hidden="false" customHeight="false" outlineLevel="0" collapsed="false">
      <c r="A1051" s="10" t="s">
        <v>7</v>
      </c>
      <c r="B1051" s="10" t="s">
        <v>1050</v>
      </c>
      <c r="C1051" s="11" t="n">
        <v>1092.04210526316</v>
      </c>
      <c r="D1051" s="12" t="n">
        <v>1037.44</v>
      </c>
      <c r="E1051" s="1" t="n">
        <v>0</v>
      </c>
      <c r="F1051" s="9" t="s">
        <v>9</v>
      </c>
      <c r="H1051" s="3"/>
    </row>
    <row r="1052" customFormat="false" ht="15.6" hidden="false" customHeight="false" outlineLevel="0" collapsed="false">
      <c r="A1052" s="10" t="s">
        <v>7</v>
      </c>
      <c r="B1052" s="10" t="s">
        <v>1051</v>
      </c>
      <c r="C1052" s="11" t="n">
        <v>1286.66315789474</v>
      </c>
      <c r="D1052" s="12" t="n">
        <v>1222.33</v>
      </c>
      <c r="E1052" s="1" t="n">
        <v>0</v>
      </c>
      <c r="F1052" s="9" t="s">
        <v>9</v>
      </c>
      <c r="H1052" s="3"/>
    </row>
    <row r="1053" customFormat="false" ht="15.6" hidden="false" customHeight="false" outlineLevel="0" collapsed="false">
      <c r="A1053" s="10" t="s">
        <v>7</v>
      </c>
      <c r="B1053" s="10" t="s">
        <v>1052</v>
      </c>
      <c r="C1053" s="11" t="n">
        <v>1481.28421052632</v>
      </c>
      <c r="D1053" s="12" t="n">
        <v>1407.22</v>
      </c>
      <c r="E1053" s="1" t="n">
        <v>0</v>
      </c>
      <c r="F1053" s="9" t="s">
        <v>9</v>
      </c>
      <c r="H1053" s="3"/>
    </row>
    <row r="1054" customFormat="false" ht="15.6" hidden="false" customHeight="false" outlineLevel="0" collapsed="false">
      <c r="A1054" s="10" t="s">
        <v>7</v>
      </c>
      <c r="B1054" s="10" t="s">
        <v>1053</v>
      </c>
      <c r="C1054" s="11" t="n">
        <v>1578.6</v>
      </c>
      <c r="D1054" s="12" t="n">
        <v>1499.67</v>
      </c>
      <c r="E1054" s="1" t="n">
        <v>0</v>
      </c>
      <c r="F1054" s="9" t="s">
        <v>9</v>
      </c>
      <c r="H1054" s="3"/>
    </row>
    <row r="1055" customFormat="false" ht="15.6" hidden="false" customHeight="false" outlineLevel="0" collapsed="false">
      <c r="A1055" s="10" t="s">
        <v>7</v>
      </c>
      <c r="B1055" s="10" t="s">
        <v>1054</v>
      </c>
      <c r="C1055" s="11" t="n">
        <v>1816.47368421053</v>
      </c>
      <c r="D1055" s="12" t="n">
        <v>1725.65</v>
      </c>
      <c r="E1055" s="1" t="n">
        <v>0</v>
      </c>
      <c r="F1055" s="9" t="s">
        <v>9</v>
      </c>
      <c r="H1055" s="3"/>
    </row>
    <row r="1056" customFormat="false" ht="15.6" hidden="false" customHeight="false" outlineLevel="0" collapsed="false">
      <c r="A1056" s="10" t="s">
        <v>7</v>
      </c>
      <c r="B1056" s="10" t="s">
        <v>1055</v>
      </c>
      <c r="C1056" s="11" t="n">
        <v>1816.47368421053</v>
      </c>
      <c r="D1056" s="12" t="n">
        <v>1725.65</v>
      </c>
      <c r="E1056" s="1" t="n">
        <v>0</v>
      </c>
      <c r="F1056" s="9" t="s">
        <v>9</v>
      </c>
      <c r="H1056" s="3"/>
    </row>
    <row r="1057" customFormat="false" ht="15.6" hidden="false" customHeight="false" outlineLevel="0" collapsed="false">
      <c r="A1057" s="10" t="s">
        <v>7</v>
      </c>
      <c r="B1057" s="10" t="s">
        <v>1056</v>
      </c>
      <c r="C1057" s="11" t="n">
        <v>2088.93684210526</v>
      </c>
      <c r="D1057" s="12" t="n">
        <v>1984.49</v>
      </c>
      <c r="E1057" s="1" t="n">
        <v>0</v>
      </c>
      <c r="F1057" s="9" t="s">
        <v>9</v>
      </c>
      <c r="H1057" s="3"/>
    </row>
    <row r="1058" customFormat="false" ht="15.6" hidden="false" customHeight="false" outlineLevel="0" collapsed="false">
      <c r="A1058" s="10" t="s">
        <v>7</v>
      </c>
      <c r="B1058" s="10" t="s">
        <v>1057</v>
      </c>
      <c r="C1058" s="11" t="n">
        <v>2573.32631578947</v>
      </c>
      <c r="D1058" s="12" t="n">
        <v>2444.66</v>
      </c>
      <c r="E1058" s="1" t="n">
        <v>0</v>
      </c>
      <c r="F1058" s="9" t="s">
        <v>9</v>
      </c>
      <c r="H1058" s="3"/>
    </row>
    <row r="1059" customFormat="false" ht="15.6" hidden="false" customHeight="false" outlineLevel="0" collapsed="false">
      <c r="A1059" s="10" t="s">
        <v>7</v>
      </c>
      <c r="B1059" s="10" t="s">
        <v>1058</v>
      </c>
      <c r="C1059" s="11" t="n">
        <v>2919.32631578947</v>
      </c>
      <c r="D1059" s="12" t="n">
        <v>2773.36</v>
      </c>
      <c r="E1059" s="1" t="n">
        <v>0</v>
      </c>
      <c r="F1059" s="9" t="s">
        <v>9</v>
      </c>
      <c r="H1059" s="3"/>
    </row>
    <row r="1060" customFormat="false" ht="15.6" hidden="false" customHeight="false" outlineLevel="0" collapsed="false">
      <c r="A1060" s="10" t="s">
        <v>7</v>
      </c>
      <c r="B1060" s="10" t="s">
        <v>1059</v>
      </c>
      <c r="C1060" s="11" t="n">
        <v>3883.63157894737</v>
      </c>
      <c r="D1060" s="12" t="n">
        <v>3689.45</v>
      </c>
      <c r="E1060" s="1" t="n">
        <v>0</v>
      </c>
      <c r="F1060" s="9" t="s">
        <v>9</v>
      </c>
      <c r="H1060" s="3"/>
    </row>
    <row r="1061" customFormat="false" ht="15.6" hidden="false" customHeight="false" outlineLevel="0" collapsed="false">
      <c r="A1061" s="10" t="s">
        <v>7</v>
      </c>
      <c r="B1061" s="10" t="s">
        <v>1060</v>
      </c>
      <c r="C1061" s="11" t="n">
        <v>7000.43157894737</v>
      </c>
      <c r="D1061" s="12" t="n">
        <v>6650.41</v>
      </c>
      <c r="E1061" s="1" t="n">
        <v>0</v>
      </c>
      <c r="F1061" s="9" t="s">
        <v>9</v>
      </c>
      <c r="H1061" s="3"/>
    </row>
    <row r="1062" customFormat="false" ht="15.6" hidden="false" customHeight="false" outlineLevel="0" collapsed="false">
      <c r="A1062" s="10" t="s">
        <v>7</v>
      </c>
      <c r="B1062" s="10" t="s">
        <v>1061</v>
      </c>
      <c r="C1062" s="11" t="n">
        <v>10487.9473684211</v>
      </c>
      <c r="D1062" s="12" t="n">
        <v>9963.55</v>
      </c>
      <c r="E1062" s="1" t="n">
        <v>0</v>
      </c>
      <c r="F1062" s="9" t="s">
        <v>9</v>
      </c>
      <c r="H1062" s="3"/>
    </row>
    <row r="1063" customFormat="false" ht="15.6" hidden="false" customHeight="false" outlineLevel="0" collapsed="false">
      <c r="A1063" s="10" t="s">
        <v>7</v>
      </c>
      <c r="B1063" s="10" t="s">
        <v>1062</v>
      </c>
      <c r="C1063" s="11" t="n">
        <v>54.4947368421053</v>
      </c>
      <c r="D1063" s="12" t="n">
        <v>51.77</v>
      </c>
      <c r="E1063" s="1" t="n">
        <v>0</v>
      </c>
      <c r="F1063" s="9" t="s">
        <v>9</v>
      </c>
      <c r="H1063" s="3"/>
    </row>
    <row r="1064" customFormat="false" ht="15.6" hidden="false" customHeight="false" outlineLevel="0" collapsed="false">
      <c r="A1064" s="10" t="s">
        <v>7</v>
      </c>
      <c r="B1064" s="10" t="s">
        <v>1063</v>
      </c>
      <c r="C1064" s="11" t="n">
        <v>59.4631578947368</v>
      </c>
      <c r="D1064" s="12" t="n">
        <v>56.49</v>
      </c>
      <c r="E1064" s="1" t="n">
        <v>0</v>
      </c>
      <c r="F1064" s="9" t="s">
        <v>9</v>
      </c>
      <c r="H1064" s="3"/>
    </row>
    <row r="1065" customFormat="false" ht="15.6" hidden="false" customHeight="false" outlineLevel="0" collapsed="false">
      <c r="A1065" s="10" t="s">
        <v>7</v>
      </c>
      <c r="B1065" s="10" t="s">
        <v>1064</v>
      </c>
      <c r="C1065" s="11" t="n">
        <v>66.3894736842105</v>
      </c>
      <c r="D1065" s="12" t="n">
        <v>63.07</v>
      </c>
      <c r="E1065" s="1" t="n">
        <v>0</v>
      </c>
      <c r="F1065" s="9" t="s">
        <v>9</v>
      </c>
      <c r="H1065" s="3"/>
    </row>
    <row r="1066" customFormat="false" ht="15.6" hidden="false" customHeight="false" outlineLevel="0" collapsed="false">
      <c r="A1066" s="10" t="s">
        <v>7</v>
      </c>
      <c r="B1066" s="10" t="s">
        <v>1065</v>
      </c>
      <c r="C1066" s="11" t="n">
        <v>81.9578947368421</v>
      </c>
      <c r="D1066" s="12" t="n">
        <v>77.86</v>
      </c>
      <c r="E1066" s="1" t="n">
        <v>0</v>
      </c>
      <c r="F1066" s="9" t="s">
        <v>9</v>
      </c>
      <c r="H1066" s="3"/>
    </row>
    <row r="1067" customFormat="false" ht="15.6" hidden="false" customHeight="false" outlineLevel="0" collapsed="false">
      <c r="A1067" s="10" t="s">
        <v>7</v>
      </c>
      <c r="B1067" s="10" t="s">
        <v>1066</v>
      </c>
      <c r="C1067" s="11" t="n">
        <v>94.0631578947369</v>
      </c>
      <c r="D1067" s="12" t="n">
        <v>89.36</v>
      </c>
      <c r="E1067" s="1" t="n">
        <v>0</v>
      </c>
      <c r="F1067" s="9" t="s">
        <v>9</v>
      </c>
      <c r="H1067" s="3"/>
    </row>
    <row r="1068" customFormat="false" ht="15.6" hidden="false" customHeight="false" outlineLevel="0" collapsed="false">
      <c r="A1068" s="10" t="s">
        <v>7</v>
      </c>
      <c r="B1068" s="10" t="s">
        <v>1067</v>
      </c>
      <c r="C1068" s="11" t="n">
        <v>94.0631578947369</v>
      </c>
      <c r="D1068" s="12" t="n">
        <v>89.36</v>
      </c>
      <c r="E1068" s="1" t="n">
        <v>0</v>
      </c>
      <c r="F1068" s="9" t="s">
        <v>9</v>
      </c>
      <c r="H1068" s="3"/>
    </row>
    <row r="1069" customFormat="false" ht="15.6" hidden="false" customHeight="false" outlineLevel="0" collapsed="false">
      <c r="A1069" s="10" t="s">
        <v>7</v>
      </c>
      <c r="B1069" s="10" t="s">
        <v>1068</v>
      </c>
      <c r="C1069" s="11" t="n">
        <v>106.073684210526</v>
      </c>
      <c r="D1069" s="12" t="n">
        <v>100.77</v>
      </c>
      <c r="E1069" s="1" t="n">
        <v>0</v>
      </c>
      <c r="F1069" s="9" t="s">
        <v>9</v>
      </c>
      <c r="H1069" s="3"/>
    </row>
    <row r="1070" customFormat="false" ht="15.6" hidden="false" customHeight="false" outlineLevel="0" collapsed="false">
      <c r="A1070" s="10" t="s">
        <v>7</v>
      </c>
      <c r="B1070" s="10" t="s">
        <v>1069</v>
      </c>
      <c r="C1070" s="11" t="n">
        <v>106.073684210526</v>
      </c>
      <c r="D1070" s="12" t="n">
        <v>100.77</v>
      </c>
      <c r="E1070" s="1" t="n">
        <v>0</v>
      </c>
      <c r="F1070" s="9" t="s">
        <v>9</v>
      </c>
      <c r="H1070" s="3"/>
    </row>
    <row r="1071" customFormat="false" ht="15.6" hidden="false" customHeight="false" outlineLevel="0" collapsed="false">
      <c r="A1071" s="10" t="s">
        <v>7</v>
      </c>
      <c r="B1071" s="10" t="s">
        <v>1070</v>
      </c>
      <c r="C1071" s="11" t="n">
        <v>148.368421052632</v>
      </c>
      <c r="D1071" s="12" t="n">
        <v>140.95</v>
      </c>
      <c r="E1071" s="1" t="n">
        <v>0</v>
      </c>
      <c r="F1071" s="9" t="s">
        <v>9</v>
      </c>
      <c r="H1071" s="3"/>
    </row>
    <row r="1072" customFormat="false" ht="15.6" hidden="false" customHeight="false" outlineLevel="0" collapsed="false">
      <c r="A1072" s="10" t="s">
        <v>7</v>
      </c>
      <c r="B1072" s="10" t="s">
        <v>1071</v>
      </c>
      <c r="C1072" s="11" t="n">
        <v>148.368421052632</v>
      </c>
      <c r="D1072" s="12" t="n">
        <v>140.95</v>
      </c>
      <c r="E1072" s="1" t="n">
        <v>0</v>
      </c>
      <c r="F1072" s="9" t="s">
        <v>9</v>
      </c>
      <c r="H1072" s="3"/>
    </row>
    <row r="1073" customFormat="false" ht="15.6" hidden="false" customHeight="false" outlineLevel="0" collapsed="false">
      <c r="A1073" s="10" t="s">
        <v>7</v>
      </c>
      <c r="B1073" s="10" t="s">
        <v>1072</v>
      </c>
      <c r="C1073" s="11" t="n">
        <v>148.368421052632</v>
      </c>
      <c r="D1073" s="12" t="n">
        <v>140.95</v>
      </c>
      <c r="E1073" s="1" t="n">
        <v>0</v>
      </c>
      <c r="F1073" s="9" t="s">
        <v>9</v>
      </c>
      <c r="H1073" s="3"/>
    </row>
    <row r="1074" customFormat="false" ht="15.6" hidden="false" customHeight="false" outlineLevel="0" collapsed="false">
      <c r="A1074" s="10" t="s">
        <v>7</v>
      </c>
      <c r="B1074" s="10" t="s">
        <v>1073</v>
      </c>
      <c r="C1074" s="11" t="n">
        <v>197.442105263158</v>
      </c>
      <c r="D1074" s="12" t="n">
        <v>187.57</v>
      </c>
      <c r="E1074" s="1" t="n">
        <v>0</v>
      </c>
      <c r="F1074" s="9" t="s">
        <v>9</v>
      </c>
      <c r="H1074" s="3"/>
    </row>
    <row r="1075" customFormat="false" ht="15.6" hidden="false" customHeight="false" outlineLevel="0" collapsed="false">
      <c r="A1075" s="10" t="s">
        <v>7</v>
      </c>
      <c r="B1075" s="10" t="s">
        <v>1074</v>
      </c>
      <c r="C1075" s="11" t="n">
        <v>239.673684210526</v>
      </c>
      <c r="D1075" s="12" t="n">
        <v>227.69</v>
      </c>
      <c r="E1075" s="1" t="n">
        <v>0</v>
      </c>
      <c r="F1075" s="9" t="s">
        <v>9</v>
      </c>
      <c r="H1075" s="3"/>
    </row>
    <row r="1076" customFormat="false" ht="15.6" hidden="false" customHeight="false" outlineLevel="0" collapsed="false">
      <c r="A1076" s="10" t="s">
        <v>7</v>
      </c>
      <c r="B1076" s="10" t="s">
        <v>1075</v>
      </c>
      <c r="C1076" s="11" t="n">
        <v>275.052631578947</v>
      </c>
      <c r="D1076" s="12" t="n">
        <v>261.3</v>
      </c>
      <c r="E1076" s="1" t="n">
        <v>0</v>
      </c>
      <c r="F1076" s="9" t="s">
        <v>9</v>
      </c>
      <c r="H1076" s="3"/>
    </row>
    <row r="1077" customFormat="false" ht="15.6" hidden="false" customHeight="false" outlineLevel="0" collapsed="false">
      <c r="A1077" s="10" t="s">
        <v>7</v>
      </c>
      <c r="B1077" s="10" t="s">
        <v>1076</v>
      </c>
      <c r="C1077" s="11" t="n">
        <v>348.094736842105</v>
      </c>
      <c r="D1077" s="12" t="n">
        <v>330.69</v>
      </c>
      <c r="E1077" s="1" t="n">
        <v>0</v>
      </c>
      <c r="F1077" s="9" t="s">
        <v>9</v>
      </c>
      <c r="H1077" s="3"/>
    </row>
    <row r="1078" customFormat="false" ht="15.6" hidden="false" customHeight="false" outlineLevel="0" collapsed="false">
      <c r="A1078" s="10" t="s">
        <v>7</v>
      </c>
      <c r="B1078" s="10" t="s">
        <v>1077</v>
      </c>
      <c r="C1078" s="11" t="n">
        <v>348.094736842105</v>
      </c>
      <c r="D1078" s="12" t="n">
        <v>330.69</v>
      </c>
      <c r="E1078" s="1" t="n">
        <v>0</v>
      </c>
      <c r="F1078" s="9" t="s">
        <v>9</v>
      </c>
      <c r="H1078" s="3"/>
    </row>
    <row r="1079" customFormat="false" ht="15.6" hidden="false" customHeight="false" outlineLevel="0" collapsed="false">
      <c r="A1079" s="10" t="s">
        <v>7</v>
      </c>
      <c r="B1079" s="10" t="s">
        <v>1078</v>
      </c>
      <c r="C1079" s="11" t="n">
        <v>426.842105263158</v>
      </c>
      <c r="D1079" s="12" t="n">
        <v>405.5</v>
      </c>
      <c r="E1079" s="1" t="n">
        <v>0</v>
      </c>
      <c r="F1079" s="9" t="s">
        <v>9</v>
      </c>
      <c r="H1079" s="3"/>
    </row>
    <row r="1080" customFormat="false" ht="15.6" hidden="false" customHeight="false" outlineLevel="0" collapsed="false">
      <c r="A1080" s="10" t="s">
        <v>7</v>
      </c>
      <c r="B1080" s="10" t="s">
        <v>1079</v>
      </c>
      <c r="C1080" s="11" t="n">
        <v>609.81052631579</v>
      </c>
      <c r="D1080" s="12" t="n">
        <v>579.32</v>
      </c>
      <c r="E1080" s="1" t="n">
        <v>0</v>
      </c>
      <c r="F1080" s="9" t="s">
        <v>9</v>
      </c>
      <c r="H1080" s="3"/>
    </row>
    <row r="1081" customFormat="false" ht="15.6" hidden="false" customHeight="false" outlineLevel="0" collapsed="false">
      <c r="A1081" s="10" t="s">
        <v>7</v>
      </c>
      <c r="B1081" s="10" t="s">
        <v>1080</v>
      </c>
      <c r="C1081" s="11" t="n">
        <v>870.389473684211</v>
      </c>
      <c r="D1081" s="12" t="n">
        <v>826.87</v>
      </c>
      <c r="E1081" s="1" t="n">
        <v>0</v>
      </c>
      <c r="F1081" s="9" t="s">
        <v>9</v>
      </c>
      <c r="H1081" s="3"/>
    </row>
    <row r="1082" customFormat="false" ht="15.6" hidden="false" customHeight="false" outlineLevel="0" collapsed="false">
      <c r="A1082" s="10" t="s">
        <v>7</v>
      </c>
      <c r="B1082" s="10" t="s">
        <v>1081</v>
      </c>
      <c r="C1082" s="11" t="n">
        <v>1070.42105263158</v>
      </c>
      <c r="D1082" s="12" t="n">
        <v>1016.9</v>
      </c>
      <c r="E1082" s="1" t="n">
        <v>0</v>
      </c>
      <c r="F1082" s="9" t="s">
        <v>9</v>
      </c>
      <c r="H1082" s="3"/>
    </row>
    <row r="1083" customFormat="false" ht="15.6" hidden="false" customHeight="false" outlineLevel="0" collapsed="false">
      <c r="A1083" s="10" t="s">
        <v>7</v>
      </c>
      <c r="B1083" s="10" t="s">
        <v>1082</v>
      </c>
      <c r="C1083" s="11" t="n">
        <v>1070.42105263158</v>
      </c>
      <c r="D1083" s="12" t="n">
        <v>1016.9</v>
      </c>
      <c r="E1083" s="1" t="n">
        <v>0</v>
      </c>
      <c r="F1083" s="9" t="s">
        <v>9</v>
      </c>
      <c r="H1083" s="3"/>
    </row>
    <row r="1084" customFormat="false" ht="15.6" hidden="false" customHeight="false" outlineLevel="0" collapsed="false">
      <c r="A1084" s="10" t="s">
        <v>7</v>
      </c>
      <c r="B1084" s="10" t="s">
        <v>1083</v>
      </c>
      <c r="C1084" s="11" t="n">
        <v>83.3157894736842</v>
      </c>
      <c r="D1084" s="12" t="n">
        <v>79.15</v>
      </c>
      <c r="E1084" s="1" t="n">
        <v>0</v>
      </c>
      <c r="F1084" s="9" t="s">
        <v>9</v>
      </c>
      <c r="H1084" s="3"/>
    </row>
    <row r="1085" customFormat="false" ht="15.6" hidden="false" customHeight="false" outlineLevel="0" collapsed="false">
      <c r="A1085" s="10" t="s">
        <v>7</v>
      </c>
      <c r="B1085" s="10" t="s">
        <v>1084</v>
      </c>
      <c r="C1085" s="11" t="n">
        <v>302.747368421053</v>
      </c>
      <c r="D1085" s="12" t="n">
        <v>287.61</v>
      </c>
      <c r="E1085" s="1" t="n">
        <v>0</v>
      </c>
      <c r="F1085" s="9" t="s">
        <v>9</v>
      </c>
      <c r="H1085" s="3"/>
    </row>
    <row r="1086" customFormat="false" ht="15.6" hidden="false" customHeight="false" outlineLevel="0" collapsed="false">
      <c r="A1086" s="10" t="s">
        <v>7</v>
      </c>
      <c r="B1086" s="10" t="s">
        <v>1085</v>
      </c>
      <c r="C1086" s="11" t="n">
        <v>404.378947368421</v>
      </c>
      <c r="D1086" s="12" t="n">
        <v>384.16</v>
      </c>
      <c r="E1086" s="1" t="n">
        <v>0</v>
      </c>
      <c r="F1086" s="9" t="s">
        <v>9</v>
      </c>
      <c r="H1086" s="3"/>
    </row>
    <row r="1087" customFormat="false" ht="15.6" hidden="false" customHeight="false" outlineLevel="0" collapsed="false">
      <c r="A1087" s="10" t="s">
        <v>7</v>
      </c>
      <c r="B1087" s="10" t="s">
        <v>1086</v>
      </c>
      <c r="C1087" s="11" t="n">
        <v>16.221052631579</v>
      </c>
      <c r="D1087" s="12" t="n">
        <v>15.41</v>
      </c>
      <c r="E1087" s="1" t="n">
        <v>0</v>
      </c>
      <c r="F1087" s="9" t="s">
        <v>9</v>
      </c>
      <c r="H1087" s="3"/>
    </row>
    <row r="1088" customFormat="false" ht="15.6" hidden="false" customHeight="false" outlineLevel="0" collapsed="false">
      <c r="A1088" s="10" t="s">
        <v>7</v>
      </c>
      <c r="B1088" s="10" t="s">
        <v>1087</v>
      </c>
      <c r="C1088" s="11" t="n">
        <v>16.6526315789474</v>
      </c>
      <c r="D1088" s="12" t="n">
        <v>15.82</v>
      </c>
      <c r="E1088" s="1" t="n">
        <v>0</v>
      </c>
      <c r="F1088" s="9" t="s">
        <v>9</v>
      </c>
      <c r="H1088" s="3"/>
    </row>
    <row r="1089" customFormat="false" ht="15.6" hidden="false" customHeight="false" outlineLevel="0" collapsed="false">
      <c r="A1089" s="10" t="s">
        <v>7</v>
      </c>
      <c r="B1089" s="10" t="s">
        <v>1088</v>
      </c>
      <c r="C1089" s="11" t="n">
        <v>15.7263157894737</v>
      </c>
      <c r="D1089" s="12" t="n">
        <v>14.94</v>
      </c>
      <c r="E1089" s="1" t="n">
        <v>0</v>
      </c>
      <c r="F1089" s="9" t="s">
        <v>9</v>
      </c>
      <c r="H1089" s="3"/>
    </row>
    <row r="1090" customFormat="false" ht="15.6" hidden="false" customHeight="false" outlineLevel="0" collapsed="false">
      <c r="A1090" s="10" t="s">
        <v>7</v>
      </c>
      <c r="B1090" s="10" t="s">
        <v>1089</v>
      </c>
      <c r="C1090" s="11" t="n">
        <v>20.3263157894737</v>
      </c>
      <c r="D1090" s="12" t="n">
        <v>19.31</v>
      </c>
      <c r="E1090" s="1" t="n">
        <v>0</v>
      </c>
      <c r="F1090" s="9" t="s">
        <v>9</v>
      </c>
      <c r="H1090" s="3"/>
    </row>
    <row r="1091" customFormat="false" ht="15.6" hidden="false" customHeight="false" outlineLevel="0" collapsed="false">
      <c r="A1091" s="10" t="s">
        <v>7</v>
      </c>
      <c r="B1091" s="10" t="s">
        <v>1090</v>
      </c>
      <c r="C1091" s="11" t="n">
        <v>18.3789473684211</v>
      </c>
      <c r="D1091" s="12" t="n">
        <v>17.46</v>
      </c>
      <c r="E1091" s="1" t="n">
        <v>0</v>
      </c>
      <c r="F1091" s="9" t="s">
        <v>9</v>
      </c>
      <c r="H1091" s="3"/>
    </row>
    <row r="1092" customFormat="false" ht="15.6" hidden="false" customHeight="false" outlineLevel="0" collapsed="false">
      <c r="A1092" s="10" t="s">
        <v>7</v>
      </c>
      <c r="B1092" s="10" t="s">
        <v>1091</v>
      </c>
      <c r="C1092" s="11" t="n">
        <v>24.3263157894737</v>
      </c>
      <c r="D1092" s="12" t="n">
        <v>23.11</v>
      </c>
      <c r="E1092" s="1" t="n">
        <v>0</v>
      </c>
      <c r="F1092" s="9" t="s">
        <v>9</v>
      </c>
      <c r="H1092" s="3"/>
    </row>
    <row r="1093" customFormat="false" ht="15.6" hidden="false" customHeight="false" outlineLevel="0" collapsed="false">
      <c r="A1093" s="10" t="s">
        <v>7</v>
      </c>
      <c r="B1093" s="10" t="s">
        <v>1092</v>
      </c>
      <c r="C1093" s="11" t="n">
        <v>18.3789473684211</v>
      </c>
      <c r="D1093" s="12" t="n">
        <v>17.46</v>
      </c>
      <c r="E1093" s="1" t="n">
        <v>0</v>
      </c>
      <c r="F1093" s="9" t="s">
        <v>9</v>
      </c>
      <c r="H1093" s="3"/>
    </row>
    <row r="1094" customFormat="false" ht="15.6" hidden="false" customHeight="false" outlineLevel="0" collapsed="false">
      <c r="A1094" s="10" t="s">
        <v>7</v>
      </c>
      <c r="B1094" s="10" t="s">
        <v>1093</v>
      </c>
      <c r="C1094" s="11" t="n">
        <v>24.2526315789474</v>
      </c>
      <c r="D1094" s="12" t="n">
        <v>23.04</v>
      </c>
      <c r="E1094" s="1" t="n">
        <v>0</v>
      </c>
      <c r="F1094" s="9" t="s">
        <v>9</v>
      </c>
      <c r="H1094" s="3"/>
    </row>
    <row r="1095" customFormat="false" ht="15.6" hidden="false" customHeight="false" outlineLevel="0" collapsed="false">
      <c r="A1095" s="10" t="s">
        <v>7</v>
      </c>
      <c r="B1095" s="10" t="s">
        <v>1094</v>
      </c>
      <c r="C1095" s="11" t="n">
        <v>31.3578947368421</v>
      </c>
      <c r="D1095" s="12" t="n">
        <v>29.79</v>
      </c>
      <c r="E1095" s="1" t="n">
        <v>0</v>
      </c>
      <c r="F1095" s="9" t="s">
        <v>9</v>
      </c>
      <c r="H1095" s="3"/>
    </row>
    <row r="1096" customFormat="false" ht="15.6" hidden="false" customHeight="false" outlineLevel="0" collapsed="false">
      <c r="A1096" s="10" t="s">
        <v>7</v>
      </c>
      <c r="B1096" s="10" t="s">
        <v>1095</v>
      </c>
      <c r="C1096" s="11" t="n">
        <v>33.9473684210526</v>
      </c>
      <c r="D1096" s="12" t="n">
        <v>32.25</v>
      </c>
      <c r="E1096" s="1" t="n">
        <v>0</v>
      </c>
      <c r="F1096" s="9" t="s">
        <v>9</v>
      </c>
      <c r="H1096" s="3"/>
    </row>
    <row r="1097" customFormat="false" ht="15.6" hidden="false" customHeight="false" outlineLevel="0" collapsed="false">
      <c r="A1097" s="10" t="s">
        <v>7</v>
      </c>
      <c r="B1097" s="10" t="s">
        <v>1096</v>
      </c>
      <c r="C1097" s="11" t="n">
        <v>31.5578947368421</v>
      </c>
      <c r="D1097" s="12" t="n">
        <v>29.98</v>
      </c>
      <c r="E1097" s="1" t="n">
        <v>0</v>
      </c>
      <c r="F1097" s="9" t="s">
        <v>9</v>
      </c>
      <c r="H1097" s="3"/>
    </row>
    <row r="1098" customFormat="false" ht="15.6" hidden="false" customHeight="false" outlineLevel="0" collapsed="false">
      <c r="A1098" s="10" t="s">
        <v>7</v>
      </c>
      <c r="B1098" s="10" t="s">
        <v>1097</v>
      </c>
      <c r="C1098" s="11" t="n">
        <v>38.821052631579</v>
      </c>
      <c r="D1098" s="12" t="n">
        <v>36.88</v>
      </c>
      <c r="E1098" s="1" t="n">
        <v>0</v>
      </c>
      <c r="F1098" s="9" t="s">
        <v>9</v>
      </c>
      <c r="H1098" s="3"/>
    </row>
    <row r="1099" customFormat="false" ht="15.6" hidden="false" customHeight="false" outlineLevel="0" collapsed="false">
      <c r="A1099" s="10" t="s">
        <v>7</v>
      </c>
      <c r="B1099" s="10" t="s">
        <v>1098</v>
      </c>
      <c r="C1099" s="11" t="n">
        <v>34.4105263157895</v>
      </c>
      <c r="D1099" s="12" t="n">
        <v>32.69</v>
      </c>
      <c r="E1099" s="1" t="n">
        <v>0</v>
      </c>
      <c r="F1099" s="9" t="s">
        <v>9</v>
      </c>
      <c r="H1099" s="3"/>
    </row>
    <row r="1100" customFormat="false" ht="15.6" hidden="false" customHeight="false" outlineLevel="0" collapsed="false">
      <c r="A1100" s="10" t="s">
        <v>7</v>
      </c>
      <c r="B1100" s="10" t="s">
        <v>1099</v>
      </c>
      <c r="C1100" s="11" t="n">
        <v>47.3578947368421</v>
      </c>
      <c r="D1100" s="12" t="n">
        <v>44.99</v>
      </c>
      <c r="E1100" s="1" t="n">
        <v>0</v>
      </c>
      <c r="F1100" s="9" t="s">
        <v>9</v>
      </c>
      <c r="H1100" s="3"/>
    </row>
    <row r="1101" customFormat="false" ht="15.6" hidden="false" customHeight="false" outlineLevel="0" collapsed="false">
      <c r="A1101" s="10" t="s">
        <v>7</v>
      </c>
      <c r="B1101" s="10" t="s">
        <v>1100</v>
      </c>
      <c r="C1101" s="11" t="n">
        <v>43.9052631578947</v>
      </c>
      <c r="D1101" s="12" t="n">
        <v>41.71</v>
      </c>
      <c r="E1101" s="1" t="n">
        <v>0</v>
      </c>
      <c r="F1101" s="9" t="s">
        <v>9</v>
      </c>
      <c r="H1101" s="3"/>
    </row>
    <row r="1102" customFormat="false" ht="15.6" hidden="false" customHeight="false" outlineLevel="0" collapsed="false">
      <c r="A1102" s="10" t="s">
        <v>7</v>
      </c>
      <c r="B1102" s="10" t="s">
        <v>1101</v>
      </c>
      <c r="C1102" s="11" t="n">
        <v>37.5789473684211</v>
      </c>
      <c r="D1102" s="12" t="n">
        <v>35.7</v>
      </c>
      <c r="E1102" s="1" t="n">
        <v>0</v>
      </c>
      <c r="F1102" s="9" t="s">
        <v>9</v>
      </c>
      <c r="H1102" s="3"/>
    </row>
    <row r="1103" customFormat="false" ht="15.6" hidden="false" customHeight="false" outlineLevel="0" collapsed="false">
      <c r="A1103" s="10" t="s">
        <v>7</v>
      </c>
      <c r="B1103" s="10" t="s">
        <v>1102</v>
      </c>
      <c r="C1103" s="11" t="n">
        <v>53.7368421052632</v>
      </c>
      <c r="D1103" s="12" t="n">
        <v>51.05</v>
      </c>
      <c r="E1103" s="1" t="n">
        <v>0</v>
      </c>
      <c r="F1103" s="9" t="s">
        <v>9</v>
      </c>
      <c r="H1103" s="3"/>
    </row>
    <row r="1104" customFormat="false" ht="15.6" hidden="false" customHeight="false" outlineLevel="0" collapsed="false">
      <c r="A1104" s="10" t="s">
        <v>7</v>
      </c>
      <c r="B1104" s="10" t="s">
        <v>1103</v>
      </c>
      <c r="C1104" s="11" t="n">
        <v>39.5157894736842</v>
      </c>
      <c r="D1104" s="12" t="n">
        <v>37.54</v>
      </c>
      <c r="E1104" s="1" t="n">
        <v>0</v>
      </c>
      <c r="F1104" s="9" t="s">
        <v>9</v>
      </c>
      <c r="H1104" s="3"/>
    </row>
    <row r="1105" customFormat="false" ht="15.6" hidden="false" customHeight="false" outlineLevel="0" collapsed="false">
      <c r="A1105" s="10" t="s">
        <v>7</v>
      </c>
      <c r="B1105" s="10" t="s">
        <v>1104</v>
      </c>
      <c r="C1105" s="11" t="n">
        <v>46.1684210526316</v>
      </c>
      <c r="D1105" s="12" t="n">
        <v>43.86</v>
      </c>
      <c r="E1105" s="1" t="n">
        <v>0</v>
      </c>
      <c r="F1105" s="9" t="s">
        <v>9</v>
      </c>
      <c r="H1105" s="3"/>
    </row>
    <row r="1106" customFormat="false" ht="15.6" hidden="false" customHeight="false" outlineLevel="0" collapsed="false">
      <c r="A1106" s="10" t="s">
        <v>7</v>
      </c>
      <c r="B1106" s="10" t="s">
        <v>1105</v>
      </c>
      <c r="C1106" s="11" t="n">
        <v>65.8526315789474</v>
      </c>
      <c r="D1106" s="12" t="n">
        <v>62.56</v>
      </c>
      <c r="E1106" s="1" t="n">
        <v>0</v>
      </c>
      <c r="F1106" s="9" t="s">
        <v>9</v>
      </c>
      <c r="H1106" s="3"/>
    </row>
    <row r="1107" customFormat="false" ht="15.6" hidden="false" customHeight="false" outlineLevel="0" collapsed="false">
      <c r="A1107" s="10" t="s">
        <v>7</v>
      </c>
      <c r="B1107" s="10" t="s">
        <v>1106</v>
      </c>
      <c r="C1107" s="11" t="n">
        <v>52.0105263157895</v>
      </c>
      <c r="D1107" s="12" t="n">
        <v>49.41</v>
      </c>
      <c r="E1107" s="1" t="n">
        <v>0</v>
      </c>
      <c r="F1107" s="9" t="s">
        <v>9</v>
      </c>
      <c r="H1107" s="3"/>
    </row>
    <row r="1108" customFormat="false" ht="15.6" hidden="false" customHeight="false" outlineLevel="0" collapsed="false">
      <c r="A1108" s="10" t="s">
        <v>7</v>
      </c>
      <c r="B1108" s="10" t="s">
        <v>1107</v>
      </c>
      <c r="C1108" s="11" t="n">
        <v>76.8105263157895</v>
      </c>
      <c r="D1108" s="12" t="n">
        <v>72.97</v>
      </c>
      <c r="E1108" s="1" t="n">
        <v>0</v>
      </c>
      <c r="F1108" s="9" t="s">
        <v>9</v>
      </c>
      <c r="H1108" s="3"/>
    </row>
    <row r="1109" customFormat="false" ht="15.6" hidden="false" customHeight="false" outlineLevel="0" collapsed="false">
      <c r="A1109" s="10" t="s">
        <v>7</v>
      </c>
      <c r="B1109" s="10" t="s">
        <v>1108</v>
      </c>
      <c r="C1109" s="11" t="n">
        <v>82.1684210526316</v>
      </c>
      <c r="D1109" s="12" t="n">
        <v>78.06</v>
      </c>
      <c r="E1109" s="1" t="n">
        <v>0</v>
      </c>
      <c r="F1109" s="9" t="s">
        <v>9</v>
      </c>
      <c r="H1109" s="3"/>
    </row>
    <row r="1110" customFormat="false" ht="15.6" hidden="false" customHeight="false" outlineLevel="0" collapsed="false">
      <c r="A1110" s="10" t="s">
        <v>7</v>
      </c>
      <c r="B1110" s="10" t="s">
        <v>1109</v>
      </c>
      <c r="C1110" s="11" t="n">
        <v>93.3578947368421</v>
      </c>
      <c r="D1110" s="12" t="n">
        <v>88.69</v>
      </c>
      <c r="E1110" s="1" t="n">
        <v>0</v>
      </c>
      <c r="F1110" s="9" t="s">
        <v>9</v>
      </c>
      <c r="H1110" s="3"/>
    </row>
    <row r="1111" customFormat="false" ht="15.6" hidden="false" customHeight="false" outlineLevel="0" collapsed="false">
      <c r="A1111" s="10" t="s">
        <v>7</v>
      </c>
      <c r="B1111" s="10" t="s">
        <v>1110</v>
      </c>
      <c r="C1111" s="11" t="n">
        <v>107.852631578947</v>
      </c>
      <c r="D1111" s="12" t="n">
        <v>102.46</v>
      </c>
      <c r="E1111" s="1" t="n">
        <v>0</v>
      </c>
      <c r="F1111" s="9" t="s">
        <v>9</v>
      </c>
      <c r="H1111" s="3"/>
    </row>
    <row r="1112" customFormat="false" ht="15.6" hidden="false" customHeight="false" outlineLevel="0" collapsed="false">
      <c r="A1112" s="10" t="s">
        <v>7</v>
      </c>
      <c r="B1112" s="10" t="s">
        <v>1111</v>
      </c>
      <c r="C1112" s="11" t="n">
        <v>132.389473684211</v>
      </c>
      <c r="D1112" s="12" t="n">
        <v>125.77</v>
      </c>
      <c r="E1112" s="1" t="n">
        <v>0</v>
      </c>
      <c r="F1112" s="9" t="s">
        <v>9</v>
      </c>
      <c r="H1112" s="3"/>
    </row>
    <row r="1113" customFormat="false" ht="15.6" hidden="false" customHeight="false" outlineLevel="0" collapsed="false">
      <c r="A1113" s="10" t="s">
        <v>7</v>
      </c>
      <c r="B1113" s="10" t="s">
        <v>1112</v>
      </c>
      <c r="C1113" s="11" t="n">
        <v>133.536842105263</v>
      </c>
      <c r="D1113" s="12" t="n">
        <v>126.86</v>
      </c>
      <c r="E1113" s="1" t="n">
        <v>0</v>
      </c>
      <c r="F1113" s="9" t="s">
        <v>9</v>
      </c>
      <c r="H1113" s="3"/>
    </row>
    <row r="1114" customFormat="false" ht="15.6" hidden="false" customHeight="false" outlineLevel="0" collapsed="false">
      <c r="A1114" s="10" t="s">
        <v>7</v>
      </c>
      <c r="B1114" s="10" t="s">
        <v>1113</v>
      </c>
      <c r="C1114" s="11" t="n">
        <v>147.231578947368</v>
      </c>
      <c r="D1114" s="12" t="n">
        <v>139.87</v>
      </c>
      <c r="E1114" s="1" t="n">
        <v>0</v>
      </c>
      <c r="F1114" s="9" t="s">
        <v>9</v>
      </c>
      <c r="H1114" s="3"/>
    </row>
    <row r="1115" customFormat="false" ht="15.6" hidden="false" customHeight="false" outlineLevel="0" collapsed="false">
      <c r="A1115" s="10" t="s">
        <v>7</v>
      </c>
      <c r="B1115" s="10" t="s">
        <v>1114</v>
      </c>
      <c r="C1115" s="11" t="n">
        <v>19.4631578947368</v>
      </c>
      <c r="D1115" s="12" t="n">
        <v>18.49</v>
      </c>
      <c r="E1115" s="1" t="n">
        <v>0</v>
      </c>
      <c r="F1115" s="9" t="s">
        <v>9</v>
      </c>
      <c r="H1115" s="3"/>
    </row>
    <row r="1116" customFormat="false" ht="15.6" hidden="false" customHeight="false" outlineLevel="0" collapsed="false">
      <c r="A1116" s="10" t="s">
        <v>7</v>
      </c>
      <c r="B1116" s="10" t="s">
        <v>1115</v>
      </c>
      <c r="C1116" s="11" t="n">
        <v>22.4947368421053</v>
      </c>
      <c r="D1116" s="12" t="n">
        <v>21.37</v>
      </c>
      <c r="E1116" s="1" t="n">
        <v>0</v>
      </c>
      <c r="F1116" s="9" t="s">
        <v>9</v>
      </c>
      <c r="H1116" s="3"/>
    </row>
    <row r="1117" customFormat="false" ht="15.6" hidden="false" customHeight="false" outlineLevel="0" collapsed="false">
      <c r="A1117" s="10" t="s">
        <v>7</v>
      </c>
      <c r="B1117" s="10" t="s">
        <v>1116</v>
      </c>
      <c r="C1117" s="11" t="n">
        <v>28.7578947368421</v>
      </c>
      <c r="D1117" s="12" t="n">
        <v>27.32</v>
      </c>
      <c r="E1117" s="1" t="n">
        <v>0</v>
      </c>
      <c r="F1117" s="9" t="s">
        <v>9</v>
      </c>
      <c r="H1117" s="3"/>
    </row>
    <row r="1118" customFormat="false" ht="15.6" hidden="false" customHeight="false" outlineLevel="0" collapsed="false">
      <c r="A1118" s="10" t="s">
        <v>7</v>
      </c>
      <c r="B1118" s="10" t="s">
        <v>1117</v>
      </c>
      <c r="C1118" s="11" t="n">
        <v>23.7894736842105</v>
      </c>
      <c r="D1118" s="12" t="n">
        <v>22.6</v>
      </c>
      <c r="E1118" s="1" t="n">
        <v>0</v>
      </c>
      <c r="F1118" s="9" t="s">
        <v>9</v>
      </c>
      <c r="H1118" s="3"/>
    </row>
    <row r="1119" customFormat="false" ht="15.6" hidden="false" customHeight="false" outlineLevel="0" collapsed="false">
      <c r="A1119" s="10" t="s">
        <v>7</v>
      </c>
      <c r="B1119" s="10" t="s">
        <v>1118</v>
      </c>
      <c r="C1119" s="11" t="n">
        <v>35.3578947368421</v>
      </c>
      <c r="D1119" s="12" t="n">
        <v>33.59</v>
      </c>
      <c r="E1119" s="1" t="n">
        <v>0</v>
      </c>
      <c r="F1119" s="9" t="s">
        <v>9</v>
      </c>
      <c r="H1119" s="3"/>
    </row>
    <row r="1120" customFormat="false" ht="15.6" hidden="false" customHeight="false" outlineLevel="0" collapsed="false">
      <c r="A1120" s="10" t="s">
        <v>7</v>
      </c>
      <c r="B1120" s="10" t="s">
        <v>1119</v>
      </c>
      <c r="C1120" s="11" t="n">
        <v>43.3578947368421</v>
      </c>
      <c r="D1120" s="12" t="n">
        <v>41.19</v>
      </c>
      <c r="E1120" s="1" t="n">
        <v>0</v>
      </c>
      <c r="F1120" s="9" t="s">
        <v>9</v>
      </c>
      <c r="H1120" s="3"/>
    </row>
    <row r="1121" customFormat="false" ht="15.6" hidden="false" customHeight="false" outlineLevel="0" collapsed="false">
      <c r="A1121" s="10" t="s">
        <v>7</v>
      </c>
      <c r="B1121" s="10" t="s">
        <v>1120</v>
      </c>
      <c r="C1121" s="11" t="n">
        <v>35.7368421052632</v>
      </c>
      <c r="D1121" s="12" t="n">
        <v>33.95</v>
      </c>
      <c r="E1121" s="1" t="n">
        <v>0</v>
      </c>
      <c r="F1121" s="9" t="s">
        <v>9</v>
      </c>
      <c r="H1121" s="3"/>
    </row>
    <row r="1122" customFormat="false" ht="15.6" hidden="false" customHeight="false" outlineLevel="0" collapsed="false">
      <c r="A1122" s="10" t="s">
        <v>7</v>
      </c>
      <c r="B1122" s="10" t="s">
        <v>1121</v>
      </c>
      <c r="C1122" s="11" t="n">
        <v>47.5789473684211</v>
      </c>
      <c r="D1122" s="12" t="n">
        <v>45.2</v>
      </c>
      <c r="E1122" s="1" t="n">
        <v>0</v>
      </c>
      <c r="F1122" s="9" t="s">
        <v>9</v>
      </c>
      <c r="H1122" s="3"/>
    </row>
    <row r="1123" customFormat="false" ht="15.6" hidden="false" customHeight="false" outlineLevel="0" collapsed="false">
      <c r="A1123" s="10" t="s">
        <v>7</v>
      </c>
      <c r="B1123" s="10" t="s">
        <v>1122</v>
      </c>
      <c r="C1123" s="11" t="n">
        <v>54.2736842105263</v>
      </c>
      <c r="D1123" s="12" t="n">
        <v>51.56</v>
      </c>
      <c r="E1123" s="1" t="n">
        <v>0</v>
      </c>
      <c r="F1123" s="9" t="s">
        <v>9</v>
      </c>
      <c r="H1123" s="3"/>
    </row>
    <row r="1124" customFormat="false" ht="15.6" hidden="false" customHeight="false" outlineLevel="0" collapsed="false">
      <c r="A1124" s="10" t="s">
        <v>7</v>
      </c>
      <c r="B1124" s="10" t="s">
        <v>1123</v>
      </c>
      <c r="C1124" s="11" t="n">
        <v>165.431578947368</v>
      </c>
      <c r="D1124" s="12" t="n">
        <v>157.16</v>
      </c>
      <c r="E1124" s="1" t="n">
        <v>0</v>
      </c>
      <c r="F1124" s="9" t="s">
        <v>9</v>
      </c>
      <c r="H1124" s="3"/>
    </row>
    <row r="1125" customFormat="false" ht="15.6" hidden="false" customHeight="false" outlineLevel="0" collapsed="false">
      <c r="A1125" s="10" t="s">
        <v>7</v>
      </c>
      <c r="B1125" s="10" t="s">
        <v>1124</v>
      </c>
      <c r="C1125" s="11" t="n">
        <v>62.821052631579</v>
      </c>
      <c r="D1125" s="12" t="n">
        <v>59.68</v>
      </c>
      <c r="E1125" s="1" t="n">
        <v>0</v>
      </c>
      <c r="F1125" s="9" t="s">
        <v>9</v>
      </c>
      <c r="H1125" s="3"/>
    </row>
    <row r="1126" customFormat="false" ht="15.6" hidden="false" customHeight="false" outlineLevel="0" collapsed="false">
      <c r="A1126" s="10" t="s">
        <v>7</v>
      </c>
      <c r="B1126" s="10" t="s">
        <v>1125</v>
      </c>
      <c r="C1126" s="11" t="n">
        <v>65.7368421052632</v>
      </c>
      <c r="D1126" s="12" t="n">
        <v>62.45</v>
      </c>
      <c r="E1126" s="1" t="n">
        <v>0</v>
      </c>
      <c r="F1126" s="9" t="s">
        <v>9</v>
      </c>
      <c r="H1126" s="3"/>
    </row>
    <row r="1127" customFormat="false" ht="15.6" hidden="false" customHeight="false" outlineLevel="0" collapsed="false">
      <c r="A1127" s="10" t="s">
        <v>7</v>
      </c>
      <c r="B1127" s="10" t="s">
        <v>1126</v>
      </c>
      <c r="C1127" s="11" t="n">
        <v>78.6315789473684</v>
      </c>
      <c r="D1127" s="12" t="n">
        <v>74.7</v>
      </c>
      <c r="E1127" s="1" t="n">
        <v>0</v>
      </c>
      <c r="F1127" s="9" t="s">
        <v>9</v>
      </c>
      <c r="H1127" s="3"/>
    </row>
    <row r="1128" customFormat="false" ht="15.6" hidden="false" customHeight="false" outlineLevel="0" collapsed="false">
      <c r="A1128" s="10" t="s">
        <v>7</v>
      </c>
      <c r="B1128" s="10" t="s">
        <v>1127</v>
      </c>
      <c r="C1128" s="11" t="n">
        <v>88.7894736842105</v>
      </c>
      <c r="D1128" s="12" t="n">
        <v>84.35</v>
      </c>
      <c r="E1128" s="1" t="n">
        <v>0</v>
      </c>
      <c r="F1128" s="9" t="s">
        <v>9</v>
      </c>
      <c r="H1128" s="3"/>
    </row>
    <row r="1129" customFormat="false" ht="15.6" hidden="false" customHeight="false" outlineLevel="0" collapsed="false">
      <c r="A1129" s="10" t="s">
        <v>7</v>
      </c>
      <c r="B1129" s="10" t="s">
        <v>1128</v>
      </c>
      <c r="C1129" s="11" t="n">
        <v>103.863157894737</v>
      </c>
      <c r="D1129" s="12" t="n">
        <v>98.67</v>
      </c>
      <c r="E1129" s="1" t="n">
        <v>0</v>
      </c>
      <c r="F1129" s="9" t="s">
        <v>9</v>
      </c>
      <c r="H1129" s="3"/>
    </row>
    <row r="1130" customFormat="false" ht="15.6" hidden="false" customHeight="false" outlineLevel="0" collapsed="false">
      <c r="A1130" s="10" t="s">
        <v>7</v>
      </c>
      <c r="B1130" s="10" t="s">
        <v>1129</v>
      </c>
      <c r="C1130" s="11" t="n">
        <v>135.81052631579</v>
      </c>
      <c r="D1130" s="12" t="n">
        <v>129.02</v>
      </c>
      <c r="E1130" s="1" t="n">
        <v>0</v>
      </c>
      <c r="F1130" s="9" t="s">
        <v>9</v>
      </c>
      <c r="H1130" s="3"/>
    </row>
    <row r="1131" customFormat="false" ht="15.6" hidden="false" customHeight="false" outlineLevel="0" collapsed="false">
      <c r="A1131" s="10" t="s">
        <v>7</v>
      </c>
      <c r="B1131" s="10" t="s">
        <v>1130</v>
      </c>
      <c r="C1131" s="11" t="n">
        <v>167.768421052632</v>
      </c>
      <c r="D1131" s="12" t="n">
        <v>159.38</v>
      </c>
      <c r="E1131" s="1" t="n">
        <v>0</v>
      </c>
      <c r="F1131" s="9" t="s">
        <v>9</v>
      </c>
      <c r="H1131" s="3"/>
    </row>
    <row r="1132" customFormat="false" ht="15.6" hidden="false" customHeight="false" outlineLevel="0" collapsed="false">
      <c r="A1132" s="10" t="s">
        <v>7</v>
      </c>
      <c r="B1132" s="10" t="s">
        <v>1131</v>
      </c>
      <c r="C1132" s="11" t="n">
        <v>194.021052631579</v>
      </c>
      <c r="D1132" s="12" t="n">
        <v>184.32</v>
      </c>
      <c r="E1132" s="1" t="n">
        <v>0</v>
      </c>
      <c r="F1132" s="9" t="s">
        <v>9</v>
      </c>
      <c r="H1132" s="3"/>
    </row>
    <row r="1133" customFormat="false" ht="15.6" hidden="false" customHeight="false" outlineLevel="0" collapsed="false">
      <c r="A1133" s="10" t="s">
        <v>7</v>
      </c>
      <c r="B1133" s="10" t="s">
        <v>1132</v>
      </c>
      <c r="C1133" s="11" t="n">
        <v>230.547368421053</v>
      </c>
      <c r="D1133" s="12" t="n">
        <v>219.02</v>
      </c>
      <c r="E1133" s="1" t="n">
        <v>0</v>
      </c>
      <c r="F1133" s="9" t="s">
        <v>9</v>
      </c>
      <c r="H1133" s="3"/>
    </row>
    <row r="1134" customFormat="false" ht="15.6" hidden="false" customHeight="false" outlineLevel="0" collapsed="false">
      <c r="A1134" s="10" t="s">
        <v>7</v>
      </c>
      <c r="B1134" s="10" t="s">
        <v>1133</v>
      </c>
      <c r="C1134" s="11" t="n">
        <v>263.642105263158</v>
      </c>
      <c r="D1134" s="12" t="n">
        <v>250.46</v>
      </c>
      <c r="E1134" s="1" t="n">
        <v>0</v>
      </c>
      <c r="F1134" s="9" t="s">
        <v>9</v>
      </c>
      <c r="H1134" s="3"/>
    </row>
    <row r="1135" customFormat="false" ht="15.6" hidden="false" customHeight="false" outlineLevel="0" collapsed="false">
      <c r="A1135" s="10" t="s">
        <v>7</v>
      </c>
      <c r="B1135" s="10" t="s">
        <v>1134</v>
      </c>
      <c r="C1135" s="11" t="n">
        <v>206.515789473684</v>
      </c>
      <c r="D1135" s="12" t="n">
        <v>196.19</v>
      </c>
      <c r="E1135" s="1" t="n">
        <v>0</v>
      </c>
      <c r="F1135" s="9" t="s">
        <v>9</v>
      </c>
      <c r="H1135" s="3"/>
    </row>
    <row r="1136" customFormat="false" ht="15.6" hidden="false" customHeight="false" outlineLevel="0" collapsed="false">
      <c r="A1136" s="10" t="s">
        <v>7</v>
      </c>
      <c r="B1136" s="10" t="s">
        <v>1135</v>
      </c>
      <c r="C1136" s="11" t="n">
        <v>283.284210526316</v>
      </c>
      <c r="D1136" s="12" t="n">
        <v>269.12</v>
      </c>
      <c r="E1136" s="1" t="n">
        <v>0</v>
      </c>
      <c r="F1136" s="9" t="s">
        <v>9</v>
      </c>
      <c r="H1136" s="3"/>
    </row>
    <row r="1137" customFormat="false" ht="15.6" hidden="false" customHeight="false" outlineLevel="0" collapsed="false">
      <c r="A1137" s="10" t="s">
        <v>7</v>
      </c>
      <c r="B1137" s="10" t="s">
        <v>1136</v>
      </c>
      <c r="C1137" s="11" t="n">
        <v>223.81052631579</v>
      </c>
      <c r="D1137" s="12" t="n">
        <v>212.62</v>
      </c>
      <c r="E1137" s="1" t="n">
        <v>0</v>
      </c>
      <c r="F1137" s="9" t="s">
        <v>9</v>
      </c>
      <c r="H1137" s="3"/>
    </row>
    <row r="1138" customFormat="false" ht="15.6" hidden="false" customHeight="false" outlineLevel="0" collapsed="false">
      <c r="A1138" s="10" t="s">
        <v>7</v>
      </c>
      <c r="B1138" s="10" t="s">
        <v>1137</v>
      </c>
      <c r="C1138" s="11" t="n">
        <v>284.368421052632</v>
      </c>
      <c r="D1138" s="12" t="n">
        <v>270.15</v>
      </c>
      <c r="E1138" s="1" t="n">
        <v>0</v>
      </c>
      <c r="F1138" s="9" t="s">
        <v>9</v>
      </c>
      <c r="H1138" s="3"/>
    </row>
    <row r="1139" customFormat="false" ht="15.6" hidden="false" customHeight="false" outlineLevel="0" collapsed="false">
      <c r="A1139" s="10" t="s">
        <v>7</v>
      </c>
      <c r="B1139" s="10" t="s">
        <v>1138</v>
      </c>
      <c r="C1139" s="11" t="n">
        <v>421.684210526316</v>
      </c>
      <c r="D1139" s="12" t="n">
        <v>400.6</v>
      </c>
      <c r="E1139" s="1" t="n">
        <v>0</v>
      </c>
      <c r="F1139" s="9" t="s">
        <v>9</v>
      </c>
      <c r="H1139" s="3"/>
    </row>
    <row r="1140" customFormat="false" ht="15.6" hidden="false" customHeight="false" outlineLevel="0" collapsed="false">
      <c r="A1140" s="10" t="s">
        <v>7</v>
      </c>
      <c r="B1140" s="10" t="s">
        <v>1139</v>
      </c>
      <c r="C1140" s="11" t="n">
        <v>482.231578947368</v>
      </c>
      <c r="D1140" s="12" t="n">
        <v>458.12</v>
      </c>
      <c r="E1140" s="1" t="n">
        <v>0</v>
      </c>
      <c r="F1140" s="9" t="s">
        <v>9</v>
      </c>
      <c r="H1140" s="3"/>
    </row>
    <row r="1141" customFormat="false" ht="15.6" hidden="false" customHeight="false" outlineLevel="0" collapsed="false">
      <c r="A1141" s="10" t="s">
        <v>7</v>
      </c>
      <c r="B1141" s="10" t="s">
        <v>1140</v>
      </c>
      <c r="C1141" s="11" t="n">
        <v>32.5263157894737</v>
      </c>
      <c r="D1141" s="12" t="n">
        <v>30.9</v>
      </c>
      <c r="E1141" s="1" t="n">
        <v>0</v>
      </c>
      <c r="F1141" s="9" t="s">
        <v>9</v>
      </c>
      <c r="H1141" s="3"/>
    </row>
    <row r="1142" customFormat="false" ht="15.6" hidden="false" customHeight="false" outlineLevel="0" collapsed="false">
      <c r="A1142" s="10" t="s">
        <v>7</v>
      </c>
      <c r="B1142" s="10" t="s">
        <v>1141</v>
      </c>
      <c r="C1142" s="11" t="n">
        <v>47.7052631578947</v>
      </c>
      <c r="D1142" s="12" t="n">
        <v>45.32</v>
      </c>
      <c r="E1142" s="1" t="n">
        <v>0</v>
      </c>
      <c r="F1142" s="9" t="s">
        <v>9</v>
      </c>
      <c r="H1142" s="3"/>
    </row>
    <row r="1143" customFormat="false" ht="15.6" hidden="false" customHeight="false" outlineLevel="0" collapsed="false">
      <c r="A1143" s="10" t="s">
        <v>7</v>
      </c>
      <c r="B1143" s="10" t="s">
        <v>1142</v>
      </c>
      <c r="C1143" s="11" t="n">
        <v>64.3684210526316</v>
      </c>
      <c r="D1143" s="12" t="n">
        <v>61.15</v>
      </c>
      <c r="E1143" s="1" t="n">
        <v>0</v>
      </c>
      <c r="F1143" s="9" t="s">
        <v>9</v>
      </c>
      <c r="H1143" s="3"/>
    </row>
    <row r="1144" customFormat="false" ht="15.6" hidden="false" customHeight="false" outlineLevel="0" collapsed="false">
      <c r="A1144" s="10" t="s">
        <v>7</v>
      </c>
      <c r="B1144" s="10" t="s">
        <v>1143</v>
      </c>
      <c r="C1144" s="11" t="n">
        <v>67.9052631578948</v>
      </c>
      <c r="D1144" s="12" t="n">
        <v>64.51</v>
      </c>
      <c r="E1144" s="1" t="n">
        <v>0</v>
      </c>
      <c r="F1144" s="9" t="s">
        <v>9</v>
      </c>
      <c r="H1144" s="3"/>
    </row>
    <row r="1145" customFormat="false" ht="15.6" hidden="false" customHeight="false" outlineLevel="0" collapsed="false">
      <c r="A1145" s="10" t="s">
        <v>7</v>
      </c>
      <c r="B1145" s="10" t="s">
        <v>1144</v>
      </c>
      <c r="C1145" s="11" t="n">
        <v>82.1684210526316</v>
      </c>
      <c r="D1145" s="12" t="n">
        <v>78.06</v>
      </c>
      <c r="E1145" s="1" t="n">
        <v>0</v>
      </c>
      <c r="F1145" s="9" t="s">
        <v>9</v>
      </c>
      <c r="H1145" s="3"/>
    </row>
    <row r="1146" customFormat="false" ht="15.6" hidden="false" customHeight="false" outlineLevel="0" collapsed="false">
      <c r="A1146" s="10" t="s">
        <v>7</v>
      </c>
      <c r="B1146" s="10" t="s">
        <v>1145</v>
      </c>
      <c r="C1146" s="11" t="n">
        <v>109.905263157895</v>
      </c>
      <c r="D1146" s="12" t="n">
        <v>104.41</v>
      </c>
      <c r="E1146" s="1" t="n">
        <v>0</v>
      </c>
      <c r="F1146" s="9" t="s">
        <v>9</v>
      </c>
      <c r="H1146" s="3"/>
    </row>
    <row r="1147" customFormat="false" ht="15.6" hidden="false" customHeight="false" outlineLevel="0" collapsed="false">
      <c r="A1147" s="10" t="s">
        <v>7</v>
      </c>
      <c r="B1147" s="10" t="s">
        <v>1146</v>
      </c>
      <c r="C1147" s="11" t="n">
        <v>647.652631578947</v>
      </c>
      <c r="D1147" s="12" t="n">
        <v>615.27</v>
      </c>
      <c r="E1147" s="1" t="n">
        <v>0</v>
      </c>
      <c r="F1147" s="9" t="s">
        <v>9</v>
      </c>
      <c r="H1147" s="3"/>
    </row>
    <row r="1148" customFormat="false" ht="15.6" hidden="false" customHeight="false" outlineLevel="0" collapsed="false">
      <c r="A1148" s="10" t="s">
        <v>7</v>
      </c>
      <c r="B1148" s="10" t="s">
        <v>1147</v>
      </c>
      <c r="C1148" s="11" t="n">
        <v>125.547368421053</v>
      </c>
      <c r="D1148" s="12" t="n">
        <v>119.27</v>
      </c>
      <c r="E1148" s="1" t="n">
        <v>0</v>
      </c>
      <c r="F1148" s="9" t="s">
        <v>9</v>
      </c>
      <c r="H1148" s="3"/>
    </row>
    <row r="1149" customFormat="false" ht="15.6" hidden="false" customHeight="false" outlineLevel="0" collapsed="false">
      <c r="A1149" s="10" t="s">
        <v>7</v>
      </c>
      <c r="B1149" s="10" t="s">
        <v>1148</v>
      </c>
      <c r="C1149" s="11" t="n">
        <v>139.242105263158</v>
      </c>
      <c r="D1149" s="12" t="n">
        <v>132.28</v>
      </c>
      <c r="E1149" s="1" t="n">
        <v>0</v>
      </c>
      <c r="F1149" s="9" t="s">
        <v>9</v>
      </c>
      <c r="H1149" s="3"/>
    </row>
    <row r="1150" customFormat="false" ht="15.6" hidden="false" customHeight="false" outlineLevel="0" collapsed="false">
      <c r="A1150" s="10" t="s">
        <v>7</v>
      </c>
      <c r="B1150" s="10" t="s">
        <v>1149</v>
      </c>
      <c r="C1150" s="11" t="n">
        <v>165.789473684211</v>
      </c>
      <c r="D1150" s="12" t="n">
        <v>157.5</v>
      </c>
      <c r="E1150" s="1" t="n">
        <v>0</v>
      </c>
      <c r="F1150" s="9" t="s">
        <v>9</v>
      </c>
      <c r="H1150" s="3"/>
    </row>
    <row r="1151" customFormat="false" ht="15.6" hidden="false" customHeight="false" outlineLevel="0" collapsed="false">
      <c r="A1151" s="10" t="s">
        <v>7</v>
      </c>
      <c r="B1151" s="10" t="s">
        <v>1150</v>
      </c>
      <c r="C1151" s="11" t="n">
        <v>187.410526315789</v>
      </c>
      <c r="D1151" s="12" t="n">
        <v>178.04</v>
      </c>
      <c r="E1151" s="1" t="n">
        <v>0</v>
      </c>
      <c r="F1151" s="9" t="s">
        <v>9</v>
      </c>
      <c r="H1151" s="3"/>
    </row>
    <row r="1152" customFormat="false" ht="15.6" hidden="false" customHeight="false" outlineLevel="0" collapsed="false">
      <c r="A1152" s="10" t="s">
        <v>7</v>
      </c>
      <c r="B1152" s="10" t="s">
        <v>1151</v>
      </c>
      <c r="C1152" s="11" t="n">
        <v>224.652631578947</v>
      </c>
      <c r="D1152" s="12" t="n">
        <v>213.42</v>
      </c>
      <c r="E1152" s="1" t="n">
        <v>0</v>
      </c>
      <c r="F1152" s="9" t="s">
        <v>9</v>
      </c>
      <c r="H1152" s="3"/>
    </row>
    <row r="1153" customFormat="false" ht="15.6" hidden="false" customHeight="false" outlineLevel="0" collapsed="false">
      <c r="A1153" s="10" t="s">
        <v>7</v>
      </c>
      <c r="B1153" s="10" t="s">
        <v>1152</v>
      </c>
      <c r="C1153" s="11" t="n">
        <v>868.231578947369</v>
      </c>
      <c r="D1153" s="12" t="n">
        <v>824.82</v>
      </c>
      <c r="E1153" s="1" t="n">
        <v>0</v>
      </c>
      <c r="F1153" s="9" t="s">
        <v>9</v>
      </c>
      <c r="H1153" s="3"/>
    </row>
    <row r="1154" customFormat="false" ht="15.6" hidden="false" customHeight="false" outlineLevel="0" collapsed="false">
      <c r="A1154" s="10" t="s">
        <v>7</v>
      </c>
      <c r="B1154" s="10" t="s">
        <v>1153</v>
      </c>
      <c r="C1154" s="11" t="n">
        <v>989.326315789474</v>
      </c>
      <c r="D1154" s="12" t="n">
        <v>939.86</v>
      </c>
      <c r="E1154" s="1" t="n">
        <v>0</v>
      </c>
      <c r="F1154" s="9" t="s">
        <v>9</v>
      </c>
      <c r="H1154" s="3"/>
    </row>
    <row r="1155" customFormat="false" ht="15.6" hidden="false" customHeight="false" outlineLevel="0" collapsed="false">
      <c r="A1155" s="10" t="s">
        <v>7</v>
      </c>
      <c r="B1155" s="10" t="s">
        <v>1154</v>
      </c>
      <c r="C1155" s="11" t="n">
        <v>19.7894736842105</v>
      </c>
      <c r="D1155" s="12" t="n">
        <v>18.8</v>
      </c>
      <c r="E1155" s="1" t="n">
        <v>0</v>
      </c>
      <c r="F1155" s="9" t="s">
        <v>9</v>
      </c>
      <c r="H1155" s="3"/>
    </row>
    <row r="1156" customFormat="false" ht="15.6" hidden="false" customHeight="false" outlineLevel="0" collapsed="false">
      <c r="A1156" s="10" t="s">
        <v>7</v>
      </c>
      <c r="B1156" s="10" t="s">
        <v>1155</v>
      </c>
      <c r="C1156" s="11" t="n">
        <v>17.4631578947368</v>
      </c>
      <c r="D1156" s="12" t="n">
        <v>16.59</v>
      </c>
      <c r="E1156" s="1" t="n">
        <v>0</v>
      </c>
      <c r="F1156" s="9" t="s">
        <v>9</v>
      </c>
      <c r="H1156" s="3"/>
    </row>
    <row r="1157" customFormat="false" ht="15.6" hidden="false" customHeight="false" outlineLevel="0" collapsed="false">
      <c r="A1157" s="10" t="s">
        <v>7</v>
      </c>
      <c r="B1157" s="10" t="s">
        <v>1156</v>
      </c>
      <c r="C1157" s="11" t="n">
        <v>24.6526315789474</v>
      </c>
      <c r="D1157" s="12" t="n">
        <v>23.42</v>
      </c>
      <c r="E1157" s="1" t="n">
        <v>0</v>
      </c>
      <c r="F1157" s="9" t="s">
        <v>9</v>
      </c>
      <c r="H1157" s="3"/>
    </row>
    <row r="1158" customFormat="false" ht="15.6" hidden="false" customHeight="false" outlineLevel="0" collapsed="false">
      <c r="A1158" s="10" t="s">
        <v>7</v>
      </c>
      <c r="B1158" s="10" t="s">
        <v>1157</v>
      </c>
      <c r="C1158" s="11" t="n">
        <v>18.3789473684211</v>
      </c>
      <c r="D1158" s="12" t="n">
        <v>17.46</v>
      </c>
      <c r="E1158" s="1" t="n">
        <v>0</v>
      </c>
      <c r="F1158" s="9" t="s">
        <v>9</v>
      </c>
      <c r="H1158" s="3"/>
    </row>
    <row r="1159" customFormat="false" ht="15.6" hidden="false" customHeight="false" outlineLevel="0" collapsed="false">
      <c r="A1159" s="10" t="s">
        <v>7</v>
      </c>
      <c r="B1159" s="10" t="s">
        <v>1158</v>
      </c>
      <c r="C1159" s="11" t="n">
        <v>24.7157894736842</v>
      </c>
      <c r="D1159" s="12" t="n">
        <v>23.48</v>
      </c>
      <c r="E1159" s="1" t="n">
        <v>0</v>
      </c>
      <c r="F1159" s="9" t="s">
        <v>9</v>
      </c>
      <c r="H1159" s="3"/>
    </row>
    <row r="1160" customFormat="false" ht="15.6" hidden="false" customHeight="false" outlineLevel="0" collapsed="false">
      <c r="A1160" s="10" t="s">
        <v>7</v>
      </c>
      <c r="B1160" s="10" t="s">
        <v>1159</v>
      </c>
      <c r="C1160" s="11" t="n">
        <v>31.3578947368421</v>
      </c>
      <c r="D1160" s="12" t="n">
        <v>29.79</v>
      </c>
      <c r="E1160" s="1" t="n">
        <v>0</v>
      </c>
      <c r="F1160" s="9" t="s">
        <v>9</v>
      </c>
      <c r="H1160" s="3"/>
    </row>
    <row r="1161" customFormat="false" ht="15.6" hidden="false" customHeight="false" outlineLevel="0" collapsed="false">
      <c r="A1161" s="10" t="s">
        <v>7</v>
      </c>
      <c r="B1161" s="10" t="s">
        <v>1160</v>
      </c>
      <c r="C1161" s="11" t="n">
        <v>27.1578947368421</v>
      </c>
      <c r="D1161" s="12" t="n">
        <v>25.8</v>
      </c>
      <c r="E1161" s="1" t="n">
        <v>0</v>
      </c>
      <c r="F1161" s="9" t="s">
        <v>9</v>
      </c>
      <c r="H1161" s="3"/>
    </row>
    <row r="1162" customFormat="false" ht="15.6" hidden="false" customHeight="false" outlineLevel="0" collapsed="false">
      <c r="A1162" s="10" t="s">
        <v>7</v>
      </c>
      <c r="B1162" s="10" t="s">
        <v>1161</v>
      </c>
      <c r="C1162" s="11" t="n">
        <v>26.5473684210526</v>
      </c>
      <c r="D1162" s="12" t="n">
        <v>25.22</v>
      </c>
      <c r="E1162" s="1" t="n">
        <v>0</v>
      </c>
      <c r="F1162" s="9" t="s">
        <v>9</v>
      </c>
      <c r="H1162" s="3"/>
    </row>
    <row r="1163" customFormat="false" ht="15.6" hidden="false" customHeight="false" outlineLevel="0" collapsed="false">
      <c r="A1163" s="10" t="s">
        <v>7</v>
      </c>
      <c r="B1163" s="10" t="s">
        <v>1162</v>
      </c>
      <c r="C1163" s="11" t="n">
        <v>36.3263157894737</v>
      </c>
      <c r="D1163" s="12" t="n">
        <v>34.51</v>
      </c>
      <c r="E1163" s="1" t="n">
        <v>0</v>
      </c>
      <c r="F1163" s="9" t="s">
        <v>9</v>
      </c>
      <c r="H1163" s="3"/>
    </row>
    <row r="1164" customFormat="false" ht="15.6" hidden="false" customHeight="false" outlineLevel="0" collapsed="false">
      <c r="A1164" s="10" t="s">
        <v>7</v>
      </c>
      <c r="B1164" s="10" t="s">
        <v>1163</v>
      </c>
      <c r="C1164" s="11" t="n">
        <v>27.0631578947368</v>
      </c>
      <c r="D1164" s="12" t="n">
        <v>25.71</v>
      </c>
      <c r="E1164" s="1" t="n">
        <v>0</v>
      </c>
      <c r="F1164" s="9" t="s">
        <v>9</v>
      </c>
      <c r="H1164" s="3"/>
    </row>
    <row r="1165" customFormat="false" ht="15.6" hidden="false" customHeight="false" outlineLevel="0" collapsed="false">
      <c r="A1165" s="10" t="s">
        <v>7</v>
      </c>
      <c r="B1165" s="10" t="s">
        <v>1164</v>
      </c>
      <c r="C1165" s="11" t="n">
        <v>36.3578947368421</v>
      </c>
      <c r="D1165" s="12" t="n">
        <v>34.54</v>
      </c>
      <c r="E1165" s="1" t="n">
        <v>0</v>
      </c>
      <c r="F1165" s="9" t="s">
        <v>9</v>
      </c>
      <c r="H1165" s="3"/>
    </row>
    <row r="1166" customFormat="false" ht="15.6" hidden="false" customHeight="false" outlineLevel="0" collapsed="false">
      <c r="A1166" s="10" t="s">
        <v>7</v>
      </c>
      <c r="B1166" s="10" t="s">
        <v>1165</v>
      </c>
      <c r="C1166" s="11" t="n">
        <v>50.0631578947369</v>
      </c>
      <c r="D1166" s="12" t="n">
        <v>47.56</v>
      </c>
      <c r="E1166" s="1" t="n">
        <v>0</v>
      </c>
      <c r="F1166" s="9" t="s">
        <v>9</v>
      </c>
      <c r="H1166" s="3"/>
    </row>
    <row r="1167" customFormat="false" ht="15.6" hidden="false" customHeight="false" outlineLevel="0" collapsed="false">
      <c r="A1167" s="10" t="s">
        <v>7</v>
      </c>
      <c r="B1167" s="10" t="s">
        <v>1166</v>
      </c>
      <c r="C1167" s="11" t="n">
        <v>38.1894736842105</v>
      </c>
      <c r="D1167" s="12" t="n">
        <v>36.28</v>
      </c>
      <c r="E1167" s="1" t="n">
        <v>0</v>
      </c>
      <c r="F1167" s="9" t="s">
        <v>9</v>
      </c>
      <c r="H1167" s="3"/>
    </row>
    <row r="1168" customFormat="false" ht="15.6" hidden="false" customHeight="false" outlineLevel="0" collapsed="false">
      <c r="A1168" s="10" t="s">
        <v>7</v>
      </c>
      <c r="B1168" s="10" t="s">
        <v>1167</v>
      </c>
      <c r="C1168" s="11" t="n">
        <v>41.3578947368421</v>
      </c>
      <c r="D1168" s="12" t="n">
        <v>39.29</v>
      </c>
      <c r="E1168" s="1" t="n">
        <v>0</v>
      </c>
      <c r="F1168" s="9" t="s">
        <v>9</v>
      </c>
      <c r="H1168" s="3"/>
    </row>
    <row r="1169" customFormat="false" ht="15.6" hidden="false" customHeight="false" outlineLevel="0" collapsed="false">
      <c r="A1169" s="10" t="s">
        <v>7</v>
      </c>
      <c r="B1169" s="10" t="s">
        <v>1168</v>
      </c>
      <c r="C1169" s="11" t="n">
        <v>56.8736842105263</v>
      </c>
      <c r="D1169" s="12" t="n">
        <v>54.03</v>
      </c>
      <c r="E1169" s="1" t="n">
        <v>0</v>
      </c>
      <c r="F1169" s="9" t="s">
        <v>9</v>
      </c>
      <c r="H1169" s="3"/>
    </row>
    <row r="1170" customFormat="false" ht="15.6" hidden="false" customHeight="false" outlineLevel="0" collapsed="false">
      <c r="A1170" s="10" t="s">
        <v>7</v>
      </c>
      <c r="B1170" s="10" t="s">
        <v>1169</v>
      </c>
      <c r="C1170" s="11" t="n">
        <v>43.4</v>
      </c>
      <c r="D1170" s="12" t="n">
        <v>41.23</v>
      </c>
      <c r="E1170" s="1" t="n">
        <v>0</v>
      </c>
      <c r="F1170" s="9" t="s">
        <v>9</v>
      </c>
      <c r="H1170" s="3"/>
    </row>
    <row r="1171" customFormat="false" ht="15.6" hidden="false" customHeight="false" outlineLevel="0" collapsed="false">
      <c r="A1171" s="10" t="s">
        <v>7</v>
      </c>
      <c r="B1171" s="10" t="s">
        <v>1170</v>
      </c>
      <c r="C1171" s="11" t="n">
        <v>71.3578947368421</v>
      </c>
      <c r="D1171" s="12" t="n">
        <v>67.79</v>
      </c>
      <c r="E1171" s="1" t="n">
        <v>0</v>
      </c>
      <c r="F1171" s="9" t="s">
        <v>9</v>
      </c>
      <c r="H1171" s="3"/>
    </row>
    <row r="1172" customFormat="false" ht="15.6" hidden="false" customHeight="false" outlineLevel="0" collapsed="false">
      <c r="A1172" s="10" t="s">
        <v>7</v>
      </c>
      <c r="B1172" s="10" t="s">
        <v>1171</v>
      </c>
      <c r="C1172" s="11" t="n">
        <v>59.021052631579</v>
      </c>
      <c r="D1172" s="12" t="n">
        <v>56.07</v>
      </c>
      <c r="E1172" s="1" t="n">
        <v>0</v>
      </c>
      <c r="F1172" s="9" t="s">
        <v>9</v>
      </c>
      <c r="H1172" s="3"/>
    </row>
    <row r="1173" customFormat="false" ht="15.6" hidden="false" customHeight="false" outlineLevel="0" collapsed="false">
      <c r="A1173" s="10" t="s">
        <v>7</v>
      </c>
      <c r="B1173" s="10" t="s">
        <v>1172</v>
      </c>
      <c r="C1173" s="11" t="n">
        <v>59.021052631579</v>
      </c>
      <c r="D1173" s="12" t="n">
        <v>56.07</v>
      </c>
      <c r="E1173" s="1" t="n">
        <v>0</v>
      </c>
      <c r="F1173" s="9" t="s">
        <v>9</v>
      </c>
      <c r="H1173" s="3"/>
    </row>
    <row r="1174" customFormat="false" ht="15.6" hidden="false" customHeight="false" outlineLevel="0" collapsed="false">
      <c r="A1174" s="10" t="s">
        <v>7</v>
      </c>
      <c r="B1174" s="10" t="s">
        <v>1173</v>
      </c>
      <c r="C1174" s="11" t="n">
        <v>81.0947368421053</v>
      </c>
      <c r="D1174" s="12" t="n">
        <v>77.04</v>
      </c>
      <c r="E1174" s="1" t="n">
        <v>0</v>
      </c>
      <c r="F1174" s="9" t="s">
        <v>9</v>
      </c>
      <c r="H1174" s="3"/>
    </row>
    <row r="1175" customFormat="false" ht="15.6" hidden="false" customHeight="false" outlineLevel="0" collapsed="false">
      <c r="A1175" s="10" t="s">
        <v>7</v>
      </c>
      <c r="B1175" s="10" t="s">
        <v>1174</v>
      </c>
      <c r="C1175" s="11" t="n">
        <v>70.3578947368421</v>
      </c>
      <c r="D1175" s="12" t="n">
        <v>66.84</v>
      </c>
      <c r="E1175" s="1" t="n">
        <v>0</v>
      </c>
      <c r="F1175" s="9" t="s">
        <v>9</v>
      </c>
      <c r="H1175" s="3"/>
    </row>
    <row r="1176" customFormat="false" ht="15.6" hidden="false" customHeight="false" outlineLevel="0" collapsed="false">
      <c r="A1176" s="10" t="s">
        <v>7</v>
      </c>
      <c r="B1176" s="10" t="s">
        <v>1175</v>
      </c>
      <c r="C1176" s="11" t="n">
        <v>102.715789473684</v>
      </c>
      <c r="D1176" s="12" t="n">
        <v>97.58</v>
      </c>
      <c r="E1176" s="1" t="n">
        <v>0</v>
      </c>
      <c r="F1176" s="9" t="s">
        <v>9</v>
      </c>
      <c r="H1176" s="3"/>
    </row>
    <row r="1177" customFormat="false" ht="15.6" hidden="false" customHeight="false" outlineLevel="0" collapsed="false">
      <c r="A1177" s="10" t="s">
        <v>7</v>
      </c>
      <c r="B1177" s="10" t="s">
        <v>1176</v>
      </c>
      <c r="C1177" s="11" t="n">
        <v>85.2</v>
      </c>
      <c r="D1177" s="12" t="n">
        <v>80.94</v>
      </c>
      <c r="E1177" s="1" t="n">
        <v>0</v>
      </c>
      <c r="F1177" s="9" t="s">
        <v>9</v>
      </c>
      <c r="H1177" s="3"/>
    </row>
    <row r="1178" customFormat="false" ht="15.6" hidden="false" customHeight="false" outlineLevel="0" collapsed="false">
      <c r="A1178" s="10" t="s">
        <v>7</v>
      </c>
      <c r="B1178" s="10" t="s">
        <v>1177</v>
      </c>
      <c r="C1178" s="11" t="n">
        <v>119.831578947368</v>
      </c>
      <c r="D1178" s="12" t="n">
        <v>113.84</v>
      </c>
      <c r="E1178" s="1" t="n">
        <v>0</v>
      </c>
      <c r="F1178" s="9" t="s">
        <v>9</v>
      </c>
      <c r="H1178" s="3"/>
    </row>
    <row r="1179" customFormat="false" ht="15.6" hidden="false" customHeight="false" outlineLevel="0" collapsed="false">
      <c r="A1179" s="10" t="s">
        <v>7</v>
      </c>
      <c r="B1179" s="10" t="s">
        <v>1178</v>
      </c>
      <c r="C1179" s="11" t="n">
        <v>125.547368421053</v>
      </c>
      <c r="D1179" s="12" t="n">
        <v>119.27</v>
      </c>
      <c r="E1179" s="1" t="n">
        <v>0</v>
      </c>
      <c r="F1179" s="9" t="s">
        <v>9</v>
      </c>
      <c r="H1179" s="3"/>
    </row>
    <row r="1180" customFormat="false" ht="15.6" hidden="false" customHeight="false" outlineLevel="0" collapsed="false">
      <c r="A1180" s="10" t="s">
        <v>7</v>
      </c>
      <c r="B1180" s="10" t="s">
        <v>1179</v>
      </c>
      <c r="C1180" s="11" t="n">
        <v>99.3684210526316</v>
      </c>
      <c r="D1180" s="12" t="n">
        <v>94.4</v>
      </c>
      <c r="E1180" s="1" t="n">
        <v>0</v>
      </c>
      <c r="F1180" s="9" t="s">
        <v>9</v>
      </c>
      <c r="H1180" s="3"/>
    </row>
    <row r="1181" customFormat="false" ht="15.6" hidden="false" customHeight="false" outlineLevel="0" collapsed="false">
      <c r="A1181" s="10" t="s">
        <v>7</v>
      </c>
      <c r="B1181" s="10" t="s">
        <v>1180</v>
      </c>
      <c r="C1181" s="11" t="n">
        <v>136.957894736842</v>
      </c>
      <c r="D1181" s="12" t="n">
        <v>130.11</v>
      </c>
      <c r="E1181" s="1" t="n">
        <v>0</v>
      </c>
      <c r="F1181" s="9" t="s">
        <v>9</v>
      </c>
      <c r="H1181" s="3"/>
    </row>
    <row r="1182" customFormat="false" ht="15.6" hidden="false" customHeight="false" outlineLevel="0" collapsed="false">
      <c r="A1182" s="10" t="s">
        <v>7</v>
      </c>
      <c r="B1182" s="10" t="s">
        <v>1181</v>
      </c>
      <c r="C1182" s="11" t="n">
        <v>157.494736842105</v>
      </c>
      <c r="D1182" s="12" t="n">
        <v>149.62</v>
      </c>
      <c r="E1182" s="1" t="n">
        <v>0</v>
      </c>
      <c r="F1182" s="9" t="s">
        <v>9</v>
      </c>
      <c r="H1182" s="3"/>
    </row>
    <row r="1183" customFormat="false" ht="15.6" hidden="false" customHeight="false" outlineLevel="0" collapsed="false">
      <c r="A1183" s="10" t="s">
        <v>7</v>
      </c>
      <c r="B1183" s="10" t="s">
        <v>1182</v>
      </c>
      <c r="C1183" s="11" t="n">
        <v>151.368421052632</v>
      </c>
      <c r="D1183" s="12" t="n">
        <v>143.8</v>
      </c>
      <c r="E1183" s="1" t="n">
        <v>0</v>
      </c>
      <c r="F1183" s="9" t="s">
        <v>9</v>
      </c>
      <c r="H1183" s="3"/>
    </row>
    <row r="1184" customFormat="false" ht="15.6" hidden="false" customHeight="false" outlineLevel="0" collapsed="false">
      <c r="A1184" s="10" t="s">
        <v>7</v>
      </c>
      <c r="B1184" s="10" t="s">
        <v>1183</v>
      </c>
      <c r="C1184" s="11" t="n">
        <v>176.905263157895</v>
      </c>
      <c r="D1184" s="12" t="n">
        <v>168.06</v>
      </c>
      <c r="E1184" s="1" t="n">
        <v>0</v>
      </c>
      <c r="F1184" s="9" t="s">
        <v>9</v>
      </c>
      <c r="H1184" s="3"/>
    </row>
    <row r="1185" customFormat="false" ht="15.6" hidden="false" customHeight="false" outlineLevel="0" collapsed="false">
      <c r="A1185" s="10" t="s">
        <v>7</v>
      </c>
      <c r="B1185" s="10" t="s">
        <v>1184</v>
      </c>
      <c r="C1185" s="11" t="n">
        <v>145.968421052632</v>
      </c>
      <c r="D1185" s="12" t="n">
        <v>138.67</v>
      </c>
      <c r="E1185" s="1" t="n">
        <v>0</v>
      </c>
      <c r="F1185" s="9" t="s">
        <v>9</v>
      </c>
      <c r="H1185" s="3"/>
    </row>
    <row r="1186" customFormat="false" ht="15.6" hidden="false" customHeight="false" outlineLevel="0" collapsed="false">
      <c r="A1186" s="10" t="s">
        <v>7</v>
      </c>
      <c r="B1186" s="10" t="s">
        <v>1185</v>
      </c>
      <c r="C1186" s="11" t="n">
        <v>200.873684210526</v>
      </c>
      <c r="D1186" s="12" t="n">
        <v>190.83</v>
      </c>
      <c r="E1186" s="1" t="n">
        <v>0</v>
      </c>
      <c r="F1186" s="9" t="s">
        <v>9</v>
      </c>
      <c r="H1186" s="3"/>
    </row>
    <row r="1187" customFormat="false" ht="15.6" hidden="false" customHeight="false" outlineLevel="0" collapsed="false">
      <c r="A1187" s="10" t="s">
        <v>7</v>
      </c>
      <c r="B1187" s="10" t="s">
        <v>1186</v>
      </c>
      <c r="C1187" s="11" t="n">
        <v>238.536842105263</v>
      </c>
      <c r="D1187" s="12" t="n">
        <v>226.61</v>
      </c>
      <c r="E1187" s="1" t="n">
        <v>0</v>
      </c>
      <c r="F1187" s="9" t="s">
        <v>9</v>
      </c>
      <c r="H1187" s="3"/>
    </row>
    <row r="1188" customFormat="false" ht="15.6" hidden="false" customHeight="false" outlineLevel="0" collapsed="false">
      <c r="A1188" s="10" t="s">
        <v>7</v>
      </c>
      <c r="B1188" s="10" t="s">
        <v>1187</v>
      </c>
      <c r="C1188" s="11" t="n">
        <v>296.736842105263</v>
      </c>
      <c r="D1188" s="12" t="n">
        <v>281.9</v>
      </c>
      <c r="E1188" s="1" t="n">
        <v>0</v>
      </c>
      <c r="F1188" s="9" t="s">
        <v>9</v>
      </c>
      <c r="H1188" s="3"/>
    </row>
    <row r="1189" customFormat="false" ht="15.6" hidden="false" customHeight="false" outlineLevel="0" collapsed="false">
      <c r="A1189" s="10" t="s">
        <v>7</v>
      </c>
      <c r="B1189" s="10" t="s">
        <v>1188</v>
      </c>
      <c r="C1189" s="11" t="n">
        <v>308.147368421053</v>
      </c>
      <c r="D1189" s="12" t="n">
        <v>292.74</v>
      </c>
      <c r="E1189" s="1" t="n">
        <v>0</v>
      </c>
      <c r="F1189" s="9" t="s">
        <v>9</v>
      </c>
      <c r="H1189" s="3"/>
    </row>
    <row r="1190" customFormat="false" ht="15.6" hidden="false" customHeight="false" outlineLevel="0" collapsed="false">
      <c r="A1190" s="10" t="s">
        <v>7</v>
      </c>
      <c r="B1190" s="10" t="s">
        <v>1189</v>
      </c>
      <c r="C1190" s="11" t="n">
        <v>352.484210526316</v>
      </c>
      <c r="D1190" s="12" t="n">
        <v>334.86</v>
      </c>
      <c r="E1190" s="1" t="n">
        <v>0</v>
      </c>
      <c r="F1190" s="9" t="s">
        <v>9</v>
      </c>
      <c r="H1190" s="3"/>
    </row>
    <row r="1191" customFormat="false" ht="15.6" hidden="false" customHeight="false" outlineLevel="0" collapsed="false">
      <c r="A1191" s="10" t="s">
        <v>7</v>
      </c>
      <c r="B1191" s="10" t="s">
        <v>1190</v>
      </c>
      <c r="C1191" s="11" t="n">
        <v>61.9578947368421</v>
      </c>
      <c r="D1191" s="12" t="n">
        <v>58.86</v>
      </c>
      <c r="E1191" s="1" t="n">
        <v>0</v>
      </c>
      <c r="F1191" s="9" t="s">
        <v>9</v>
      </c>
      <c r="H1191" s="3"/>
    </row>
    <row r="1192" customFormat="false" ht="15.6" hidden="false" customHeight="false" outlineLevel="0" collapsed="false">
      <c r="A1192" s="10" t="s">
        <v>7</v>
      </c>
      <c r="B1192" s="10" t="s">
        <v>1191</v>
      </c>
      <c r="C1192" s="11" t="n">
        <v>168.915789473684</v>
      </c>
      <c r="D1192" s="12" t="n">
        <v>160.47</v>
      </c>
      <c r="E1192" s="1" t="n">
        <v>0</v>
      </c>
      <c r="F1192" s="9" t="s">
        <v>9</v>
      </c>
      <c r="H1192" s="3"/>
    </row>
    <row r="1193" customFormat="false" ht="15.6" hidden="false" customHeight="false" outlineLevel="0" collapsed="false">
      <c r="A1193" s="10" t="s">
        <v>7</v>
      </c>
      <c r="B1193" s="10" t="s">
        <v>1192</v>
      </c>
      <c r="C1193" s="11" t="n">
        <v>326.410526315789</v>
      </c>
      <c r="D1193" s="12" t="n">
        <v>310.09</v>
      </c>
      <c r="E1193" s="1" t="n">
        <v>0</v>
      </c>
      <c r="F1193" s="9" t="s">
        <v>9</v>
      </c>
      <c r="H1193" s="3"/>
    </row>
    <row r="1194" customFormat="false" ht="15.6" hidden="false" customHeight="false" outlineLevel="0" collapsed="false">
      <c r="A1194" s="10" t="s">
        <v>7</v>
      </c>
      <c r="B1194" s="10" t="s">
        <v>1193</v>
      </c>
      <c r="C1194" s="11" t="n">
        <v>10.4210526315789</v>
      </c>
      <c r="D1194" s="12" t="n">
        <v>9.9</v>
      </c>
      <c r="E1194" s="1" t="n">
        <v>0</v>
      </c>
      <c r="F1194" s="9" t="s">
        <v>9</v>
      </c>
      <c r="H1194" s="3"/>
    </row>
    <row r="1195" customFormat="false" ht="15.6" hidden="false" customHeight="false" outlineLevel="0" collapsed="false">
      <c r="A1195" s="10" t="s">
        <v>7</v>
      </c>
      <c r="B1195" s="10" t="s">
        <v>1194</v>
      </c>
      <c r="C1195" s="11" t="n">
        <v>11.3368421052632</v>
      </c>
      <c r="D1195" s="12" t="n">
        <v>10.77</v>
      </c>
      <c r="E1195" s="1" t="n">
        <v>0</v>
      </c>
      <c r="F1195" s="9" t="s">
        <v>9</v>
      </c>
      <c r="H1195" s="3"/>
    </row>
    <row r="1196" customFormat="false" ht="15.6" hidden="false" customHeight="false" outlineLevel="0" collapsed="false">
      <c r="A1196" s="10" t="s">
        <v>7</v>
      </c>
      <c r="B1196" s="10" t="s">
        <v>1195</v>
      </c>
      <c r="C1196" s="11" t="n">
        <v>13.0736842105263</v>
      </c>
      <c r="D1196" s="12" t="n">
        <v>12.42</v>
      </c>
      <c r="E1196" s="1" t="n">
        <v>0</v>
      </c>
      <c r="F1196" s="9" t="s">
        <v>9</v>
      </c>
      <c r="H1196" s="3"/>
    </row>
    <row r="1197" customFormat="false" ht="15.6" hidden="false" customHeight="false" outlineLevel="0" collapsed="false">
      <c r="A1197" s="10" t="s">
        <v>7</v>
      </c>
      <c r="B1197" s="10" t="s">
        <v>1196</v>
      </c>
      <c r="C1197" s="11" t="n">
        <v>15.6210526315789</v>
      </c>
      <c r="D1197" s="12" t="n">
        <v>14.84</v>
      </c>
      <c r="E1197" s="1" t="n">
        <v>0</v>
      </c>
      <c r="F1197" s="9" t="s">
        <v>9</v>
      </c>
      <c r="H1197" s="3"/>
    </row>
    <row r="1198" customFormat="false" ht="15.6" hidden="false" customHeight="false" outlineLevel="0" collapsed="false">
      <c r="A1198" s="10" t="s">
        <v>7</v>
      </c>
      <c r="B1198" s="10" t="s">
        <v>1197</v>
      </c>
      <c r="C1198" s="11" t="n">
        <v>21.3473684210526</v>
      </c>
      <c r="D1198" s="12" t="n">
        <v>20.28</v>
      </c>
      <c r="E1198" s="1" t="n">
        <v>0</v>
      </c>
      <c r="F1198" s="9" t="s">
        <v>9</v>
      </c>
      <c r="H1198" s="3"/>
    </row>
    <row r="1199" customFormat="false" ht="15.6" hidden="false" customHeight="false" outlineLevel="0" collapsed="false">
      <c r="A1199" s="10" t="s">
        <v>7</v>
      </c>
      <c r="B1199" s="10" t="s">
        <v>1198</v>
      </c>
      <c r="C1199" s="11" t="n">
        <v>21.8526315789474</v>
      </c>
      <c r="D1199" s="12" t="n">
        <v>20.76</v>
      </c>
      <c r="E1199" s="1" t="n">
        <v>0</v>
      </c>
      <c r="F1199" s="9" t="s">
        <v>9</v>
      </c>
      <c r="H1199" s="3"/>
    </row>
    <row r="1200" customFormat="false" ht="15.6" hidden="false" customHeight="false" outlineLevel="0" collapsed="false">
      <c r="A1200" s="10" t="s">
        <v>7</v>
      </c>
      <c r="B1200" s="10" t="s">
        <v>1199</v>
      </c>
      <c r="C1200" s="11" t="n">
        <v>27.5684210526316</v>
      </c>
      <c r="D1200" s="12" t="n">
        <v>26.19</v>
      </c>
      <c r="E1200" s="1" t="n">
        <v>0</v>
      </c>
      <c r="F1200" s="9" t="s">
        <v>9</v>
      </c>
      <c r="H1200" s="3"/>
    </row>
    <row r="1201" customFormat="false" ht="15.6" hidden="false" customHeight="false" outlineLevel="0" collapsed="false">
      <c r="A1201" s="10" t="s">
        <v>7</v>
      </c>
      <c r="B1201" s="10" t="s">
        <v>1200</v>
      </c>
      <c r="C1201" s="11" t="n">
        <v>30.4315789473684</v>
      </c>
      <c r="D1201" s="12" t="n">
        <v>28.91</v>
      </c>
      <c r="E1201" s="1" t="n">
        <v>0</v>
      </c>
      <c r="F1201" s="9" t="s">
        <v>9</v>
      </c>
      <c r="H1201" s="3"/>
    </row>
    <row r="1202" customFormat="false" ht="15.6" hidden="false" customHeight="false" outlineLevel="0" collapsed="false">
      <c r="A1202" s="10" t="s">
        <v>7</v>
      </c>
      <c r="B1202" s="10" t="s">
        <v>1201</v>
      </c>
      <c r="C1202" s="11" t="n">
        <v>40.0315789473684</v>
      </c>
      <c r="D1202" s="12" t="n">
        <v>38.03</v>
      </c>
      <c r="E1202" s="1" t="n">
        <v>0</v>
      </c>
      <c r="F1202" s="9" t="s">
        <v>9</v>
      </c>
      <c r="H1202" s="3"/>
    </row>
    <row r="1203" customFormat="false" ht="15.6" hidden="false" customHeight="false" outlineLevel="0" collapsed="false">
      <c r="A1203" s="10" t="s">
        <v>7</v>
      </c>
      <c r="B1203" s="10" t="s">
        <v>1202</v>
      </c>
      <c r="C1203" s="11" t="n">
        <v>89.5578947368421</v>
      </c>
      <c r="D1203" s="12" t="n">
        <v>85.08</v>
      </c>
      <c r="E1203" s="1" t="n">
        <v>0</v>
      </c>
      <c r="F1203" s="9" t="s">
        <v>9</v>
      </c>
      <c r="H1203" s="3"/>
    </row>
    <row r="1204" customFormat="false" ht="15.6" hidden="false" customHeight="false" outlineLevel="0" collapsed="false">
      <c r="A1204" s="10" t="s">
        <v>7</v>
      </c>
      <c r="B1204" s="10" t="s">
        <v>1203</v>
      </c>
      <c r="C1204" s="11" t="n">
        <v>30.5368421052632</v>
      </c>
      <c r="D1204" s="12" t="n">
        <v>29.01</v>
      </c>
      <c r="E1204" s="1" t="n">
        <v>0</v>
      </c>
      <c r="F1204" s="9" t="s">
        <v>9</v>
      </c>
      <c r="H1204" s="3"/>
    </row>
    <row r="1205" customFormat="false" ht="15.6" hidden="false" customHeight="false" outlineLevel="0" collapsed="false">
      <c r="A1205" s="10" t="s">
        <v>7</v>
      </c>
      <c r="B1205" s="10" t="s">
        <v>1204</v>
      </c>
      <c r="C1205" s="11" t="n">
        <v>106.2</v>
      </c>
      <c r="D1205" s="12" t="n">
        <v>100.89</v>
      </c>
      <c r="E1205" s="1" t="n">
        <v>0</v>
      </c>
      <c r="F1205" s="9" t="s">
        <v>9</v>
      </c>
      <c r="H1205" s="3"/>
    </row>
    <row r="1206" customFormat="false" ht="15.6" hidden="false" customHeight="false" outlineLevel="0" collapsed="false">
      <c r="A1206" s="10" t="s">
        <v>7</v>
      </c>
      <c r="B1206" s="10" t="s">
        <v>1205</v>
      </c>
      <c r="C1206" s="11" t="n">
        <v>142.957894736842</v>
      </c>
      <c r="D1206" s="12" t="n">
        <v>135.81</v>
      </c>
      <c r="E1206" s="1" t="n">
        <v>0</v>
      </c>
      <c r="F1206" s="9" t="s">
        <v>9</v>
      </c>
      <c r="H1206" s="3"/>
    </row>
    <row r="1207" customFormat="false" ht="15.6" hidden="false" customHeight="false" outlineLevel="0" collapsed="false">
      <c r="A1207" s="10" t="s">
        <v>7</v>
      </c>
      <c r="B1207" s="10" t="s">
        <v>1206</v>
      </c>
      <c r="C1207" s="11" t="n">
        <v>309.410526315789</v>
      </c>
      <c r="D1207" s="12" t="n">
        <v>293.94</v>
      </c>
      <c r="E1207" s="1" t="n">
        <v>0</v>
      </c>
      <c r="F1207" s="9" t="s">
        <v>9</v>
      </c>
      <c r="H1207" s="3"/>
    </row>
    <row r="1208" customFormat="false" ht="15.6" hidden="false" customHeight="false" outlineLevel="0" collapsed="false">
      <c r="A1208" s="10" t="s">
        <v>7</v>
      </c>
      <c r="B1208" s="10" t="s">
        <v>1207</v>
      </c>
      <c r="C1208" s="11" t="n">
        <v>41.2526315789474</v>
      </c>
      <c r="D1208" s="12" t="n">
        <v>39.19</v>
      </c>
      <c r="E1208" s="1" t="n">
        <v>0</v>
      </c>
      <c r="F1208" s="9" t="s">
        <v>9</v>
      </c>
      <c r="H1208" s="3"/>
    </row>
    <row r="1209" customFormat="false" ht="15.6" hidden="false" customHeight="false" outlineLevel="0" collapsed="false">
      <c r="A1209" s="10" t="s">
        <v>7</v>
      </c>
      <c r="B1209" s="10" t="s">
        <v>1208</v>
      </c>
      <c r="C1209" s="11" t="n">
        <v>23.2842105263158</v>
      </c>
      <c r="D1209" s="12" t="n">
        <v>22.12</v>
      </c>
      <c r="E1209" s="1" t="n">
        <v>0</v>
      </c>
      <c r="F1209" s="9" t="s">
        <v>9</v>
      </c>
      <c r="H1209" s="3"/>
    </row>
    <row r="1210" customFormat="false" ht="15.6" hidden="false" customHeight="false" outlineLevel="0" collapsed="false">
      <c r="A1210" s="10" t="s">
        <v>7</v>
      </c>
      <c r="B1210" s="10" t="s">
        <v>1209</v>
      </c>
      <c r="C1210" s="11" t="n">
        <v>32.1684210526316</v>
      </c>
      <c r="D1210" s="12" t="n">
        <v>30.56</v>
      </c>
      <c r="E1210" s="1" t="n">
        <v>0</v>
      </c>
      <c r="F1210" s="9" t="s">
        <v>9</v>
      </c>
      <c r="H1210" s="3"/>
    </row>
    <row r="1211" customFormat="false" ht="15.6" hidden="false" customHeight="false" outlineLevel="0" collapsed="false">
      <c r="A1211" s="10" t="s">
        <v>7</v>
      </c>
      <c r="B1211" s="10" t="s">
        <v>1210</v>
      </c>
      <c r="C1211" s="11" t="n">
        <v>36.5578947368421</v>
      </c>
      <c r="D1211" s="12" t="n">
        <v>34.73</v>
      </c>
      <c r="E1211" s="1" t="n">
        <v>0</v>
      </c>
      <c r="F1211" s="9" t="s">
        <v>9</v>
      </c>
      <c r="H1211" s="3"/>
    </row>
    <row r="1212" customFormat="false" ht="15.6" hidden="false" customHeight="false" outlineLevel="0" collapsed="false">
      <c r="A1212" s="10" t="s">
        <v>7</v>
      </c>
      <c r="B1212" s="10" t="s">
        <v>1211</v>
      </c>
      <c r="C1212" s="11" t="n">
        <v>45.8526315789474</v>
      </c>
      <c r="D1212" s="12" t="n">
        <v>43.56</v>
      </c>
      <c r="E1212" s="1" t="n">
        <v>0</v>
      </c>
      <c r="F1212" s="9" t="s">
        <v>9</v>
      </c>
      <c r="H1212" s="3"/>
    </row>
    <row r="1213" customFormat="false" ht="15.6" hidden="false" customHeight="false" outlineLevel="0" collapsed="false">
      <c r="A1213" s="10" t="s">
        <v>7</v>
      </c>
      <c r="B1213" s="10" t="s">
        <v>1212</v>
      </c>
      <c r="C1213" s="11" t="n">
        <v>62.4947368421053</v>
      </c>
      <c r="D1213" s="12" t="n">
        <v>59.37</v>
      </c>
      <c r="E1213" s="1" t="n">
        <v>0</v>
      </c>
      <c r="F1213" s="9" t="s">
        <v>9</v>
      </c>
      <c r="H1213" s="3"/>
    </row>
    <row r="1214" customFormat="false" ht="15.6" hidden="false" customHeight="false" outlineLevel="0" collapsed="false">
      <c r="A1214" s="10" t="s">
        <v>7</v>
      </c>
      <c r="B1214" s="10" t="s">
        <v>1213</v>
      </c>
      <c r="C1214" s="11" t="n">
        <v>72.9157894736842</v>
      </c>
      <c r="D1214" s="12" t="n">
        <v>69.27</v>
      </c>
      <c r="E1214" s="1" t="n">
        <v>0</v>
      </c>
      <c r="F1214" s="9" t="s">
        <v>9</v>
      </c>
      <c r="H1214" s="3"/>
    </row>
    <row r="1215" customFormat="false" ht="15.6" hidden="false" customHeight="false" outlineLevel="0" collapsed="false">
      <c r="A1215" s="10" t="s">
        <v>7</v>
      </c>
      <c r="B1215" s="10" t="s">
        <v>1214</v>
      </c>
      <c r="C1215" s="11" t="n">
        <v>142.957894736842</v>
      </c>
      <c r="D1215" s="12" t="n">
        <v>135.81</v>
      </c>
      <c r="E1215" s="1" t="n">
        <v>0</v>
      </c>
      <c r="F1215" s="9" t="s">
        <v>9</v>
      </c>
      <c r="H1215" s="3"/>
    </row>
    <row r="1216" customFormat="false" ht="15.6" hidden="false" customHeight="false" outlineLevel="0" collapsed="false">
      <c r="A1216" s="10" t="s">
        <v>7</v>
      </c>
      <c r="B1216" s="10" t="s">
        <v>1215</v>
      </c>
      <c r="C1216" s="11" t="n">
        <v>187.894736842105</v>
      </c>
      <c r="D1216" s="12" t="n">
        <v>178.5</v>
      </c>
      <c r="E1216" s="1" t="n">
        <v>0</v>
      </c>
      <c r="F1216" s="9" t="s">
        <v>9</v>
      </c>
      <c r="H1216" s="3"/>
    </row>
    <row r="1217" customFormat="false" ht="15.6" hidden="false" customHeight="false" outlineLevel="0" collapsed="false">
      <c r="A1217" s="10" t="s">
        <v>7</v>
      </c>
      <c r="B1217" s="10" t="s">
        <v>1216</v>
      </c>
      <c r="C1217" s="11" t="n">
        <v>306.347368421053</v>
      </c>
      <c r="D1217" s="12" t="n">
        <v>291.03</v>
      </c>
      <c r="E1217" s="1" t="n">
        <v>0</v>
      </c>
      <c r="F1217" s="9" t="s">
        <v>9</v>
      </c>
      <c r="H1217" s="3"/>
    </row>
    <row r="1218" customFormat="false" ht="15.6" hidden="false" customHeight="false" outlineLevel="0" collapsed="false">
      <c r="A1218" s="10" t="s">
        <v>7</v>
      </c>
      <c r="B1218" s="10" t="s">
        <v>1217</v>
      </c>
      <c r="C1218" s="11" t="n">
        <v>458.505263157895</v>
      </c>
      <c r="D1218" s="12" t="n">
        <v>435.58</v>
      </c>
      <c r="E1218" s="1" t="n">
        <v>0</v>
      </c>
      <c r="F1218" s="9" t="s">
        <v>9</v>
      </c>
      <c r="H1218" s="3"/>
    </row>
    <row r="1219" customFormat="false" ht="15.6" hidden="false" customHeight="false" outlineLevel="0" collapsed="false">
      <c r="A1219" s="10" t="s">
        <v>7</v>
      </c>
      <c r="B1219" s="10" t="s">
        <v>1218</v>
      </c>
      <c r="C1219" s="11" t="n">
        <v>651.505263157895</v>
      </c>
      <c r="D1219" s="12" t="n">
        <v>618.93</v>
      </c>
      <c r="E1219" s="1" t="n">
        <v>0</v>
      </c>
      <c r="F1219" s="9" t="s">
        <v>9</v>
      </c>
      <c r="H1219" s="3"/>
    </row>
    <row r="1220" customFormat="false" ht="15.6" hidden="false" customHeight="false" outlineLevel="0" collapsed="false">
      <c r="A1220" s="10" t="s">
        <v>7</v>
      </c>
      <c r="B1220" s="10" t="s">
        <v>1219</v>
      </c>
      <c r="C1220" s="11" t="n">
        <v>800.589473684211</v>
      </c>
      <c r="D1220" s="12" t="n">
        <v>760.56</v>
      </c>
      <c r="E1220" s="1" t="n">
        <v>0</v>
      </c>
      <c r="F1220" s="9" t="s">
        <v>9</v>
      </c>
      <c r="H1220" s="3"/>
    </row>
    <row r="1221" customFormat="false" ht="15.6" hidden="false" customHeight="false" outlineLevel="0" collapsed="false">
      <c r="A1221" s="10" t="s">
        <v>7</v>
      </c>
      <c r="B1221" s="10" t="s">
        <v>1220</v>
      </c>
      <c r="C1221" s="11" t="n">
        <v>55.0631578947369</v>
      </c>
      <c r="D1221" s="12" t="n">
        <v>52.31</v>
      </c>
      <c r="E1221" s="1" t="n">
        <v>0</v>
      </c>
      <c r="F1221" s="9" t="s">
        <v>9</v>
      </c>
      <c r="H1221" s="3"/>
    </row>
    <row r="1222" customFormat="false" ht="15.6" hidden="false" customHeight="false" outlineLevel="0" collapsed="false">
      <c r="A1222" s="10" t="s">
        <v>7</v>
      </c>
      <c r="B1222" s="10" t="s">
        <v>1221</v>
      </c>
      <c r="C1222" s="11" t="n">
        <v>71</v>
      </c>
      <c r="D1222" s="12" t="n">
        <v>67.45</v>
      </c>
      <c r="E1222" s="1" t="n">
        <v>0</v>
      </c>
      <c r="F1222" s="9" t="s">
        <v>9</v>
      </c>
      <c r="H1222" s="3"/>
    </row>
    <row r="1223" customFormat="false" ht="15.6" hidden="false" customHeight="false" outlineLevel="0" collapsed="false">
      <c r="A1223" s="10" t="s">
        <v>7</v>
      </c>
      <c r="B1223" s="10" t="s">
        <v>1222</v>
      </c>
      <c r="C1223" s="11" t="n">
        <v>65.7894736842105</v>
      </c>
      <c r="D1223" s="12" t="n">
        <v>62.5</v>
      </c>
      <c r="E1223" s="1" t="n">
        <v>0</v>
      </c>
      <c r="F1223" s="9" t="s">
        <v>9</v>
      </c>
      <c r="H1223" s="3"/>
    </row>
    <row r="1224" customFormat="false" ht="15.6" hidden="false" customHeight="false" outlineLevel="0" collapsed="false">
      <c r="A1224" s="10" t="s">
        <v>7</v>
      </c>
      <c r="B1224" s="10" t="s">
        <v>1223</v>
      </c>
      <c r="C1224" s="11" t="n">
        <v>70</v>
      </c>
      <c r="D1224" s="12" t="n">
        <v>66.5</v>
      </c>
      <c r="E1224" s="1" t="n">
        <v>0</v>
      </c>
      <c r="F1224" s="9" t="s">
        <v>9</v>
      </c>
      <c r="H1224" s="3"/>
    </row>
    <row r="1225" customFormat="false" ht="15.6" hidden="false" customHeight="false" outlineLevel="0" collapsed="false">
      <c r="A1225" s="10" t="s">
        <v>7</v>
      </c>
      <c r="B1225" s="10" t="s">
        <v>1224</v>
      </c>
      <c r="C1225" s="11" t="n">
        <v>82.7368421052632</v>
      </c>
      <c r="D1225" s="12" t="n">
        <v>78.6</v>
      </c>
      <c r="E1225" s="1" t="n">
        <v>0</v>
      </c>
      <c r="F1225" s="9" t="s">
        <v>9</v>
      </c>
      <c r="H1225" s="3"/>
    </row>
    <row r="1226" customFormat="false" ht="15.6" hidden="false" customHeight="false" outlineLevel="0" collapsed="false">
      <c r="A1226" s="10" t="s">
        <v>7</v>
      </c>
      <c r="B1226" s="10" t="s">
        <v>1225</v>
      </c>
      <c r="C1226" s="11" t="n">
        <v>93.3684210526316</v>
      </c>
      <c r="D1226" s="12" t="n">
        <v>88.7</v>
      </c>
      <c r="E1226" s="1" t="n">
        <v>0</v>
      </c>
      <c r="F1226" s="9" t="s">
        <v>9</v>
      </c>
      <c r="H1226" s="3"/>
    </row>
    <row r="1227" customFormat="false" ht="15.6" hidden="false" customHeight="false" outlineLevel="0" collapsed="false">
      <c r="A1227" s="10" t="s">
        <v>7</v>
      </c>
      <c r="B1227" s="10" t="s">
        <v>1226</v>
      </c>
      <c r="C1227" s="11" t="n">
        <v>79.8947368421053</v>
      </c>
      <c r="D1227" s="12" t="n">
        <v>75.9</v>
      </c>
      <c r="E1227" s="1" t="n">
        <v>0</v>
      </c>
      <c r="F1227" s="9" t="s">
        <v>9</v>
      </c>
      <c r="H1227" s="3"/>
    </row>
    <row r="1228" customFormat="false" ht="15.6" hidden="false" customHeight="false" outlineLevel="0" collapsed="false">
      <c r="A1228" s="10" t="s">
        <v>7</v>
      </c>
      <c r="B1228" s="10" t="s">
        <v>1227</v>
      </c>
      <c r="C1228" s="11" t="n">
        <v>124.336842105263</v>
      </c>
      <c r="D1228" s="12" t="n">
        <v>118.12</v>
      </c>
      <c r="E1228" s="1" t="n">
        <v>0</v>
      </c>
      <c r="F1228" s="9" t="s">
        <v>9</v>
      </c>
      <c r="H1228" s="3"/>
    </row>
    <row r="1229" customFormat="false" ht="15.6" hidden="false" customHeight="false" outlineLevel="0" collapsed="false">
      <c r="A1229" s="10" t="s">
        <v>7</v>
      </c>
      <c r="B1229" s="10" t="s">
        <v>1228</v>
      </c>
      <c r="C1229" s="11" t="n">
        <v>156.778947368421</v>
      </c>
      <c r="D1229" s="12" t="n">
        <v>148.94</v>
      </c>
      <c r="E1229" s="1" t="n">
        <v>0</v>
      </c>
      <c r="F1229" s="9" t="s">
        <v>9</v>
      </c>
      <c r="H1229" s="3"/>
    </row>
    <row r="1230" customFormat="false" ht="15.6" hidden="false" customHeight="false" outlineLevel="0" collapsed="false">
      <c r="A1230" s="10" t="s">
        <v>7</v>
      </c>
      <c r="B1230" s="10" t="s">
        <v>1229</v>
      </c>
      <c r="C1230" s="11" t="n">
        <v>91.0421052631579</v>
      </c>
      <c r="D1230" s="12" t="n">
        <v>86.49</v>
      </c>
      <c r="E1230" s="1" t="n">
        <v>0</v>
      </c>
      <c r="F1230" s="9" t="s">
        <v>9</v>
      </c>
      <c r="H1230" s="3"/>
    </row>
    <row r="1231" customFormat="false" ht="15.6" hidden="false" customHeight="false" outlineLevel="0" collapsed="false">
      <c r="A1231" s="10" t="s">
        <v>7</v>
      </c>
      <c r="B1231" s="10" t="s">
        <v>1230</v>
      </c>
      <c r="C1231" s="11" t="n">
        <v>17.4105263157895</v>
      </c>
      <c r="D1231" s="12" t="n">
        <v>16.54</v>
      </c>
      <c r="E1231" s="1" t="n">
        <v>0</v>
      </c>
      <c r="F1231" s="9" t="s">
        <v>9</v>
      </c>
      <c r="H1231" s="3"/>
    </row>
    <row r="1232" customFormat="false" ht="15.6" hidden="false" customHeight="false" outlineLevel="0" collapsed="false">
      <c r="A1232" s="10" t="s">
        <v>7</v>
      </c>
      <c r="B1232" s="10" t="s">
        <v>1231</v>
      </c>
      <c r="C1232" s="11" t="n">
        <v>17.4105263157895</v>
      </c>
      <c r="D1232" s="12" t="n">
        <v>16.54</v>
      </c>
      <c r="E1232" s="1" t="n">
        <v>0</v>
      </c>
      <c r="F1232" s="9" t="s">
        <v>9</v>
      </c>
      <c r="H1232" s="3"/>
    </row>
    <row r="1233" customFormat="false" ht="15.6" hidden="false" customHeight="false" outlineLevel="0" collapsed="false">
      <c r="A1233" s="10" t="s">
        <v>7</v>
      </c>
      <c r="B1233" s="10" t="s">
        <v>1232</v>
      </c>
      <c r="C1233" s="11" t="n">
        <v>28.7578947368421</v>
      </c>
      <c r="D1233" s="12" t="n">
        <v>27.32</v>
      </c>
      <c r="E1233" s="1" t="n">
        <v>0</v>
      </c>
      <c r="F1233" s="9" t="s">
        <v>9</v>
      </c>
      <c r="H1233" s="3"/>
    </row>
    <row r="1234" customFormat="false" ht="15.6" hidden="false" customHeight="false" outlineLevel="0" collapsed="false">
      <c r="A1234" s="10" t="s">
        <v>7</v>
      </c>
      <c r="B1234" s="10" t="s">
        <v>1233</v>
      </c>
      <c r="C1234" s="11" t="n">
        <v>25.6421052631579</v>
      </c>
      <c r="D1234" s="12" t="n">
        <v>24.36</v>
      </c>
      <c r="E1234" s="1" t="n">
        <v>0</v>
      </c>
      <c r="F1234" s="9" t="s">
        <v>9</v>
      </c>
      <c r="H1234" s="3"/>
    </row>
    <row r="1235" customFormat="false" ht="15.6" hidden="false" customHeight="false" outlineLevel="0" collapsed="false">
      <c r="A1235" s="10" t="s">
        <v>7</v>
      </c>
      <c r="B1235" s="10" t="s">
        <v>1234</v>
      </c>
      <c r="C1235" s="11" t="n">
        <v>21.1894736842105</v>
      </c>
      <c r="D1235" s="12" t="n">
        <v>20.13</v>
      </c>
      <c r="E1235" s="1" t="n">
        <v>0</v>
      </c>
      <c r="F1235" s="9" t="s">
        <v>9</v>
      </c>
      <c r="H1235" s="3"/>
    </row>
    <row r="1236" customFormat="false" ht="15.6" hidden="false" customHeight="false" outlineLevel="0" collapsed="false">
      <c r="A1236" s="10" t="s">
        <v>7</v>
      </c>
      <c r="B1236" s="10" t="s">
        <v>1235</v>
      </c>
      <c r="C1236" s="11" t="n">
        <v>31.6736842105263</v>
      </c>
      <c r="D1236" s="12" t="n">
        <v>30.09</v>
      </c>
      <c r="E1236" s="1" t="n">
        <v>0</v>
      </c>
      <c r="F1236" s="9" t="s">
        <v>9</v>
      </c>
      <c r="H1236" s="3"/>
    </row>
    <row r="1237" customFormat="false" ht="15.6" hidden="false" customHeight="false" outlineLevel="0" collapsed="false">
      <c r="A1237" s="10" t="s">
        <v>7</v>
      </c>
      <c r="B1237" s="10" t="s">
        <v>1236</v>
      </c>
      <c r="C1237" s="11" t="n">
        <v>36.4947368421053</v>
      </c>
      <c r="D1237" s="12" t="n">
        <v>34.67</v>
      </c>
      <c r="E1237" s="1" t="n">
        <v>0</v>
      </c>
      <c r="F1237" s="9" t="s">
        <v>9</v>
      </c>
      <c r="H1237" s="3"/>
    </row>
    <row r="1238" customFormat="false" ht="15.6" hidden="false" customHeight="false" outlineLevel="0" collapsed="false">
      <c r="A1238" s="10" t="s">
        <v>7</v>
      </c>
      <c r="B1238" s="10" t="s">
        <v>1237</v>
      </c>
      <c r="C1238" s="11" t="n">
        <v>32.1157894736842</v>
      </c>
      <c r="D1238" s="12" t="n">
        <v>30.51</v>
      </c>
      <c r="E1238" s="1" t="n">
        <v>0</v>
      </c>
      <c r="F1238" s="9" t="s">
        <v>9</v>
      </c>
      <c r="H1238" s="3"/>
    </row>
    <row r="1239" customFormat="false" ht="15.6" hidden="false" customHeight="false" outlineLevel="0" collapsed="false">
      <c r="A1239" s="10" t="s">
        <v>7</v>
      </c>
      <c r="B1239" s="10" t="s">
        <v>1238</v>
      </c>
      <c r="C1239" s="11" t="n">
        <v>40.4947368421053</v>
      </c>
      <c r="D1239" s="12" t="n">
        <v>38.47</v>
      </c>
      <c r="E1239" s="1" t="n">
        <v>0</v>
      </c>
      <c r="F1239" s="9" t="s">
        <v>9</v>
      </c>
      <c r="H1239" s="3"/>
    </row>
    <row r="1240" customFormat="false" ht="15.6" hidden="false" customHeight="false" outlineLevel="0" collapsed="false">
      <c r="A1240" s="10" t="s">
        <v>7</v>
      </c>
      <c r="B1240" s="10" t="s">
        <v>1239</v>
      </c>
      <c r="C1240" s="11" t="n">
        <v>46.5263157894737</v>
      </c>
      <c r="D1240" s="12" t="n">
        <v>44.2</v>
      </c>
      <c r="E1240" s="1" t="n">
        <v>0</v>
      </c>
      <c r="F1240" s="9" t="s">
        <v>9</v>
      </c>
      <c r="H1240" s="3"/>
    </row>
    <row r="1241" customFormat="false" ht="15.6" hidden="false" customHeight="false" outlineLevel="0" collapsed="false">
      <c r="A1241" s="10" t="s">
        <v>7</v>
      </c>
      <c r="B1241" s="10" t="s">
        <v>1240</v>
      </c>
      <c r="C1241" s="11" t="n">
        <v>29.7368421052632</v>
      </c>
      <c r="D1241" s="12" t="n">
        <v>28.25</v>
      </c>
      <c r="E1241" s="1" t="n">
        <v>0</v>
      </c>
      <c r="F1241" s="9" t="s">
        <v>9</v>
      </c>
      <c r="H1241" s="3"/>
    </row>
    <row r="1242" customFormat="false" ht="15.6" hidden="false" customHeight="false" outlineLevel="0" collapsed="false">
      <c r="A1242" s="10" t="s">
        <v>7</v>
      </c>
      <c r="B1242" s="10" t="s">
        <v>1241</v>
      </c>
      <c r="C1242" s="11" t="n">
        <v>47.6842105263158</v>
      </c>
      <c r="D1242" s="12" t="n">
        <v>45.3</v>
      </c>
      <c r="E1242" s="1" t="n">
        <v>0</v>
      </c>
      <c r="F1242" s="9" t="s">
        <v>9</v>
      </c>
      <c r="H1242" s="3"/>
    </row>
    <row r="1243" customFormat="false" ht="15.6" hidden="false" customHeight="false" outlineLevel="0" collapsed="false">
      <c r="A1243" s="10" t="s">
        <v>7</v>
      </c>
      <c r="B1243" s="10" t="s">
        <v>1242</v>
      </c>
      <c r="C1243" s="11" t="n">
        <v>54.8105263157895</v>
      </c>
      <c r="D1243" s="12" t="n">
        <v>52.07</v>
      </c>
      <c r="E1243" s="1" t="n">
        <v>0</v>
      </c>
      <c r="F1243" s="9" t="s">
        <v>9</v>
      </c>
      <c r="H1243" s="3"/>
    </row>
    <row r="1244" customFormat="false" ht="15.6" hidden="false" customHeight="false" outlineLevel="0" collapsed="false">
      <c r="A1244" s="10" t="s">
        <v>7</v>
      </c>
      <c r="B1244" s="10" t="s">
        <v>1243</v>
      </c>
      <c r="C1244" s="11" t="n">
        <v>29.8736842105263</v>
      </c>
      <c r="D1244" s="12" t="n">
        <v>28.38</v>
      </c>
      <c r="E1244" s="1" t="n">
        <v>0</v>
      </c>
      <c r="F1244" s="9" t="s">
        <v>9</v>
      </c>
      <c r="H1244" s="3"/>
    </row>
    <row r="1245" customFormat="false" ht="15.6" hidden="false" customHeight="false" outlineLevel="0" collapsed="false">
      <c r="A1245" s="10" t="s">
        <v>7</v>
      </c>
      <c r="B1245" s="10" t="s">
        <v>1244</v>
      </c>
      <c r="C1245" s="11" t="n">
        <v>53.5157894736842</v>
      </c>
      <c r="D1245" s="12" t="n">
        <v>50.84</v>
      </c>
      <c r="E1245" s="1" t="n">
        <v>0</v>
      </c>
      <c r="F1245" s="9" t="s">
        <v>9</v>
      </c>
      <c r="H1245" s="3"/>
    </row>
    <row r="1246" customFormat="false" ht="15.6" hidden="false" customHeight="false" outlineLevel="0" collapsed="false">
      <c r="A1246" s="10" t="s">
        <v>7</v>
      </c>
      <c r="B1246" s="10" t="s">
        <v>1245</v>
      </c>
      <c r="C1246" s="11" t="n">
        <v>61.5263157894737</v>
      </c>
      <c r="D1246" s="12" t="n">
        <v>58.45</v>
      </c>
      <c r="E1246" s="1" t="n">
        <v>0</v>
      </c>
      <c r="F1246" s="9" t="s">
        <v>9</v>
      </c>
      <c r="H1246" s="3"/>
    </row>
    <row r="1247" customFormat="false" ht="15.6" hidden="false" customHeight="false" outlineLevel="0" collapsed="false">
      <c r="A1247" s="10" t="s">
        <v>7</v>
      </c>
      <c r="B1247" s="10" t="s">
        <v>1246</v>
      </c>
      <c r="C1247" s="11" t="n">
        <v>36.8736842105263</v>
      </c>
      <c r="D1247" s="12" t="n">
        <v>35.03</v>
      </c>
      <c r="E1247" s="1" t="n">
        <v>0</v>
      </c>
      <c r="F1247" s="9" t="s">
        <v>9</v>
      </c>
      <c r="H1247" s="3"/>
    </row>
    <row r="1248" customFormat="false" ht="15.6" hidden="false" customHeight="false" outlineLevel="0" collapsed="false">
      <c r="A1248" s="10" t="s">
        <v>7</v>
      </c>
      <c r="B1248" s="10" t="s">
        <v>1247</v>
      </c>
      <c r="C1248" s="11" t="n">
        <v>61.0421052631579</v>
      </c>
      <c r="D1248" s="12" t="n">
        <v>57.99</v>
      </c>
      <c r="E1248" s="1" t="n">
        <v>0</v>
      </c>
      <c r="F1248" s="9" t="s">
        <v>9</v>
      </c>
      <c r="H1248" s="3"/>
    </row>
    <row r="1249" customFormat="false" ht="15.6" hidden="false" customHeight="false" outlineLevel="0" collapsed="false">
      <c r="A1249" s="10" t="s">
        <v>7</v>
      </c>
      <c r="B1249" s="10" t="s">
        <v>1248</v>
      </c>
      <c r="C1249" s="11" t="n">
        <v>70.5473684210526</v>
      </c>
      <c r="D1249" s="12" t="n">
        <v>67.02</v>
      </c>
      <c r="E1249" s="1" t="n">
        <v>0</v>
      </c>
      <c r="F1249" s="9" t="s">
        <v>9</v>
      </c>
      <c r="H1249" s="3"/>
    </row>
    <row r="1250" customFormat="false" ht="15.6" hidden="false" customHeight="false" outlineLevel="0" collapsed="false">
      <c r="A1250" s="10" t="s">
        <v>7</v>
      </c>
      <c r="B1250" s="10" t="s">
        <v>1249</v>
      </c>
      <c r="C1250" s="11" t="n">
        <v>41.6315789473684</v>
      </c>
      <c r="D1250" s="12" t="n">
        <v>39.55</v>
      </c>
      <c r="E1250" s="1" t="n">
        <v>0</v>
      </c>
      <c r="F1250" s="9" t="s">
        <v>9</v>
      </c>
      <c r="H1250" s="3"/>
    </row>
    <row r="1251" customFormat="false" ht="15.6" hidden="false" customHeight="false" outlineLevel="0" collapsed="false">
      <c r="A1251" s="10" t="s">
        <v>7</v>
      </c>
      <c r="B1251" s="10" t="s">
        <v>1250</v>
      </c>
      <c r="C1251" s="11" t="n">
        <v>67.1473684210526</v>
      </c>
      <c r="D1251" s="12" t="n">
        <v>63.79</v>
      </c>
      <c r="E1251" s="1" t="n">
        <v>0</v>
      </c>
      <c r="F1251" s="9" t="s">
        <v>9</v>
      </c>
      <c r="H1251" s="3"/>
    </row>
    <row r="1252" customFormat="false" ht="15.6" hidden="false" customHeight="false" outlineLevel="0" collapsed="false">
      <c r="A1252" s="10" t="s">
        <v>7</v>
      </c>
      <c r="B1252" s="10" t="s">
        <v>1251</v>
      </c>
      <c r="C1252" s="11" t="n">
        <v>77.3263157894737</v>
      </c>
      <c r="D1252" s="12" t="n">
        <v>73.46</v>
      </c>
      <c r="E1252" s="1" t="n">
        <v>0</v>
      </c>
      <c r="F1252" s="9" t="s">
        <v>9</v>
      </c>
      <c r="H1252" s="3"/>
    </row>
    <row r="1253" customFormat="false" ht="15.6" hidden="false" customHeight="false" outlineLevel="0" collapsed="false">
      <c r="A1253" s="10" t="s">
        <v>7</v>
      </c>
      <c r="B1253" s="10" t="s">
        <v>1252</v>
      </c>
      <c r="C1253" s="11" t="n">
        <v>48.9578947368421</v>
      </c>
      <c r="D1253" s="12" t="n">
        <v>46.51</v>
      </c>
      <c r="E1253" s="1" t="n">
        <v>0</v>
      </c>
      <c r="F1253" s="9" t="s">
        <v>9</v>
      </c>
      <c r="H1253" s="3"/>
    </row>
    <row r="1254" customFormat="false" ht="15.6" hidden="false" customHeight="false" outlineLevel="0" collapsed="false">
      <c r="A1254" s="10" t="s">
        <v>7</v>
      </c>
      <c r="B1254" s="10" t="s">
        <v>1253</v>
      </c>
      <c r="C1254" s="11" t="n">
        <v>52.8631578947368</v>
      </c>
      <c r="D1254" s="12" t="n">
        <v>50.22</v>
      </c>
      <c r="E1254" s="1" t="n">
        <v>0</v>
      </c>
      <c r="F1254" s="9" t="s">
        <v>9</v>
      </c>
      <c r="H1254" s="3"/>
    </row>
    <row r="1255" customFormat="false" ht="15.6" hidden="false" customHeight="false" outlineLevel="0" collapsed="false">
      <c r="A1255" s="10" t="s">
        <v>7</v>
      </c>
      <c r="B1255" s="10" t="s">
        <v>1254</v>
      </c>
      <c r="C1255" s="11" t="n">
        <v>74.6105263157895</v>
      </c>
      <c r="D1255" s="12" t="n">
        <v>70.88</v>
      </c>
      <c r="E1255" s="1" t="n">
        <v>0</v>
      </c>
      <c r="F1255" s="9" t="s">
        <v>9</v>
      </c>
      <c r="H1255" s="3"/>
    </row>
    <row r="1256" customFormat="false" ht="15.6" hidden="false" customHeight="false" outlineLevel="0" collapsed="false">
      <c r="A1256" s="10" t="s">
        <v>7</v>
      </c>
      <c r="B1256" s="10" t="s">
        <v>1255</v>
      </c>
      <c r="C1256" s="11" t="n">
        <v>85.4631578947368</v>
      </c>
      <c r="D1256" s="12" t="n">
        <v>81.19</v>
      </c>
      <c r="E1256" s="1" t="n">
        <v>0</v>
      </c>
      <c r="F1256" s="9" t="s">
        <v>9</v>
      </c>
      <c r="H1256" s="3"/>
    </row>
    <row r="1257" customFormat="false" ht="15.6" hidden="false" customHeight="false" outlineLevel="0" collapsed="false">
      <c r="A1257" s="10" t="s">
        <v>7</v>
      </c>
      <c r="B1257" s="10" t="s">
        <v>1256</v>
      </c>
      <c r="C1257" s="11" t="n">
        <v>53.9789473684211</v>
      </c>
      <c r="D1257" s="12" t="n">
        <v>51.28</v>
      </c>
      <c r="E1257" s="1" t="n">
        <v>0</v>
      </c>
      <c r="F1257" s="9" t="s">
        <v>9</v>
      </c>
      <c r="H1257" s="3"/>
    </row>
    <row r="1258" customFormat="false" ht="15.6" hidden="false" customHeight="false" outlineLevel="0" collapsed="false">
      <c r="A1258" s="10" t="s">
        <v>7</v>
      </c>
      <c r="B1258" s="10" t="s">
        <v>1257</v>
      </c>
      <c r="C1258" s="11" t="n">
        <v>86.1473684210526</v>
      </c>
      <c r="D1258" s="12" t="n">
        <v>81.84</v>
      </c>
      <c r="E1258" s="1" t="n">
        <v>0</v>
      </c>
      <c r="F1258" s="9" t="s">
        <v>9</v>
      </c>
      <c r="H1258" s="3"/>
    </row>
    <row r="1259" customFormat="false" ht="15.6" hidden="false" customHeight="false" outlineLevel="0" collapsed="false">
      <c r="A1259" s="10" t="s">
        <v>7</v>
      </c>
      <c r="B1259" s="10" t="s">
        <v>1258</v>
      </c>
      <c r="C1259" s="11" t="n">
        <v>99.0315789473684</v>
      </c>
      <c r="D1259" s="12" t="n">
        <v>94.08</v>
      </c>
      <c r="E1259" s="1" t="n">
        <v>0</v>
      </c>
      <c r="F1259" s="9" t="s">
        <v>9</v>
      </c>
      <c r="H1259" s="3"/>
    </row>
    <row r="1260" customFormat="false" ht="15.6" hidden="false" customHeight="false" outlineLevel="0" collapsed="false">
      <c r="A1260" s="10" t="s">
        <v>7</v>
      </c>
      <c r="B1260" s="10" t="s">
        <v>1259</v>
      </c>
      <c r="C1260" s="11" t="n">
        <v>62.7684210526316</v>
      </c>
      <c r="D1260" s="12" t="n">
        <v>59.63</v>
      </c>
      <c r="E1260" s="1" t="n">
        <v>0</v>
      </c>
      <c r="F1260" s="9" t="s">
        <v>9</v>
      </c>
      <c r="H1260" s="3"/>
    </row>
    <row r="1261" customFormat="false" ht="15.6" hidden="false" customHeight="false" outlineLevel="0" collapsed="false">
      <c r="A1261" s="10" t="s">
        <v>7</v>
      </c>
      <c r="B1261" s="10" t="s">
        <v>1260</v>
      </c>
      <c r="C1261" s="11" t="n">
        <v>103.778947368421</v>
      </c>
      <c r="D1261" s="12" t="n">
        <v>98.59</v>
      </c>
      <c r="E1261" s="1" t="n">
        <v>0</v>
      </c>
      <c r="F1261" s="9" t="s">
        <v>9</v>
      </c>
      <c r="H1261" s="3"/>
    </row>
    <row r="1262" customFormat="false" ht="15.6" hidden="false" customHeight="false" outlineLevel="0" collapsed="false">
      <c r="A1262" s="10" t="s">
        <v>7</v>
      </c>
      <c r="B1262" s="10" t="s">
        <v>1261</v>
      </c>
      <c r="C1262" s="11" t="n">
        <v>119.378947368421</v>
      </c>
      <c r="D1262" s="12" t="n">
        <v>113.41</v>
      </c>
      <c r="E1262" s="1" t="n">
        <v>0</v>
      </c>
      <c r="F1262" s="9" t="s">
        <v>9</v>
      </c>
      <c r="H1262" s="3"/>
    </row>
    <row r="1263" customFormat="false" ht="15.6" hidden="false" customHeight="false" outlineLevel="0" collapsed="false">
      <c r="A1263" s="10" t="s">
        <v>7</v>
      </c>
      <c r="B1263" s="10" t="s">
        <v>1262</v>
      </c>
      <c r="C1263" s="11" t="n">
        <v>69.0526315789474</v>
      </c>
      <c r="D1263" s="12" t="n">
        <v>65.6</v>
      </c>
      <c r="E1263" s="1" t="n">
        <v>0</v>
      </c>
      <c r="F1263" s="9" t="s">
        <v>9</v>
      </c>
      <c r="H1263" s="3"/>
    </row>
    <row r="1264" customFormat="false" ht="15.6" hidden="false" customHeight="false" outlineLevel="0" collapsed="false">
      <c r="A1264" s="10" t="s">
        <v>7</v>
      </c>
      <c r="B1264" s="10" t="s">
        <v>1263</v>
      </c>
      <c r="C1264" s="11" t="n">
        <v>107.852631578947</v>
      </c>
      <c r="D1264" s="12" t="n">
        <v>102.46</v>
      </c>
      <c r="E1264" s="1" t="n">
        <v>0</v>
      </c>
      <c r="F1264" s="9" t="s">
        <v>9</v>
      </c>
      <c r="H1264" s="3"/>
    </row>
    <row r="1265" customFormat="false" ht="15.6" hidden="false" customHeight="false" outlineLevel="0" collapsed="false">
      <c r="A1265" s="10" t="s">
        <v>7</v>
      </c>
      <c r="B1265" s="10" t="s">
        <v>1264</v>
      </c>
      <c r="C1265" s="11" t="n">
        <v>123.452631578947</v>
      </c>
      <c r="D1265" s="12" t="n">
        <v>117.28</v>
      </c>
      <c r="E1265" s="1" t="n">
        <v>0</v>
      </c>
      <c r="F1265" s="9" t="s">
        <v>9</v>
      </c>
      <c r="H1265" s="3"/>
    </row>
    <row r="1266" customFormat="false" ht="15.6" hidden="false" customHeight="false" outlineLevel="0" collapsed="false">
      <c r="A1266" s="10" t="s">
        <v>7</v>
      </c>
      <c r="B1266" s="10" t="s">
        <v>1265</v>
      </c>
      <c r="C1266" s="11" t="n">
        <v>75.3263157894737</v>
      </c>
      <c r="D1266" s="12" t="n">
        <v>71.56</v>
      </c>
      <c r="E1266" s="1" t="n">
        <v>0</v>
      </c>
      <c r="F1266" s="9" t="s">
        <v>9</v>
      </c>
      <c r="H1266" s="3"/>
    </row>
    <row r="1267" customFormat="false" ht="15.6" hidden="false" customHeight="false" outlineLevel="0" collapsed="false">
      <c r="A1267" s="10" t="s">
        <v>7</v>
      </c>
      <c r="B1267" s="10" t="s">
        <v>1266</v>
      </c>
      <c r="C1267" s="11" t="n">
        <v>89.1368421052632</v>
      </c>
      <c r="D1267" s="12" t="n">
        <v>84.68</v>
      </c>
      <c r="E1267" s="1" t="n">
        <v>0</v>
      </c>
      <c r="F1267" s="9" t="s">
        <v>9</v>
      </c>
      <c r="H1267" s="3"/>
    </row>
    <row r="1268" customFormat="false" ht="15.6" hidden="false" customHeight="false" outlineLevel="0" collapsed="false">
      <c r="A1268" s="10" t="s">
        <v>7</v>
      </c>
      <c r="B1268" s="10" t="s">
        <v>1267</v>
      </c>
      <c r="C1268" s="11" t="n">
        <v>112.6</v>
      </c>
      <c r="D1268" s="12" t="n">
        <v>106.97</v>
      </c>
      <c r="E1268" s="1" t="n">
        <v>0</v>
      </c>
      <c r="F1268" s="9" t="s">
        <v>9</v>
      </c>
      <c r="H1268" s="3"/>
    </row>
    <row r="1269" customFormat="false" ht="15.6" hidden="false" customHeight="false" outlineLevel="0" collapsed="false">
      <c r="A1269" s="10" t="s">
        <v>7</v>
      </c>
      <c r="B1269" s="10" t="s">
        <v>1268</v>
      </c>
      <c r="C1269" s="11" t="n">
        <v>129.557894736842</v>
      </c>
      <c r="D1269" s="12" t="n">
        <v>123.08</v>
      </c>
      <c r="E1269" s="1" t="n">
        <v>0</v>
      </c>
      <c r="F1269" s="9" t="s">
        <v>9</v>
      </c>
      <c r="H1269" s="3"/>
    </row>
    <row r="1270" customFormat="false" ht="15.6" hidden="false" customHeight="false" outlineLevel="0" collapsed="false">
      <c r="A1270" s="10" t="s">
        <v>7</v>
      </c>
      <c r="B1270" s="10" t="s">
        <v>1269</v>
      </c>
      <c r="C1270" s="11" t="n">
        <v>81.6</v>
      </c>
      <c r="D1270" s="12" t="n">
        <v>77.52</v>
      </c>
      <c r="E1270" s="1" t="n">
        <v>0</v>
      </c>
      <c r="F1270" s="9" t="s">
        <v>9</v>
      </c>
      <c r="H1270" s="3"/>
    </row>
    <row r="1271" customFormat="false" ht="15.6" hidden="false" customHeight="false" outlineLevel="0" collapsed="false">
      <c r="A1271" s="10" t="s">
        <v>7</v>
      </c>
      <c r="B1271" s="10" t="s">
        <v>1270</v>
      </c>
      <c r="C1271" s="11" t="n">
        <v>103.863157894737</v>
      </c>
      <c r="D1271" s="12" t="n">
        <v>98.67</v>
      </c>
      <c r="E1271" s="1" t="n">
        <v>0</v>
      </c>
      <c r="F1271" s="9" t="s">
        <v>9</v>
      </c>
      <c r="H1271" s="3"/>
    </row>
    <row r="1272" customFormat="false" ht="15.6" hidden="false" customHeight="false" outlineLevel="0" collapsed="false">
      <c r="A1272" s="10" t="s">
        <v>7</v>
      </c>
      <c r="B1272" s="10" t="s">
        <v>1271</v>
      </c>
      <c r="C1272" s="11" t="n">
        <v>125.484210526316</v>
      </c>
      <c r="D1272" s="12" t="n">
        <v>119.21</v>
      </c>
      <c r="E1272" s="1" t="n">
        <v>0</v>
      </c>
      <c r="F1272" s="9" t="s">
        <v>9</v>
      </c>
      <c r="H1272" s="3"/>
    </row>
    <row r="1273" customFormat="false" ht="15.6" hidden="false" customHeight="false" outlineLevel="0" collapsed="false">
      <c r="A1273" s="10" t="s">
        <v>7</v>
      </c>
      <c r="B1273" s="10" t="s">
        <v>1272</v>
      </c>
      <c r="C1273" s="11" t="n">
        <v>144.473684210526</v>
      </c>
      <c r="D1273" s="12" t="n">
        <v>137.25</v>
      </c>
      <c r="E1273" s="1" t="n">
        <v>0</v>
      </c>
      <c r="F1273" s="9" t="s">
        <v>9</v>
      </c>
      <c r="H1273" s="3"/>
    </row>
    <row r="1274" customFormat="false" ht="15.6" hidden="false" customHeight="false" outlineLevel="0" collapsed="false">
      <c r="A1274" s="10" t="s">
        <v>7</v>
      </c>
      <c r="B1274" s="10" t="s">
        <v>1273</v>
      </c>
      <c r="C1274" s="11" t="n">
        <v>89.1368421052632</v>
      </c>
      <c r="D1274" s="12" t="n">
        <v>84.68</v>
      </c>
      <c r="E1274" s="1" t="n">
        <v>0</v>
      </c>
      <c r="F1274" s="9" t="s">
        <v>9</v>
      </c>
      <c r="H1274" s="3"/>
    </row>
    <row r="1275" customFormat="false" ht="15.6" hidden="false" customHeight="false" outlineLevel="0" collapsed="false">
      <c r="A1275" s="10" t="s">
        <v>7</v>
      </c>
      <c r="B1275" s="10" t="s">
        <v>1274</v>
      </c>
      <c r="C1275" s="11" t="n">
        <v>137.694736842105</v>
      </c>
      <c r="D1275" s="12" t="n">
        <v>130.81</v>
      </c>
      <c r="E1275" s="1" t="n">
        <v>0</v>
      </c>
      <c r="F1275" s="9" t="s">
        <v>9</v>
      </c>
      <c r="H1275" s="3"/>
    </row>
    <row r="1276" customFormat="false" ht="15.6" hidden="false" customHeight="false" outlineLevel="0" collapsed="false">
      <c r="A1276" s="10" t="s">
        <v>7</v>
      </c>
      <c r="B1276" s="10" t="s">
        <v>1275</v>
      </c>
      <c r="C1276" s="11" t="n">
        <v>158.715789473684</v>
      </c>
      <c r="D1276" s="12" t="n">
        <v>150.78</v>
      </c>
      <c r="E1276" s="1" t="n">
        <v>0</v>
      </c>
      <c r="F1276" s="9" t="s">
        <v>9</v>
      </c>
      <c r="H1276" s="3"/>
    </row>
    <row r="1277" customFormat="false" ht="15.6" hidden="false" customHeight="false" outlineLevel="0" collapsed="false">
      <c r="A1277" s="10" t="s">
        <v>7</v>
      </c>
      <c r="B1277" s="10" t="s">
        <v>1276</v>
      </c>
      <c r="C1277" s="11" t="n">
        <v>106.715789473684</v>
      </c>
      <c r="D1277" s="12" t="n">
        <v>101.38</v>
      </c>
      <c r="E1277" s="1" t="n">
        <v>0</v>
      </c>
      <c r="F1277" s="9" t="s">
        <v>9</v>
      </c>
      <c r="H1277" s="3"/>
    </row>
    <row r="1278" customFormat="false" ht="15.6" hidden="false" customHeight="false" outlineLevel="0" collapsed="false">
      <c r="A1278" s="10" t="s">
        <v>7</v>
      </c>
      <c r="B1278" s="10" t="s">
        <v>1277</v>
      </c>
      <c r="C1278" s="11" t="n">
        <v>150.578947368421</v>
      </c>
      <c r="D1278" s="12" t="n">
        <v>143.05</v>
      </c>
      <c r="E1278" s="1" t="n">
        <v>0</v>
      </c>
      <c r="F1278" s="9" t="s">
        <v>9</v>
      </c>
      <c r="H1278" s="3"/>
    </row>
    <row r="1279" customFormat="false" ht="15.6" hidden="false" customHeight="false" outlineLevel="0" collapsed="false">
      <c r="A1279" s="10" t="s">
        <v>7</v>
      </c>
      <c r="B1279" s="10" t="s">
        <v>1278</v>
      </c>
      <c r="C1279" s="11" t="n">
        <v>173.642105263158</v>
      </c>
      <c r="D1279" s="12" t="n">
        <v>164.96</v>
      </c>
      <c r="E1279" s="1" t="n">
        <v>0</v>
      </c>
      <c r="F1279" s="9" t="s">
        <v>9</v>
      </c>
      <c r="H1279" s="3"/>
    </row>
    <row r="1280" customFormat="false" ht="15.6" hidden="false" customHeight="false" outlineLevel="0" collapsed="false">
      <c r="A1280" s="10" t="s">
        <v>7</v>
      </c>
      <c r="B1280" s="10" t="s">
        <v>1279</v>
      </c>
      <c r="C1280" s="11" t="n">
        <v>150.168421052632</v>
      </c>
      <c r="D1280" s="12" t="n">
        <v>142.66</v>
      </c>
      <c r="E1280" s="1" t="n">
        <v>0</v>
      </c>
      <c r="F1280" s="9" t="s">
        <v>9</v>
      </c>
      <c r="H1280" s="3"/>
    </row>
    <row r="1281" customFormat="false" ht="15.6" hidden="false" customHeight="false" outlineLevel="0" collapsed="false">
      <c r="A1281" s="10" t="s">
        <v>7</v>
      </c>
      <c r="B1281" s="10" t="s">
        <v>1280</v>
      </c>
      <c r="C1281" s="11" t="n">
        <v>170.252631578947</v>
      </c>
      <c r="D1281" s="12" t="n">
        <v>161.74</v>
      </c>
      <c r="E1281" s="1" t="n">
        <v>0</v>
      </c>
      <c r="F1281" s="9" t="s">
        <v>9</v>
      </c>
      <c r="H1281" s="3"/>
    </row>
    <row r="1282" customFormat="false" ht="15.6" hidden="false" customHeight="false" outlineLevel="0" collapsed="false">
      <c r="A1282" s="10" t="s">
        <v>7</v>
      </c>
      <c r="B1282" s="10" t="s">
        <v>1281</v>
      </c>
      <c r="C1282" s="11" t="n">
        <v>196.031578947368</v>
      </c>
      <c r="D1282" s="12" t="n">
        <v>186.23</v>
      </c>
      <c r="E1282" s="1" t="n">
        <v>0</v>
      </c>
      <c r="F1282" s="9" t="s">
        <v>9</v>
      </c>
      <c r="H1282" s="3"/>
    </row>
    <row r="1283" customFormat="false" ht="15.6" hidden="false" customHeight="false" outlineLevel="0" collapsed="false">
      <c r="A1283" s="10" t="s">
        <v>7</v>
      </c>
      <c r="B1283" s="10" t="s">
        <v>1282</v>
      </c>
      <c r="C1283" s="11" t="n">
        <v>198.221052631579</v>
      </c>
      <c r="D1283" s="12" t="n">
        <v>188.31</v>
      </c>
      <c r="E1283" s="1" t="n">
        <v>0</v>
      </c>
      <c r="F1283" s="9" t="s">
        <v>9</v>
      </c>
      <c r="H1283" s="3"/>
    </row>
    <row r="1284" customFormat="false" ht="15.6" hidden="false" customHeight="false" outlineLevel="0" collapsed="false">
      <c r="A1284" s="10" t="s">
        <v>7</v>
      </c>
      <c r="B1284" s="10" t="s">
        <v>1283</v>
      </c>
      <c r="C1284" s="11" t="n">
        <v>227.905263157895</v>
      </c>
      <c r="D1284" s="12" t="n">
        <v>216.51</v>
      </c>
      <c r="E1284" s="1" t="n">
        <v>0</v>
      </c>
      <c r="F1284" s="9" t="s">
        <v>9</v>
      </c>
      <c r="H1284" s="3"/>
    </row>
    <row r="1285" customFormat="false" ht="15.6" hidden="false" customHeight="false" outlineLevel="0" collapsed="false">
      <c r="A1285" s="10" t="s">
        <v>7</v>
      </c>
      <c r="B1285" s="10" t="s">
        <v>1284</v>
      </c>
      <c r="C1285" s="11" t="n">
        <v>262.505263157895</v>
      </c>
      <c r="D1285" s="12" t="n">
        <v>249.38</v>
      </c>
      <c r="E1285" s="1" t="n">
        <v>0</v>
      </c>
      <c r="F1285" s="9" t="s">
        <v>9</v>
      </c>
      <c r="H1285" s="3"/>
    </row>
    <row r="1286" customFormat="false" ht="15.6" hidden="false" customHeight="false" outlineLevel="0" collapsed="false">
      <c r="A1286" s="10" t="s">
        <v>7</v>
      </c>
      <c r="B1286" s="10" t="s">
        <v>1285</v>
      </c>
      <c r="C1286" s="11" t="n">
        <v>240.273684210526</v>
      </c>
      <c r="D1286" s="12" t="n">
        <v>228.26</v>
      </c>
      <c r="E1286" s="1" t="n">
        <v>0</v>
      </c>
      <c r="F1286" s="9" t="s">
        <v>9</v>
      </c>
      <c r="H1286" s="3"/>
    </row>
    <row r="1287" customFormat="false" ht="15.6" hidden="false" customHeight="false" outlineLevel="0" collapsed="false">
      <c r="A1287" s="10" t="s">
        <v>7</v>
      </c>
      <c r="B1287" s="10" t="s">
        <v>1286</v>
      </c>
      <c r="C1287" s="11" t="n">
        <v>259.494736842105</v>
      </c>
      <c r="D1287" s="12" t="n">
        <v>246.52</v>
      </c>
      <c r="E1287" s="1" t="n">
        <v>0</v>
      </c>
      <c r="F1287" s="9" t="s">
        <v>9</v>
      </c>
      <c r="H1287" s="3"/>
    </row>
    <row r="1288" customFormat="false" ht="15.6" hidden="false" customHeight="false" outlineLevel="0" collapsed="false">
      <c r="A1288" s="10" t="s">
        <v>7</v>
      </c>
      <c r="B1288" s="10" t="s">
        <v>1287</v>
      </c>
      <c r="C1288" s="11" t="n">
        <v>348.4</v>
      </c>
      <c r="D1288" s="12" t="n">
        <v>330.98</v>
      </c>
      <c r="E1288" s="1" t="n">
        <v>0</v>
      </c>
      <c r="F1288" s="9" t="s">
        <v>9</v>
      </c>
      <c r="H1288" s="3"/>
    </row>
    <row r="1289" customFormat="false" ht="15.6" hidden="false" customHeight="false" outlineLevel="0" collapsed="false">
      <c r="A1289" s="10" t="s">
        <v>7</v>
      </c>
      <c r="B1289" s="10" t="s">
        <v>1288</v>
      </c>
      <c r="C1289" s="11" t="n">
        <v>396.452631578947</v>
      </c>
      <c r="D1289" s="12" t="n">
        <v>376.63</v>
      </c>
      <c r="E1289" s="1" t="n">
        <v>0</v>
      </c>
      <c r="F1289" s="9" t="s">
        <v>9</v>
      </c>
      <c r="H1289" s="3"/>
    </row>
    <row r="1290" customFormat="false" ht="15.6" hidden="false" customHeight="false" outlineLevel="0" collapsed="false">
      <c r="A1290" s="10" t="s">
        <v>7</v>
      </c>
      <c r="B1290" s="10" t="s">
        <v>1289</v>
      </c>
      <c r="C1290" s="11" t="n">
        <v>546.621052631579</v>
      </c>
      <c r="D1290" s="12" t="n">
        <v>519.29</v>
      </c>
      <c r="E1290" s="1" t="n">
        <v>0</v>
      </c>
      <c r="F1290" s="9" t="s">
        <v>9</v>
      </c>
      <c r="H1290" s="3"/>
    </row>
    <row r="1291" customFormat="false" ht="15.6" hidden="false" customHeight="false" outlineLevel="0" collapsed="false">
      <c r="A1291" s="10" t="s">
        <v>7</v>
      </c>
      <c r="B1291" s="10" t="s">
        <v>1290</v>
      </c>
      <c r="C1291" s="11" t="n">
        <v>676.368421052632</v>
      </c>
      <c r="D1291" s="12" t="n">
        <v>642.55</v>
      </c>
      <c r="E1291" s="1" t="n">
        <v>0</v>
      </c>
      <c r="F1291" s="9" t="s">
        <v>9</v>
      </c>
      <c r="H1291" s="3"/>
    </row>
    <row r="1292" customFormat="false" ht="15.6" hidden="false" customHeight="false" outlineLevel="0" collapsed="false">
      <c r="A1292" s="10" t="s">
        <v>7</v>
      </c>
      <c r="B1292" s="10" t="s">
        <v>1291</v>
      </c>
      <c r="C1292" s="11" t="n">
        <v>730.431578947368</v>
      </c>
      <c r="D1292" s="12" t="n">
        <v>693.91</v>
      </c>
      <c r="E1292" s="1" t="n">
        <v>0</v>
      </c>
      <c r="F1292" s="9" t="s">
        <v>9</v>
      </c>
      <c r="H1292" s="3"/>
    </row>
    <row r="1293" customFormat="false" ht="15.6" hidden="false" customHeight="false" outlineLevel="0" collapsed="false">
      <c r="A1293" s="10" t="s">
        <v>7</v>
      </c>
      <c r="B1293" s="10" t="s">
        <v>1292</v>
      </c>
      <c r="C1293" s="11" t="n">
        <v>788.863157894737</v>
      </c>
      <c r="D1293" s="12" t="n">
        <v>749.42</v>
      </c>
      <c r="E1293" s="1" t="n">
        <v>0</v>
      </c>
      <c r="F1293" s="9" t="s">
        <v>9</v>
      </c>
      <c r="H1293" s="3"/>
    </row>
    <row r="1294" customFormat="false" ht="15.6" hidden="false" customHeight="false" outlineLevel="0" collapsed="false">
      <c r="A1294" s="10" t="s">
        <v>7</v>
      </c>
      <c r="B1294" s="10" t="s">
        <v>1293</v>
      </c>
      <c r="C1294" s="11" t="n">
        <v>792.905263157895</v>
      </c>
      <c r="D1294" s="12" t="n">
        <v>753.26</v>
      </c>
      <c r="E1294" s="1" t="n">
        <v>0</v>
      </c>
      <c r="F1294" s="9" t="s">
        <v>9</v>
      </c>
      <c r="H1294" s="3"/>
    </row>
    <row r="1295" customFormat="false" ht="15.6" hidden="false" customHeight="false" outlineLevel="0" collapsed="false">
      <c r="A1295" s="10" t="s">
        <v>7</v>
      </c>
      <c r="B1295" s="10" t="s">
        <v>1294</v>
      </c>
      <c r="C1295" s="11" t="n">
        <v>913.042105263158</v>
      </c>
      <c r="D1295" s="12" t="n">
        <v>867.39</v>
      </c>
      <c r="E1295" s="1" t="n">
        <v>0</v>
      </c>
      <c r="F1295" s="9" t="s">
        <v>9</v>
      </c>
      <c r="H1295" s="3"/>
    </row>
    <row r="1296" customFormat="false" ht="15.6" hidden="false" customHeight="false" outlineLevel="0" collapsed="false">
      <c r="A1296" s="10" t="s">
        <v>7</v>
      </c>
      <c r="B1296" s="10" t="s">
        <v>1295</v>
      </c>
      <c r="C1296" s="11" t="n">
        <v>10.9157894736842</v>
      </c>
      <c r="D1296" s="12" t="n">
        <v>10.37</v>
      </c>
      <c r="E1296" s="1" t="n">
        <v>0</v>
      </c>
      <c r="F1296" s="9" t="s">
        <v>9</v>
      </c>
      <c r="H1296" s="3"/>
    </row>
    <row r="1297" customFormat="false" ht="15.6" hidden="false" customHeight="false" outlineLevel="0" collapsed="false">
      <c r="A1297" s="10" t="s">
        <v>7</v>
      </c>
      <c r="B1297" s="10" t="s">
        <v>1296</v>
      </c>
      <c r="C1297" s="11" t="n">
        <v>11.8947368421053</v>
      </c>
      <c r="D1297" s="12" t="n">
        <v>11.3</v>
      </c>
      <c r="E1297" s="1" t="n">
        <v>0</v>
      </c>
      <c r="F1297" s="9" t="s">
        <v>9</v>
      </c>
      <c r="H1297" s="3"/>
    </row>
    <row r="1298" customFormat="false" ht="15.6" hidden="false" customHeight="false" outlineLevel="0" collapsed="false">
      <c r="A1298" s="10" t="s">
        <v>7</v>
      </c>
      <c r="B1298" s="10" t="s">
        <v>1297</v>
      </c>
      <c r="C1298" s="11" t="n">
        <v>12.6526315789474</v>
      </c>
      <c r="D1298" s="12" t="n">
        <v>12.02</v>
      </c>
      <c r="E1298" s="1" t="n">
        <v>0</v>
      </c>
      <c r="F1298" s="9" t="s">
        <v>9</v>
      </c>
      <c r="H1298" s="3"/>
    </row>
    <row r="1299" customFormat="false" ht="15.6" hidden="false" customHeight="false" outlineLevel="0" collapsed="false">
      <c r="A1299" s="10" t="s">
        <v>7</v>
      </c>
      <c r="B1299" s="10" t="s">
        <v>1298</v>
      </c>
      <c r="C1299" s="11" t="n">
        <v>12.6526315789474</v>
      </c>
      <c r="D1299" s="12" t="n">
        <v>12.02</v>
      </c>
      <c r="E1299" s="1" t="n">
        <v>0</v>
      </c>
      <c r="F1299" s="9" t="s">
        <v>9</v>
      </c>
      <c r="H1299" s="3"/>
    </row>
    <row r="1300" customFormat="false" ht="15.6" hidden="false" customHeight="false" outlineLevel="0" collapsed="false">
      <c r="A1300" s="10" t="s">
        <v>7</v>
      </c>
      <c r="B1300" s="10" t="s">
        <v>1299</v>
      </c>
      <c r="C1300" s="11" t="n">
        <v>25.8105263157895</v>
      </c>
      <c r="D1300" s="12" t="n">
        <v>24.52</v>
      </c>
      <c r="E1300" s="1" t="n">
        <v>0</v>
      </c>
      <c r="F1300" s="9" t="s">
        <v>9</v>
      </c>
      <c r="H1300" s="3"/>
    </row>
    <row r="1301" customFormat="false" ht="15.6" hidden="false" customHeight="false" outlineLevel="0" collapsed="false">
      <c r="A1301" s="10" t="s">
        <v>7</v>
      </c>
      <c r="B1301" s="10" t="s">
        <v>1300</v>
      </c>
      <c r="C1301" s="11" t="n">
        <v>29.6947368421053</v>
      </c>
      <c r="D1301" s="12" t="n">
        <v>28.21</v>
      </c>
      <c r="E1301" s="1" t="n">
        <v>0</v>
      </c>
      <c r="F1301" s="9" t="s">
        <v>9</v>
      </c>
      <c r="H1301" s="3"/>
    </row>
    <row r="1302" customFormat="false" ht="15.6" hidden="false" customHeight="false" outlineLevel="0" collapsed="false">
      <c r="A1302" s="10" t="s">
        <v>7</v>
      </c>
      <c r="B1302" s="10" t="s">
        <v>1301</v>
      </c>
      <c r="C1302" s="11" t="n">
        <v>15.1368421052632</v>
      </c>
      <c r="D1302" s="12" t="n">
        <v>14.38</v>
      </c>
      <c r="E1302" s="1" t="n">
        <v>0</v>
      </c>
      <c r="F1302" s="9" t="s">
        <v>9</v>
      </c>
      <c r="H1302" s="3"/>
    </row>
    <row r="1303" customFormat="false" ht="15.6" hidden="false" customHeight="false" outlineLevel="0" collapsed="false">
      <c r="A1303" s="10" t="s">
        <v>7</v>
      </c>
      <c r="B1303" s="10" t="s">
        <v>1302</v>
      </c>
      <c r="C1303" s="11" t="n">
        <v>15.1368421052632</v>
      </c>
      <c r="D1303" s="12" t="n">
        <v>14.38</v>
      </c>
      <c r="E1303" s="1" t="n">
        <v>0</v>
      </c>
      <c r="F1303" s="9" t="s">
        <v>9</v>
      </c>
      <c r="H1303" s="3"/>
    </row>
    <row r="1304" customFormat="false" ht="15.6" hidden="false" customHeight="false" outlineLevel="0" collapsed="false">
      <c r="A1304" s="10" t="s">
        <v>7</v>
      </c>
      <c r="B1304" s="10" t="s">
        <v>1303</v>
      </c>
      <c r="C1304" s="11" t="n">
        <v>34.5894736842105</v>
      </c>
      <c r="D1304" s="12" t="n">
        <v>32.86</v>
      </c>
      <c r="E1304" s="1" t="n">
        <v>0</v>
      </c>
      <c r="F1304" s="9" t="s">
        <v>9</v>
      </c>
      <c r="H1304" s="3"/>
    </row>
    <row r="1305" customFormat="false" ht="15.6" hidden="false" customHeight="false" outlineLevel="0" collapsed="false">
      <c r="A1305" s="10" t="s">
        <v>7</v>
      </c>
      <c r="B1305" s="10" t="s">
        <v>1304</v>
      </c>
      <c r="C1305" s="11" t="n">
        <v>39.7684210526316</v>
      </c>
      <c r="D1305" s="12" t="n">
        <v>37.78</v>
      </c>
      <c r="E1305" s="1" t="n">
        <v>0</v>
      </c>
      <c r="F1305" s="9" t="s">
        <v>9</v>
      </c>
      <c r="H1305" s="3"/>
    </row>
    <row r="1306" customFormat="false" ht="15.6" hidden="false" customHeight="false" outlineLevel="0" collapsed="false">
      <c r="A1306" s="10" t="s">
        <v>7</v>
      </c>
      <c r="B1306" s="10" t="s">
        <v>1305</v>
      </c>
      <c r="C1306" s="11" t="n">
        <v>17.2947368421053</v>
      </c>
      <c r="D1306" s="12" t="n">
        <v>16.43</v>
      </c>
      <c r="E1306" s="1" t="n">
        <v>0</v>
      </c>
      <c r="F1306" s="9" t="s">
        <v>9</v>
      </c>
      <c r="H1306" s="3"/>
    </row>
    <row r="1307" customFormat="false" ht="15.6" hidden="false" customHeight="false" outlineLevel="0" collapsed="false">
      <c r="A1307" s="10" t="s">
        <v>7</v>
      </c>
      <c r="B1307" s="10" t="s">
        <v>1306</v>
      </c>
      <c r="C1307" s="11" t="n">
        <v>31.0315789473684</v>
      </c>
      <c r="D1307" s="12" t="n">
        <v>29.48</v>
      </c>
      <c r="E1307" s="1" t="n">
        <v>0</v>
      </c>
      <c r="F1307" s="9" t="s">
        <v>9</v>
      </c>
      <c r="H1307" s="3"/>
    </row>
    <row r="1308" customFormat="false" ht="15.6" hidden="false" customHeight="false" outlineLevel="0" collapsed="false">
      <c r="A1308" s="10" t="s">
        <v>7</v>
      </c>
      <c r="B1308" s="10" t="s">
        <v>1307</v>
      </c>
      <c r="C1308" s="11" t="n">
        <v>17.2947368421053</v>
      </c>
      <c r="D1308" s="12" t="n">
        <v>16.43</v>
      </c>
      <c r="E1308" s="1" t="n">
        <v>0</v>
      </c>
      <c r="F1308" s="9" t="s">
        <v>9</v>
      </c>
      <c r="H1308" s="3"/>
    </row>
    <row r="1309" customFormat="false" ht="15.6" hidden="false" customHeight="false" outlineLevel="0" collapsed="false">
      <c r="A1309" s="10" t="s">
        <v>7</v>
      </c>
      <c r="B1309" s="10" t="s">
        <v>1308</v>
      </c>
      <c r="C1309" s="11" t="n">
        <v>31.0315789473684</v>
      </c>
      <c r="D1309" s="12" t="n">
        <v>29.48</v>
      </c>
      <c r="E1309" s="1" t="n">
        <v>0</v>
      </c>
      <c r="F1309" s="9" t="s">
        <v>9</v>
      </c>
      <c r="H1309" s="3"/>
    </row>
    <row r="1310" customFormat="false" ht="15.6" hidden="false" customHeight="false" outlineLevel="0" collapsed="false">
      <c r="A1310" s="10" t="s">
        <v>7</v>
      </c>
      <c r="B1310" s="10" t="s">
        <v>1309</v>
      </c>
      <c r="C1310" s="11" t="n">
        <v>46.621052631579</v>
      </c>
      <c r="D1310" s="12" t="n">
        <v>44.29</v>
      </c>
      <c r="E1310" s="1" t="n">
        <v>0</v>
      </c>
      <c r="F1310" s="9" t="s">
        <v>9</v>
      </c>
      <c r="H1310" s="3"/>
    </row>
    <row r="1311" customFormat="false" ht="15.6" hidden="false" customHeight="false" outlineLevel="0" collapsed="false">
      <c r="A1311" s="10" t="s">
        <v>7</v>
      </c>
      <c r="B1311" s="10" t="s">
        <v>1310</v>
      </c>
      <c r="C1311" s="11" t="n">
        <v>20.221052631579</v>
      </c>
      <c r="D1311" s="12" t="n">
        <v>19.21</v>
      </c>
      <c r="E1311" s="1" t="n">
        <v>0</v>
      </c>
      <c r="F1311" s="9" t="s">
        <v>9</v>
      </c>
      <c r="H1311" s="3"/>
    </row>
    <row r="1312" customFormat="false" ht="15.6" hidden="false" customHeight="false" outlineLevel="0" collapsed="false">
      <c r="A1312" s="10" t="s">
        <v>7</v>
      </c>
      <c r="B1312" s="10" t="s">
        <v>1311</v>
      </c>
      <c r="C1312" s="11" t="n">
        <v>21.8315789473684</v>
      </c>
      <c r="D1312" s="12" t="n">
        <v>20.74</v>
      </c>
      <c r="E1312" s="1" t="n">
        <v>0</v>
      </c>
      <c r="F1312" s="9" t="s">
        <v>9</v>
      </c>
      <c r="H1312" s="3"/>
    </row>
    <row r="1313" customFormat="false" ht="15.6" hidden="false" customHeight="false" outlineLevel="0" collapsed="false">
      <c r="A1313" s="10" t="s">
        <v>7</v>
      </c>
      <c r="B1313" s="10" t="s">
        <v>1312</v>
      </c>
      <c r="C1313" s="11" t="n">
        <v>36.4421052631579</v>
      </c>
      <c r="D1313" s="12" t="n">
        <v>34.62</v>
      </c>
      <c r="E1313" s="1" t="n">
        <v>0</v>
      </c>
      <c r="F1313" s="9" t="s">
        <v>9</v>
      </c>
      <c r="H1313" s="3"/>
    </row>
    <row r="1314" customFormat="false" ht="15.6" hidden="false" customHeight="false" outlineLevel="0" collapsed="false">
      <c r="A1314" s="10" t="s">
        <v>7</v>
      </c>
      <c r="B1314" s="10" t="s">
        <v>1313</v>
      </c>
      <c r="C1314" s="11" t="n">
        <v>55.9578947368421</v>
      </c>
      <c r="D1314" s="12" t="n">
        <v>53.16</v>
      </c>
      <c r="E1314" s="1" t="n">
        <v>0</v>
      </c>
      <c r="F1314" s="9" t="s">
        <v>9</v>
      </c>
      <c r="H1314" s="3"/>
    </row>
    <row r="1315" customFormat="false" ht="15.6" hidden="false" customHeight="false" outlineLevel="0" collapsed="false">
      <c r="A1315" s="10" t="s">
        <v>7</v>
      </c>
      <c r="B1315" s="10" t="s">
        <v>1314</v>
      </c>
      <c r="C1315" s="11" t="n">
        <v>24.9789473684211</v>
      </c>
      <c r="D1315" s="12" t="n">
        <v>23.73</v>
      </c>
      <c r="E1315" s="1" t="n">
        <v>0</v>
      </c>
      <c r="F1315" s="9" t="s">
        <v>9</v>
      </c>
      <c r="H1315" s="3"/>
    </row>
    <row r="1316" customFormat="false" ht="15.6" hidden="false" customHeight="false" outlineLevel="0" collapsed="false">
      <c r="A1316" s="10" t="s">
        <v>7</v>
      </c>
      <c r="B1316" s="10" t="s">
        <v>1315</v>
      </c>
      <c r="C1316" s="11" t="n">
        <v>39.0315789473684</v>
      </c>
      <c r="D1316" s="12" t="n">
        <v>37.08</v>
      </c>
      <c r="E1316" s="1" t="n">
        <v>0</v>
      </c>
      <c r="F1316" s="9" t="s">
        <v>9</v>
      </c>
      <c r="H1316" s="3"/>
    </row>
    <row r="1317" customFormat="false" ht="15.6" hidden="false" customHeight="false" outlineLevel="0" collapsed="false">
      <c r="A1317" s="10" t="s">
        <v>7</v>
      </c>
      <c r="B1317" s="10" t="s">
        <v>1316</v>
      </c>
      <c r="C1317" s="11" t="n">
        <v>88.4315789473684</v>
      </c>
      <c r="D1317" s="12" t="n">
        <v>84.01</v>
      </c>
      <c r="E1317" s="1" t="n">
        <v>0</v>
      </c>
      <c r="F1317" s="9" t="s">
        <v>9</v>
      </c>
      <c r="H1317" s="3"/>
    </row>
    <row r="1318" customFormat="false" ht="15.6" hidden="false" customHeight="false" outlineLevel="0" collapsed="false">
      <c r="A1318" s="10" t="s">
        <v>7</v>
      </c>
      <c r="B1318" s="10" t="s">
        <v>1317</v>
      </c>
      <c r="C1318" s="11" t="n">
        <v>24.9789473684211</v>
      </c>
      <c r="D1318" s="12" t="n">
        <v>23.73</v>
      </c>
      <c r="E1318" s="1" t="n">
        <v>0</v>
      </c>
      <c r="F1318" s="9" t="s">
        <v>9</v>
      </c>
      <c r="H1318" s="3"/>
    </row>
    <row r="1319" customFormat="false" ht="15.6" hidden="false" customHeight="false" outlineLevel="0" collapsed="false">
      <c r="A1319" s="10" t="s">
        <v>7</v>
      </c>
      <c r="B1319" s="10" t="s">
        <v>1318</v>
      </c>
      <c r="C1319" s="11" t="n">
        <v>44.9789473684211</v>
      </c>
      <c r="D1319" s="12" t="n">
        <v>42.73</v>
      </c>
      <c r="E1319" s="1" t="n">
        <v>0</v>
      </c>
      <c r="F1319" s="9" t="s">
        <v>9</v>
      </c>
      <c r="H1319" s="3"/>
    </row>
    <row r="1320" customFormat="false" ht="15.6" hidden="false" customHeight="false" outlineLevel="0" collapsed="false">
      <c r="A1320" s="10" t="s">
        <v>7</v>
      </c>
      <c r="B1320" s="10" t="s">
        <v>1319</v>
      </c>
      <c r="C1320" s="11" t="n">
        <v>62.8</v>
      </c>
      <c r="D1320" s="12" t="n">
        <v>59.66</v>
      </c>
      <c r="E1320" s="1" t="n">
        <v>0</v>
      </c>
      <c r="F1320" s="9" t="s">
        <v>9</v>
      </c>
      <c r="H1320" s="3"/>
    </row>
    <row r="1321" customFormat="false" ht="15.6" hidden="false" customHeight="false" outlineLevel="0" collapsed="false">
      <c r="A1321" s="10" t="s">
        <v>7</v>
      </c>
      <c r="B1321" s="10" t="s">
        <v>1320</v>
      </c>
      <c r="C1321" s="11" t="n">
        <v>28.5473684210526</v>
      </c>
      <c r="D1321" s="12" t="n">
        <v>27.12</v>
      </c>
      <c r="E1321" s="1" t="n">
        <v>0</v>
      </c>
      <c r="F1321" s="9" t="s">
        <v>9</v>
      </c>
      <c r="H1321" s="3"/>
    </row>
    <row r="1322" customFormat="false" ht="15.6" hidden="false" customHeight="false" outlineLevel="0" collapsed="false">
      <c r="A1322" s="10" t="s">
        <v>7</v>
      </c>
      <c r="B1322" s="10" t="s">
        <v>1321</v>
      </c>
      <c r="C1322" s="11" t="n">
        <v>51.3578947368421</v>
      </c>
      <c r="D1322" s="12" t="n">
        <v>48.79</v>
      </c>
      <c r="E1322" s="1" t="n">
        <v>0</v>
      </c>
      <c r="F1322" s="9" t="s">
        <v>9</v>
      </c>
      <c r="H1322" s="3"/>
    </row>
    <row r="1323" customFormat="false" ht="15.6" hidden="false" customHeight="false" outlineLevel="0" collapsed="false">
      <c r="A1323" s="10" t="s">
        <v>7</v>
      </c>
      <c r="B1323" s="10" t="s">
        <v>1322</v>
      </c>
      <c r="C1323" s="11" t="n">
        <v>73.3473684210526</v>
      </c>
      <c r="D1323" s="12" t="n">
        <v>69.68</v>
      </c>
      <c r="E1323" s="1" t="n">
        <v>0</v>
      </c>
      <c r="F1323" s="9" t="s">
        <v>9</v>
      </c>
      <c r="H1323" s="3"/>
    </row>
    <row r="1324" customFormat="false" ht="15.6" hidden="false" customHeight="false" outlineLevel="0" collapsed="false">
      <c r="A1324" s="10" t="s">
        <v>7</v>
      </c>
      <c r="B1324" s="10" t="s">
        <v>1323</v>
      </c>
      <c r="C1324" s="11" t="n">
        <v>33.3052631578947</v>
      </c>
      <c r="D1324" s="12" t="n">
        <v>31.64</v>
      </c>
      <c r="E1324" s="1" t="n">
        <v>0</v>
      </c>
      <c r="F1324" s="9" t="s">
        <v>9</v>
      </c>
      <c r="H1324" s="3"/>
    </row>
    <row r="1325" customFormat="false" ht="15.6" hidden="false" customHeight="false" outlineLevel="0" collapsed="false">
      <c r="A1325" s="10" t="s">
        <v>7</v>
      </c>
      <c r="B1325" s="10" t="s">
        <v>1324</v>
      </c>
      <c r="C1325" s="11" t="n">
        <v>59.9052631578947</v>
      </c>
      <c r="D1325" s="12" t="n">
        <v>56.91</v>
      </c>
      <c r="E1325" s="1" t="n">
        <v>0</v>
      </c>
      <c r="F1325" s="9" t="s">
        <v>9</v>
      </c>
      <c r="H1325" s="3"/>
    </row>
    <row r="1326" customFormat="false" ht="15.6" hidden="false" customHeight="false" outlineLevel="0" collapsed="false">
      <c r="A1326" s="10" t="s">
        <v>7</v>
      </c>
      <c r="B1326" s="10" t="s">
        <v>1325</v>
      </c>
      <c r="C1326" s="11" t="n">
        <v>84.9052631578947</v>
      </c>
      <c r="D1326" s="12" t="n">
        <v>80.66</v>
      </c>
      <c r="E1326" s="1" t="n">
        <v>0</v>
      </c>
      <c r="F1326" s="9" t="s">
        <v>9</v>
      </c>
      <c r="H1326" s="3"/>
    </row>
    <row r="1327" customFormat="false" ht="15.6" hidden="false" customHeight="false" outlineLevel="0" collapsed="false">
      <c r="A1327" s="10" t="s">
        <v>7</v>
      </c>
      <c r="B1327" s="10" t="s">
        <v>1326</v>
      </c>
      <c r="C1327" s="11" t="n">
        <v>43.9368421052632</v>
      </c>
      <c r="D1327" s="12" t="n">
        <v>41.74</v>
      </c>
      <c r="E1327" s="1" t="n">
        <v>0</v>
      </c>
      <c r="F1327" s="9" t="s">
        <v>9</v>
      </c>
      <c r="H1327" s="3"/>
    </row>
    <row r="1328" customFormat="false" ht="15.6" hidden="false" customHeight="false" outlineLevel="0" collapsed="false">
      <c r="A1328" s="10" t="s">
        <v>7</v>
      </c>
      <c r="B1328" s="10" t="s">
        <v>1327</v>
      </c>
      <c r="C1328" s="11" t="n">
        <v>48.3894736842105</v>
      </c>
      <c r="D1328" s="12" t="n">
        <v>45.97</v>
      </c>
      <c r="E1328" s="1" t="n">
        <v>0</v>
      </c>
      <c r="F1328" s="9" t="s">
        <v>9</v>
      </c>
      <c r="H1328" s="3"/>
    </row>
    <row r="1329" customFormat="false" ht="15.6" hidden="false" customHeight="false" outlineLevel="0" collapsed="false">
      <c r="A1329" s="10" t="s">
        <v>7</v>
      </c>
      <c r="B1329" s="10" t="s">
        <v>1328</v>
      </c>
      <c r="C1329" s="11" t="n">
        <v>52.2631578947368</v>
      </c>
      <c r="D1329" s="12" t="n">
        <v>49.65</v>
      </c>
      <c r="E1329" s="1" t="n">
        <v>0</v>
      </c>
      <c r="F1329" s="9" t="s">
        <v>9</v>
      </c>
      <c r="H1329" s="3"/>
    </row>
    <row r="1330" customFormat="false" ht="15.6" hidden="false" customHeight="false" outlineLevel="0" collapsed="false">
      <c r="A1330" s="10" t="s">
        <v>7</v>
      </c>
      <c r="B1330" s="10" t="s">
        <v>1329</v>
      </c>
      <c r="C1330" s="11" t="n">
        <v>58.2105263157895</v>
      </c>
      <c r="D1330" s="12" t="n">
        <v>55.3</v>
      </c>
      <c r="E1330" s="1" t="n">
        <v>0</v>
      </c>
      <c r="F1330" s="9" t="s">
        <v>9</v>
      </c>
      <c r="H1330" s="3"/>
    </row>
    <row r="1331" customFormat="false" ht="15.6" hidden="false" customHeight="false" outlineLevel="0" collapsed="false">
      <c r="A1331" s="10" t="s">
        <v>7</v>
      </c>
      <c r="B1331" s="10" t="s">
        <v>1330</v>
      </c>
      <c r="C1331" s="11" t="n">
        <v>79.0947368421053</v>
      </c>
      <c r="D1331" s="12" t="n">
        <v>75.14</v>
      </c>
      <c r="E1331" s="1" t="n">
        <v>0</v>
      </c>
      <c r="F1331" s="9" t="s">
        <v>9</v>
      </c>
      <c r="H1331" s="3"/>
    </row>
    <row r="1332" customFormat="false" ht="15.6" hidden="false" customHeight="false" outlineLevel="0" collapsed="false">
      <c r="A1332" s="10" t="s">
        <v>7</v>
      </c>
      <c r="B1332" s="10" t="s">
        <v>1331</v>
      </c>
      <c r="C1332" s="11" t="n">
        <v>114.442105263158</v>
      </c>
      <c r="D1332" s="12" t="n">
        <v>108.72</v>
      </c>
      <c r="E1332" s="1" t="n">
        <v>0</v>
      </c>
      <c r="F1332" s="9" t="s">
        <v>9</v>
      </c>
      <c r="H1332" s="3"/>
    </row>
    <row r="1333" customFormat="false" ht="15.6" hidden="false" customHeight="false" outlineLevel="0" collapsed="false">
      <c r="A1333" s="10" t="s">
        <v>7</v>
      </c>
      <c r="B1333" s="10" t="s">
        <v>1332</v>
      </c>
      <c r="C1333" s="11" t="n">
        <v>50.221052631579</v>
      </c>
      <c r="D1333" s="12" t="n">
        <v>47.71</v>
      </c>
      <c r="E1333" s="1" t="n">
        <v>0</v>
      </c>
      <c r="F1333" s="9" t="s">
        <v>9</v>
      </c>
      <c r="H1333" s="3"/>
    </row>
    <row r="1334" customFormat="false" ht="15.6" hidden="false" customHeight="false" outlineLevel="0" collapsed="false">
      <c r="A1334" s="10" t="s">
        <v>7</v>
      </c>
      <c r="B1334" s="10" t="s">
        <v>1333</v>
      </c>
      <c r="C1334" s="11" t="n">
        <v>62.2</v>
      </c>
      <c r="D1334" s="12" t="n">
        <v>59.09</v>
      </c>
      <c r="E1334" s="1" t="n">
        <v>0</v>
      </c>
      <c r="F1334" s="9" t="s">
        <v>9</v>
      </c>
      <c r="H1334" s="3"/>
    </row>
    <row r="1335" customFormat="false" ht="15.6" hidden="false" customHeight="false" outlineLevel="0" collapsed="false">
      <c r="A1335" s="10" t="s">
        <v>7</v>
      </c>
      <c r="B1335" s="10" t="s">
        <v>1334</v>
      </c>
      <c r="C1335" s="11" t="n">
        <v>114.178947368421</v>
      </c>
      <c r="D1335" s="12" t="n">
        <v>108.47</v>
      </c>
      <c r="E1335" s="1" t="n">
        <v>0</v>
      </c>
      <c r="F1335" s="9" t="s">
        <v>9</v>
      </c>
      <c r="H1335" s="3"/>
    </row>
    <row r="1336" customFormat="false" ht="15.6" hidden="false" customHeight="false" outlineLevel="0" collapsed="false">
      <c r="A1336" s="10" t="s">
        <v>7</v>
      </c>
      <c r="B1336" s="10" t="s">
        <v>1335</v>
      </c>
      <c r="C1336" s="11" t="n">
        <v>90.3894736842105</v>
      </c>
      <c r="D1336" s="12" t="n">
        <v>85.87</v>
      </c>
      <c r="E1336" s="1" t="n">
        <v>0</v>
      </c>
      <c r="F1336" s="9" t="s">
        <v>9</v>
      </c>
      <c r="H1336" s="3"/>
    </row>
    <row r="1337" customFormat="false" ht="15.6" hidden="false" customHeight="false" outlineLevel="0" collapsed="false">
      <c r="A1337" s="10" t="s">
        <v>7</v>
      </c>
      <c r="B1337" s="10" t="s">
        <v>1336</v>
      </c>
      <c r="C1337" s="11" t="n">
        <v>129.242105263158</v>
      </c>
      <c r="D1337" s="12" t="n">
        <v>122.78</v>
      </c>
      <c r="E1337" s="1" t="n">
        <v>0</v>
      </c>
      <c r="F1337" s="9" t="s">
        <v>9</v>
      </c>
      <c r="H1337" s="3"/>
    </row>
    <row r="1338" customFormat="false" ht="15.6" hidden="false" customHeight="false" outlineLevel="0" collapsed="false">
      <c r="A1338" s="10" t="s">
        <v>7</v>
      </c>
      <c r="B1338" s="10" t="s">
        <v>1337</v>
      </c>
      <c r="C1338" s="11" t="n">
        <v>55.2421052631579</v>
      </c>
      <c r="D1338" s="12" t="n">
        <v>52.48</v>
      </c>
      <c r="E1338" s="1" t="n">
        <v>0</v>
      </c>
      <c r="F1338" s="9" t="s">
        <v>9</v>
      </c>
      <c r="H1338" s="3"/>
    </row>
    <row r="1339" customFormat="false" ht="15.6" hidden="false" customHeight="false" outlineLevel="0" collapsed="false">
      <c r="A1339" s="10" t="s">
        <v>7</v>
      </c>
      <c r="B1339" s="10" t="s">
        <v>1338</v>
      </c>
      <c r="C1339" s="11" t="n">
        <v>69.9578947368421</v>
      </c>
      <c r="D1339" s="12" t="n">
        <v>66.46</v>
      </c>
      <c r="E1339" s="1" t="n">
        <v>0</v>
      </c>
      <c r="F1339" s="9" t="s">
        <v>9</v>
      </c>
      <c r="H1339" s="3"/>
    </row>
    <row r="1340" customFormat="false" ht="15.6" hidden="false" customHeight="false" outlineLevel="0" collapsed="false">
      <c r="A1340" s="10" t="s">
        <v>7</v>
      </c>
      <c r="B1340" s="10" t="s">
        <v>1339</v>
      </c>
      <c r="C1340" s="11" t="n">
        <v>83.8842105263158</v>
      </c>
      <c r="D1340" s="12" t="n">
        <v>79.69</v>
      </c>
      <c r="E1340" s="1" t="n">
        <v>0</v>
      </c>
      <c r="F1340" s="9" t="s">
        <v>9</v>
      </c>
      <c r="H1340" s="3"/>
    </row>
    <row r="1341" customFormat="false" ht="15.6" hidden="false" customHeight="false" outlineLevel="0" collapsed="false">
      <c r="A1341" s="10" t="s">
        <v>7</v>
      </c>
      <c r="B1341" s="10" t="s">
        <v>1340</v>
      </c>
      <c r="C1341" s="11" t="n">
        <v>190.726315789474</v>
      </c>
      <c r="D1341" s="12" t="n">
        <v>181.19</v>
      </c>
      <c r="E1341" s="1" t="n">
        <v>0</v>
      </c>
      <c r="F1341" s="9" t="s">
        <v>9</v>
      </c>
      <c r="H1341" s="3"/>
    </row>
    <row r="1342" customFormat="false" ht="15.6" hidden="false" customHeight="false" outlineLevel="0" collapsed="false">
      <c r="A1342" s="10" t="s">
        <v>7</v>
      </c>
      <c r="B1342" s="10" t="s">
        <v>1341</v>
      </c>
      <c r="C1342" s="11" t="n">
        <v>132.210526315789</v>
      </c>
      <c r="D1342" s="12" t="n">
        <v>125.6</v>
      </c>
      <c r="E1342" s="1" t="n">
        <v>0</v>
      </c>
      <c r="F1342" s="9" t="s">
        <v>9</v>
      </c>
      <c r="H1342" s="3"/>
    </row>
    <row r="1343" customFormat="false" ht="15.6" hidden="false" customHeight="false" outlineLevel="0" collapsed="false">
      <c r="A1343" s="10" t="s">
        <v>7</v>
      </c>
      <c r="B1343" s="10" t="s">
        <v>1342</v>
      </c>
      <c r="C1343" s="11" t="n">
        <v>151.936842105263</v>
      </c>
      <c r="D1343" s="12" t="n">
        <v>144.34</v>
      </c>
      <c r="E1343" s="1" t="n">
        <v>0</v>
      </c>
      <c r="F1343" s="9" t="s">
        <v>9</v>
      </c>
      <c r="H1343" s="3"/>
    </row>
    <row r="1344" customFormat="false" ht="15.6" hidden="false" customHeight="false" outlineLevel="0" collapsed="false">
      <c r="A1344" s="10" t="s">
        <v>7</v>
      </c>
      <c r="B1344" s="10" t="s">
        <v>1343</v>
      </c>
      <c r="C1344" s="11" t="n">
        <v>67.7894736842105</v>
      </c>
      <c r="D1344" s="12" t="n">
        <v>64.4</v>
      </c>
      <c r="E1344" s="1" t="n">
        <v>0</v>
      </c>
      <c r="F1344" s="9" t="s">
        <v>9</v>
      </c>
      <c r="H1344" s="3"/>
    </row>
    <row r="1345" customFormat="false" ht="15.6" hidden="false" customHeight="false" outlineLevel="0" collapsed="false">
      <c r="A1345" s="10" t="s">
        <v>7</v>
      </c>
      <c r="B1345" s="10" t="s">
        <v>1344</v>
      </c>
      <c r="C1345" s="11" t="n">
        <v>81.0315789473684</v>
      </c>
      <c r="D1345" s="12" t="n">
        <v>76.98</v>
      </c>
      <c r="E1345" s="1" t="n">
        <v>0</v>
      </c>
      <c r="F1345" s="9" t="s">
        <v>9</v>
      </c>
      <c r="H1345" s="3"/>
    </row>
    <row r="1346" customFormat="false" ht="15.6" hidden="false" customHeight="false" outlineLevel="0" collapsed="false">
      <c r="A1346" s="10" t="s">
        <v>7</v>
      </c>
      <c r="B1346" s="10" t="s">
        <v>1345</v>
      </c>
      <c r="C1346" s="11" t="n">
        <v>103.063157894737</v>
      </c>
      <c r="D1346" s="12" t="n">
        <v>97.91</v>
      </c>
      <c r="E1346" s="1" t="n">
        <v>0</v>
      </c>
      <c r="F1346" s="9" t="s">
        <v>9</v>
      </c>
      <c r="H1346" s="3"/>
    </row>
    <row r="1347" customFormat="false" ht="15.6" hidden="false" customHeight="false" outlineLevel="0" collapsed="false">
      <c r="A1347" s="10" t="s">
        <v>7</v>
      </c>
      <c r="B1347" s="10" t="s">
        <v>1346</v>
      </c>
      <c r="C1347" s="11" t="n">
        <v>152.926315789474</v>
      </c>
      <c r="D1347" s="12" t="n">
        <v>145.28</v>
      </c>
      <c r="E1347" s="1" t="n">
        <v>0</v>
      </c>
      <c r="F1347" s="9" t="s">
        <v>9</v>
      </c>
      <c r="H1347" s="3"/>
    </row>
    <row r="1348" customFormat="false" ht="15.6" hidden="false" customHeight="false" outlineLevel="0" collapsed="false">
      <c r="A1348" s="10" t="s">
        <v>7</v>
      </c>
      <c r="B1348" s="10" t="s">
        <v>1347</v>
      </c>
      <c r="C1348" s="11" t="n">
        <v>176.6</v>
      </c>
      <c r="D1348" s="12" t="n">
        <v>167.77</v>
      </c>
      <c r="E1348" s="1" t="n">
        <v>0</v>
      </c>
      <c r="F1348" s="9" t="s">
        <v>9</v>
      </c>
      <c r="H1348" s="3"/>
    </row>
    <row r="1349" customFormat="false" ht="15.6" hidden="false" customHeight="false" outlineLevel="0" collapsed="false">
      <c r="A1349" s="10" t="s">
        <v>7</v>
      </c>
      <c r="B1349" s="10" t="s">
        <v>1348</v>
      </c>
      <c r="C1349" s="11" t="n">
        <v>82.8631578947368</v>
      </c>
      <c r="D1349" s="12" t="n">
        <v>78.72</v>
      </c>
      <c r="E1349" s="1" t="n">
        <v>0</v>
      </c>
      <c r="F1349" s="9" t="s">
        <v>9</v>
      </c>
      <c r="H1349" s="3"/>
    </row>
    <row r="1350" customFormat="false" ht="15.6" hidden="false" customHeight="false" outlineLevel="0" collapsed="false">
      <c r="A1350" s="10" t="s">
        <v>7</v>
      </c>
      <c r="B1350" s="10" t="s">
        <v>1349</v>
      </c>
      <c r="C1350" s="11" t="n">
        <v>93.5894736842105</v>
      </c>
      <c r="D1350" s="12" t="n">
        <v>88.91</v>
      </c>
      <c r="E1350" s="1" t="n">
        <v>0</v>
      </c>
      <c r="F1350" s="9" t="s">
        <v>9</v>
      </c>
      <c r="H1350" s="3"/>
    </row>
    <row r="1351" customFormat="false" ht="15.6" hidden="false" customHeight="false" outlineLevel="0" collapsed="false">
      <c r="A1351" s="10" t="s">
        <v>7</v>
      </c>
      <c r="B1351" s="10" t="s">
        <v>1350</v>
      </c>
      <c r="C1351" s="11" t="n">
        <v>103.863157894737</v>
      </c>
      <c r="D1351" s="12" t="n">
        <v>98.67</v>
      </c>
      <c r="E1351" s="1" t="n">
        <v>0</v>
      </c>
      <c r="F1351" s="9" t="s">
        <v>9</v>
      </c>
      <c r="H1351" s="3"/>
    </row>
    <row r="1352" customFormat="false" ht="15.6" hidden="false" customHeight="false" outlineLevel="0" collapsed="false">
      <c r="A1352" s="10" t="s">
        <v>7</v>
      </c>
      <c r="B1352" s="10" t="s">
        <v>1351</v>
      </c>
      <c r="C1352" s="11" t="n">
        <v>177.589473684211</v>
      </c>
      <c r="D1352" s="12" t="n">
        <v>168.71</v>
      </c>
      <c r="E1352" s="1" t="n">
        <v>0</v>
      </c>
      <c r="F1352" s="9" t="s">
        <v>9</v>
      </c>
      <c r="H1352" s="3"/>
    </row>
    <row r="1353" customFormat="false" ht="15.6" hidden="false" customHeight="false" outlineLevel="0" collapsed="false">
      <c r="A1353" s="10" t="s">
        <v>7</v>
      </c>
      <c r="B1353" s="10" t="s">
        <v>1352</v>
      </c>
      <c r="C1353" s="11" t="n">
        <v>203.242105263158</v>
      </c>
      <c r="D1353" s="12" t="n">
        <v>193.08</v>
      </c>
      <c r="E1353" s="1" t="n">
        <v>0</v>
      </c>
      <c r="F1353" s="9" t="s">
        <v>9</v>
      </c>
      <c r="H1353" s="3"/>
    </row>
    <row r="1354" customFormat="false" ht="15.6" hidden="false" customHeight="false" outlineLevel="0" collapsed="false">
      <c r="A1354" s="10" t="s">
        <v>7</v>
      </c>
      <c r="B1354" s="10" t="s">
        <v>1353</v>
      </c>
      <c r="C1354" s="11" t="n">
        <v>95.4105263157895</v>
      </c>
      <c r="D1354" s="12" t="n">
        <v>90.64</v>
      </c>
      <c r="E1354" s="1" t="n">
        <v>0</v>
      </c>
      <c r="F1354" s="9" t="s">
        <v>9</v>
      </c>
      <c r="H1354" s="3"/>
    </row>
    <row r="1355" customFormat="false" ht="15.6" hidden="false" customHeight="false" outlineLevel="0" collapsed="false">
      <c r="A1355" s="10" t="s">
        <v>7</v>
      </c>
      <c r="B1355" s="10" t="s">
        <v>1354</v>
      </c>
      <c r="C1355" s="11" t="n">
        <v>112.757894736842</v>
      </c>
      <c r="D1355" s="12" t="n">
        <v>107.12</v>
      </c>
      <c r="E1355" s="1" t="n">
        <v>0</v>
      </c>
      <c r="F1355" s="9" t="s">
        <v>9</v>
      </c>
      <c r="H1355" s="3"/>
    </row>
    <row r="1356" customFormat="false" ht="15.6" hidden="false" customHeight="false" outlineLevel="0" collapsed="false">
      <c r="A1356" s="10" t="s">
        <v>7</v>
      </c>
      <c r="B1356" s="10" t="s">
        <v>1355</v>
      </c>
      <c r="C1356" s="11" t="n">
        <v>135.81052631579</v>
      </c>
      <c r="D1356" s="12" t="n">
        <v>129.02</v>
      </c>
      <c r="E1356" s="1" t="n">
        <v>0</v>
      </c>
      <c r="F1356" s="9" t="s">
        <v>9</v>
      </c>
      <c r="H1356" s="3"/>
    </row>
    <row r="1357" customFormat="false" ht="15.6" hidden="false" customHeight="false" outlineLevel="0" collapsed="false">
      <c r="A1357" s="10" t="s">
        <v>7</v>
      </c>
      <c r="B1357" s="10" t="s">
        <v>1356</v>
      </c>
      <c r="C1357" s="11" t="n">
        <v>202.252631578947</v>
      </c>
      <c r="D1357" s="12" t="n">
        <v>192.14</v>
      </c>
      <c r="E1357" s="1" t="n">
        <v>0</v>
      </c>
      <c r="F1357" s="9" t="s">
        <v>9</v>
      </c>
      <c r="H1357" s="3"/>
    </row>
    <row r="1358" customFormat="false" ht="15.6" hidden="false" customHeight="false" outlineLevel="0" collapsed="false">
      <c r="A1358" s="10" t="s">
        <v>7</v>
      </c>
      <c r="B1358" s="10" t="s">
        <v>1357</v>
      </c>
      <c r="C1358" s="11" t="n">
        <v>232.842105263158</v>
      </c>
      <c r="D1358" s="12" t="n">
        <v>221.2</v>
      </c>
      <c r="E1358" s="1" t="n">
        <v>0</v>
      </c>
      <c r="F1358" s="9" t="s">
        <v>9</v>
      </c>
      <c r="H1358" s="3"/>
    </row>
    <row r="1359" customFormat="false" ht="15.6" hidden="false" customHeight="false" outlineLevel="0" collapsed="false">
      <c r="A1359" s="10" t="s">
        <v>7</v>
      </c>
      <c r="B1359" s="10" t="s">
        <v>1358</v>
      </c>
      <c r="C1359" s="11" t="n">
        <v>115.273684210526</v>
      </c>
      <c r="D1359" s="12" t="n">
        <v>109.51</v>
      </c>
      <c r="E1359" s="1" t="n">
        <v>0</v>
      </c>
      <c r="F1359" s="9" t="s">
        <v>9</v>
      </c>
      <c r="H1359" s="3"/>
    </row>
    <row r="1360" customFormat="false" ht="15.6" hidden="false" customHeight="false" outlineLevel="0" collapsed="false">
      <c r="A1360" s="10" t="s">
        <v>7</v>
      </c>
      <c r="B1360" s="10" t="s">
        <v>1359</v>
      </c>
      <c r="C1360" s="11" t="n">
        <v>128.968421052632</v>
      </c>
      <c r="D1360" s="12" t="n">
        <v>122.52</v>
      </c>
      <c r="E1360" s="1" t="n">
        <v>0</v>
      </c>
      <c r="F1360" s="9" t="s">
        <v>9</v>
      </c>
      <c r="H1360" s="3"/>
    </row>
    <row r="1361" customFormat="false" ht="15.6" hidden="false" customHeight="false" outlineLevel="0" collapsed="false">
      <c r="A1361" s="10" t="s">
        <v>7</v>
      </c>
      <c r="B1361" s="10" t="s">
        <v>1360</v>
      </c>
      <c r="C1361" s="11" t="n">
        <v>155.221052631579</v>
      </c>
      <c r="D1361" s="12" t="n">
        <v>147.46</v>
      </c>
      <c r="E1361" s="1" t="n">
        <v>0</v>
      </c>
      <c r="F1361" s="9" t="s">
        <v>9</v>
      </c>
      <c r="H1361" s="3"/>
    </row>
    <row r="1362" customFormat="false" ht="15.6" hidden="false" customHeight="false" outlineLevel="0" collapsed="false">
      <c r="A1362" s="10" t="s">
        <v>7</v>
      </c>
      <c r="B1362" s="10" t="s">
        <v>1361</v>
      </c>
      <c r="C1362" s="11" t="n">
        <v>232.842105263158</v>
      </c>
      <c r="D1362" s="12" t="n">
        <v>221.2</v>
      </c>
      <c r="E1362" s="1" t="n">
        <v>0</v>
      </c>
      <c r="F1362" s="9" t="s">
        <v>9</v>
      </c>
      <c r="H1362" s="3"/>
    </row>
    <row r="1363" customFormat="false" ht="15.6" hidden="false" customHeight="false" outlineLevel="0" collapsed="false">
      <c r="A1363" s="10" t="s">
        <v>7</v>
      </c>
      <c r="B1363" s="10" t="s">
        <v>1362</v>
      </c>
      <c r="C1363" s="11" t="n">
        <v>267.368421052632</v>
      </c>
      <c r="D1363" s="12" t="n">
        <v>254</v>
      </c>
      <c r="E1363" s="1" t="n">
        <v>0</v>
      </c>
      <c r="F1363" s="9" t="s">
        <v>9</v>
      </c>
      <c r="H1363" s="3"/>
    </row>
    <row r="1364" customFormat="false" ht="15.6" hidden="false" customHeight="false" outlineLevel="0" collapsed="false">
      <c r="A1364" s="10" t="s">
        <v>7</v>
      </c>
      <c r="B1364" s="10" t="s">
        <v>1363</v>
      </c>
      <c r="C1364" s="11" t="n">
        <v>135.81052631579</v>
      </c>
      <c r="D1364" s="12" t="n">
        <v>129.02</v>
      </c>
      <c r="E1364" s="1" t="n">
        <v>0</v>
      </c>
      <c r="F1364" s="9" t="s">
        <v>9</v>
      </c>
      <c r="H1364" s="3"/>
    </row>
    <row r="1365" customFormat="false" ht="15.6" hidden="false" customHeight="false" outlineLevel="0" collapsed="false">
      <c r="A1365" s="10" t="s">
        <v>7</v>
      </c>
      <c r="B1365" s="10" t="s">
        <v>1364</v>
      </c>
      <c r="C1365" s="11" t="n">
        <v>146.084210526316</v>
      </c>
      <c r="D1365" s="12" t="n">
        <v>138.78</v>
      </c>
      <c r="E1365" s="1" t="n">
        <v>0</v>
      </c>
      <c r="F1365" s="9" t="s">
        <v>9</v>
      </c>
      <c r="H1365" s="3"/>
    </row>
    <row r="1366" customFormat="false" ht="15.6" hidden="false" customHeight="false" outlineLevel="0" collapsed="false">
      <c r="A1366" s="10" t="s">
        <v>7</v>
      </c>
      <c r="B1366" s="10" t="s">
        <v>1365</v>
      </c>
      <c r="C1366" s="11" t="n">
        <v>176.905263157895</v>
      </c>
      <c r="D1366" s="12" t="n">
        <v>168.06</v>
      </c>
      <c r="E1366" s="1" t="n">
        <v>0</v>
      </c>
      <c r="F1366" s="9" t="s">
        <v>9</v>
      </c>
      <c r="H1366" s="3"/>
    </row>
    <row r="1367" customFormat="false" ht="15.6" hidden="false" customHeight="false" outlineLevel="0" collapsed="false">
      <c r="A1367" s="10" t="s">
        <v>7</v>
      </c>
      <c r="B1367" s="10" t="s">
        <v>1366</v>
      </c>
      <c r="C1367" s="11" t="n">
        <v>161.221052631579</v>
      </c>
      <c r="D1367" s="12" t="n">
        <v>153.16</v>
      </c>
      <c r="E1367" s="1" t="n">
        <v>0</v>
      </c>
      <c r="F1367" s="9" t="s">
        <v>9</v>
      </c>
      <c r="H1367" s="3"/>
    </row>
    <row r="1368" customFormat="false" ht="15.6" hidden="false" customHeight="false" outlineLevel="0" collapsed="false">
      <c r="A1368" s="10" t="s">
        <v>7</v>
      </c>
      <c r="B1368" s="10" t="s">
        <v>1367</v>
      </c>
      <c r="C1368" s="11" t="n">
        <v>174.126315789474</v>
      </c>
      <c r="D1368" s="12" t="n">
        <v>165.42</v>
      </c>
      <c r="E1368" s="1" t="n">
        <v>0</v>
      </c>
      <c r="F1368" s="9" t="s">
        <v>9</v>
      </c>
      <c r="H1368" s="3"/>
    </row>
    <row r="1369" customFormat="false" ht="15.6" hidden="false" customHeight="false" outlineLevel="0" collapsed="false">
      <c r="A1369" s="10" t="s">
        <v>7</v>
      </c>
      <c r="B1369" s="10" t="s">
        <v>1368</v>
      </c>
      <c r="C1369" s="11" t="n">
        <v>174.2</v>
      </c>
      <c r="D1369" s="12" t="n">
        <v>165.49</v>
      </c>
      <c r="E1369" s="1" t="n">
        <v>0</v>
      </c>
      <c r="F1369" s="9" t="s">
        <v>9</v>
      </c>
      <c r="H1369" s="3"/>
    </row>
    <row r="1370" customFormat="false" ht="15.6" hidden="false" customHeight="false" outlineLevel="0" collapsed="false">
      <c r="A1370" s="10" t="s">
        <v>7</v>
      </c>
      <c r="B1370" s="10" t="s">
        <v>1369</v>
      </c>
      <c r="C1370" s="11" t="n">
        <v>188.136842105263</v>
      </c>
      <c r="D1370" s="12" t="n">
        <v>178.73</v>
      </c>
      <c r="E1370" s="1" t="n">
        <v>0</v>
      </c>
      <c r="F1370" s="9" t="s">
        <v>9</v>
      </c>
      <c r="H1370" s="3"/>
    </row>
    <row r="1371" customFormat="false" ht="15.6" hidden="false" customHeight="false" outlineLevel="0" collapsed="false">
      <c r="A1371" s="10" t="s">
        <v>7</v>
      </c>
      <c r="B1371" s="10" t="s">
        <v>1370</v>
      </c>
      <c r="C1371" s="11" t="n">
        <v>210.242105263158</v>
      </c>
      <c r="D1371" s="12" t="n">
        <v>199.73</v>
      </c>
      <c r="E1371" s="1" t="n">
        <v>0</v>
      </c>
      <c r="F1371" s="9" t="s">
        <v>9</v>
      </c>
      <c r="H1371" s="3"/>
    </row>
    <row r="1372" customFormat="false" ht="15.6" hidden="false" customHeight="false" outlineLevel="0" collapsed="false">
      <c r="A1372" s="10" t="s">
        <v>7</v>
      </c>
      <c r="B1372" s="10" t="s">
        <v>1371</v>
      </c>
      <c r="C1372" s="11" t="n">
        <v>227.063157894737</v>
      </c>
      <c r="D1372" s="12" t="n">
        <v>215.71</v>
      </c>
      <c r="E1372" s="1" t="n">
        <v>0</v>
      </c>
      <c r="F1372" s="9" t="s">
        <v>9</v>
      </c>
      <c r="H1372" s="3"/>
    </row>
    <row r="1373" customFormat="false" ht="15.6" hidden="false" customHeight="false" outlineLevel="0" collapsed="false">
      <c r="A1373" s="10" t="s">
        <v>7</v>
      </c>
      <c r="B1373" s="10" t="s">
        <v>1372</v>
      </c>
      <c r="C1373" s="11" t="n">
        <v>185.010526315789</v>
      </c>
      <c r="D1373" s="12" t="n">
        <v>175.76</v>
      </c>
      <c r="E1373" s="1" t="n">
        <v>0</v>
      </c>
      <c r="F1373" s="9" t="s">
        <v>9</v>
      </c>
      <c r="H1373" s="3"/>
    </row>
    <row r="1374" customFormat="false" ht="15.6" hidden="false" customHeight="false" outlineLevel="0" collapsed="false">
      <c r="A1374" s="10" t="s">
        <v>7</v>
      </c>
      <c r="B1374" s="10" t="s">
        <v>1373</v>
      </c>
      <c r="C1374" s="11" t="n">
        <v>199.810526315789</v>
      </c>
      <c r="D1374" s="12" t="n">
        <v>189.82</v>
      </c>
      <c r="E1374" s="1" t="n">
        <v>0</v>
      </c>
      <c r="F1374" s="9" t="s">
        <v>9</v>
      </c>
      <c r="H1374" s="3"/>
    </row>
    <row r="1375" customFormat="false" ht="15.6" hidden="false" customHeight="false" outlineLevel="0" collapsed="false">
      <c r="A1375" s="10" t="s">
        <v>7</v>
      </c>
      <c r="B1375" s="10" t="s">
        <v>1374</v>
      </c>
      <c r="C1375" s="11" t="n">
        <v>203.031578947368</v>
      </c>
      <c r="D1375" s="12" t="n">
        <v>192.88</v>
      </c>
      <c r="E1375" s="1" t="n">
        <v>0</v>
      </c>
      <c r="F1375" s="9" t="s">
        <v>9</v>
      </c>
      <c r="H1375" s="3"/>
    </row>
    <row r="1376" customFormat="false" ht="15.6" hidden="false" customHeight="false" outlineLevel="0" collapsed="false">
      <c r="A1376" s="10" t="s">
        <v>7</v>
      </c>
      <c r="B1376" s="10" t="s">
        <v>1375</v>
      </c>
      <c r="C1376" s="11" t="n">
        <v>219.273684210526</v>
      </c>
      <c r="D1376" s="12" t="n">
        <v>208.31</v>
      </c>
      <c r="E1376" s="1" t="n">
        <v>0</v>
      </c>
      <c r="F1376" s="9" t="s">
        <v>9</v>
      </c>
      <c r="H1376" s="3"/>
    </row>
    <row r="1377" customFormat="false" ht="15.6" hidden="false" customHeight="false" outlineLevel="0" collapsed="false">
      <c r="A1377" s="10" t="s">
        <v>7</v>
      </c>
      <c r="B1377" s="10" t="s">
        <v>1376</v>
      </c>
      <c r="C1377" s="11" t="n">
        <v>243.873684210526</v>
      </c>
      <c r="D1377" s="12" t="n">
        <v>231.68</v>
      </c>
      <c r="E1377" s="1" t="n">
        <v>0</v>
      </c>
      <c r="F1377" s="9" t="s">
        <v>9</v>
      </c>
      <c r="H1377" s="3"/>
    </row>
    <row r="1378" customFormat="false" ht="15.6" hidden="false" customHeight="false" outlineLevel="0" collapsed="false">
      <c r="A1378" s="10" t="s">
        <v>7</v>
      </c>
      <c r="B1378" s="10" t="s">
        <v>1377</v>
      </c>
      <c r="C1378" s="11" t="n">
        <v>278.947368421053</v>
      </c>
      <c r="D1378" s="12" t="n">
        <v>265</v>
      </c>
      <c r="E1378" s="1" t="n">
        <v>0</v>
      </c>
      <c r="F1378" s="9" t="s">
        <v>9</v>
      </c>
      <c r="H1378" s="3"/>
    </row>
    <row r="1379" customFormat="false" ht="15.6" hidden="false" customHeight="false" outlineLevel="0" collapsed="false">
      <c r="A1379" s="10" t="s">
        <v>7</v>
      </c>
      <c r="B1379" s="10" t="s">
        <v>1378</v>
      </c>
      <c r="C1379" s="11" t="n">
        <v>211.442105263158</v>
      </c>
      <c r="D1379" s="12" t="n">
        <v>200.87</v>
      </c>
      <c r="E1379" s="1" t="n">
        <v>0</v>
      </c>
      <c r="F1379" s="9" t="s">
        <v>9</v>
      </c>
      <c r="H1379" s="3"/>
    </row>
    <row r="1380" customFormat="false" ht="15.6" hidden="false" customHeight="false" outlineLevel="0" collapsed="false">
      <c r="A1380" s="10" t="s">
        <v>7</v>
      </c>
      <c r="B1380" s="10" t="s">
        <v>1379</v>
      </c>
      <c r="C1380" s="11" t="n">
        <v>240.273684210526</v>
      </c>
      <c r="D1380" s="12" t="n">
        <v>228.26</v>
      </c>
      <c r="E1380" s="1" t="n">
        <v>0</v>
      </c>
      <c r="F1380" s="9" t="s">
        <v>9</v>
      </c>
      <c r="H1380" s="3"/>
    </row>
    <row r="1381" customFormat="false" ht="15.6" hidden="false" customHeight="false" outlineLevel="0" collapsed="false">
      <c r="A1381" s="10" t="s">
        <v>7</v>
      </c>
      <c r="B1381" s="10" t="s">
        <v>1380</v>
      </c>
      <c r="C1381" s="11" t="n">
        <v>276.315789473684</v>
      </c>
      <c r="D1381" s="12" t="n">
        <v>262.5</v>
      </c>
      <c r="E1381" s="1" t="n">
        <v>0</v>
      </c>
      <c r="F1381" s="9" t="s">
        <v>9</v>
      </c>
      <c r="H1381" s="3"/>
    </row>
    <row r="1382" customFormat="false" ht="15.6" hidden="false" customHeight="false" outlineLevel="0" collapsed="false">
      <c r="A1382" s="10" t="s">
        <v>7</v>
      </c>
      <c r="B1382" s="10" t="s">
        <v>1381</v>
      </c>
      <c r="C1382" s="11" t="n">
        <v>211.442105263158</v>
      </c>
      <c r="D1382" s="12" t="n">
        <v>200.87</v>
      </c>
      <c r="E1382" s="1" t="n">
        <v>0</v>
      </c>
      <c r="F1382" s="9" t="s">
        <v>9</v>
      </c>
      <c r="H1382" s="3"/>
    </row>
    <row r="1383" customFormat="false" ht="15.6" hidden="false" customHeight="false" outlineLevel="0" collapsed="false">
      <c r="A1383" s="10" t="s">
        <v>7</v>
      </c>
      <c r="B1383" s="10" t="s">
        <v>1382</v>
      </c>
      <c r="C1383" s="11" t="n">
        <v>290.726315789474</v>
      </c>
      <c r="D1383" s="12" t="n">
        <v>276.19</v>
      </c>
      <c r="E1383" s="1" t="n">
        <v>0</v>
      </c>
      <c r="F1383" s="9" t="s">
        <v>9</v>
      </c>
      <c r="H1383" s="3"/>
    </row>
    <row r="1384" customFormat="false" ht="15.6" hidden="false" customHeight="false" outlineLevel="0" collapsed="false">
      <c r="A1384" s="10" t="s">
        <v>7</v>
      </c>
      <c r="B1384" s="10" t="s">
        <v>1383</v>
      </c>
      <c r="C1384" s="11" t="n">
        <v>313.989473684211</v>
      </c>
      <c r="D1384" s="12" t="n">
        <v>298.29</v>
      </c>
      <c r="E1384" s="1" t="n">
        <v>0</v>
      </c>
      <c r="F1384" s="9" t="s">
        <v>9</v>
      </c>
      <c r="H1384" s="3"/>
    </row>
    <row r="1385" customFormat="false" ht="15.6" hidden="false" customHeight="false" outlineLevel="0" collapsed="false">
      <c r="A1385" s="10" t="s">
        <v>7</v>
      </c>
      <c r="B1385" s="10" t="s">
        <v>1384</v>
      </c>
      <c r="C1385" s="11" t="n">
        <v>277.515789473684</v>
      </c>
      <c r="D1385" s="12" t="n">
        <v>263.64</v>
      </c>
      <c r="E1385" s="1" t="n">
        <v>0</v>
      </c>
      <c r="F1385" s="9" t="s">
        <v>9</v>
      </c>
      <c r="H1385" s="3"/>
    </row>
    <row r="1386" customFormat="false" ht="15.6" hidden="false" customHeight="false" outlineLevel="0" collapsed="false">
      <c r="A1386" s="10" t="s">
        <v>7</v>
      </c>
      <c r="B1386" s="10" t="s">
        <v>1385</v>
      </c>
      <c r="C1386" s="11" t="n">
        <v>301.547368421053</v>
      </c>
      <c r="D1386" s="12" t="n">
        <v>286.47</v>
      </c>
      <c r="E1386" s="1" t="n">
        <v>0</v>
      </c>
      <c r="F1386" s="9" t="s">
        <v>9</v>
      </c>
      <c r="H1386" s="3"/>
    </row>
    <row r="1387" customFormat="false" ht="15.6" hidden="false" customHeight="false" outlineLevel="0" collapsed="false">
      <c r="A1387" s="10" t="s">
        <v>7</v>
      </c>
      <c r="B1387" s="10" t="s">
        <v>1386</v>
      </c>
      <c r="C1387" s="11" t="n">
        <v>325.663157894737</v>
      </c>
      <c r="D1387" s="12" t="n">
        <v>309.38</v>
      </c>
      <c r="E1387" s="1" t="n">
        <v>0</v>
      </c>
      <c r="F1387" s="9" t="s">
        <v>9</v>
      </c>
      <c r="H1387" s="3"/>
    </row>
    <row r="1388" customFormat="false" ht="15.6" hidden="false" customHeight="false" outlineLevel="0" collapsed="false">
      <c r="A1388" s="10" t="s">
        <v>7</v>
      </c>
      <c r="B1388" s="10" t="s">
        <v>1387</v>
      </c>
      <c r="C1388" s="11" t="n">
        <v>299.715789473684</v>
      </c>
      <c r="D1388" s="12" t="n">
        <v>284.73</v>
      </c>
      <c r="E1388" s="1" t="n">
        <v>0</v>
      </c>
      <c r="F1388" s="9" t="s">
        <v>9</v>
      </c>
      <c r="H1388" s="3"/>
    </row>
    <row r="1389" customFormat="false" ht="15.6" hidden="false" customHeight="false" outlineLevel="0" collapsed="false">
      <c r="A1389" s="10" t="s">
        <v>7</v>
      </c>
      <c r="B1389" s="10" t="s">
        <v>1388</v>
      </c>
      <c r="C1389" s="11" t="n">
        <v>361.610526315789</v>
      </c>
      <c r="D1389" s="12" t="n">
        <v>343.53</v>
      </c>
      <c r="E1389" s="1" t="n">
        <v>0</v>
      </c>
      <c r="F1389" s="9" t="s">
        <v>9</v>
      </c>
      <c r="H1389" s="3"/>
    </row>
    <row r="1390" customFormat="false" ht="15.6" hidden="false" customHeight="false" outlineLevel="0" collapsed="false">
      <c r="A1390" s="10" t="s">
        <v>7</v>
      </c>
      <c r="B1390" s="10" t="s">
        <v>1389</v>
      </c>
      <c r="C1390" s="11" t="n">
        <v>390.536842105263</v>
      </c>
      <c r="D1390" s="12" t="n">
        <v>371.01</v>
      </c>
      <c r="E1390" s="1" t="n">
        <v>0</v>
      </c>
      <c r="F1390" s="9" t="s">
        <v>9</v>
      </c>
      <c r="H1390" s="3"/>
    </row>
    <row r="1391" customFormat="false" ht="15.6" hidden="false" customHeight="false" outlineLevel="0" collapsed="false">
      <c r="A1391" s="10" t="s">
        <v>7</v>
      </c>
      <c r="B1391" s="10" t="s">
        <v>1390</v>
      </c>
      <c r="C1391" s="11" t="n">
        <v>373.621052631579</v>
      </c>
      <c r="D1391" s="12" t="n">
        <v>354.94</v>
      </c>
      <c r="E1391" s="1" t="n">
        <v>0</v>
      </c>
      <c r="F1391" s="9" t="s">
        <v>9</v>
      </c>
      <c r="H1391" s="3"/>
    </row>
    <row r="1392" customFormat="false" ht="15.6" hidden="false" customHeight="false" outlineLevel="0" collapsed="false">
      <c r="A1392" s="10" t="s">
        <v>7</v>
      </c>
      <c r="B1392" s="10" t="s">
        <v>1391</v>
      </c>
      <c r="C1392" s="11" t="n">
        <v>403.515789473684</v>
      </c>
      <c r="D1392" s="12" t="n">
        <v>383.34</v>
      </c>
      <c r="E1392" s="1" t="n">
        <v>0</v>
      </c>
      <c r="F1392" s="9" t="s">
        <v>9</v>
      </c>
      <c r="H1392" s="3"/>
    </row>
    <row r="1393" customFormat="false" ht="15.6" hidden="false" customHeight="false" outlineLevel="0" collapsed="false">
      <c r="A1393" s="10" t="s">
        <v>7</v>
      </c>
      <c r="B1393" s="10" t="s">
        <v>1392</v>
      </c>
      <c r="C1393" s="11" t="n">
        <v>456.515789473684</v>
      </c>
      <c r="D1393" s="12" t="n">
        <v>433.69</v>
      </c>
      <c r="E1393" s="1" t="n">
        <v>0</v>
      </c>
      <c r="F1393" s="9" t="s">
        <v>9</v>
      </c>
      <c r="H1393" s="3"/>
    </row>
    <row r="1394" customFormat="false" ht="15.6" hidden="false" customHeight="false" outlineLevel="0" collapsed="false">
      <c r="A1394" s="10" t="s">
        <v>7</v>
      </c>
      <c r="B1394" s="10" t="s">
        <v>1393</v>
      </c>
      <c r="C1394" s="11" t="n">
        <v>493.042105263158</v>
      </c>
      <c r="D1394" s="12" t="n">
        <v>468.39</v>
      </c>
      <c r="E1394" s="1" t="n">
        <v>0</v>
      </c>
      <c r="F1394" s="9" t="s">
        <v>9</v>
      </c>
      <c r="H1394" s="3"/>
    </row>
    <row r="1395" customFormat="false" ht="15.6" hidden="false" customHeight="false" outlineLevel="0" collapsed="false">
      <c r="A1395" s="10" t="s">
        <v>7</v>
      </c>
      <c r="B1395" s="10" t="s">
        <v>1394</v>
      </c>
      <c r="C1395" s="11" t="n">
        <v>487.757894736842</v>
      </c>
      <c r="D1395" s="12" t="n">
        <v>463.37</v>
      </c>
      <c r="E1395" s="1" t="n">
        <v>0</v>
      </c>
      <c r="F1395" s="9" t="s">
        <v>9</v>
      </c>
      <c r="H1395" s="3"/>
    </row>
    <row r="1396" customFormat="false" ht="15.6" hidden="false" customHeight="false" outlineLevel="0" collapsed="false">
      <c r="A1396" s="10" t="s">
        <v>7</v>
      </c>
      <c r="B1396" s="10" t="s">
        <v>1395</v>
      </c>
      <c r="C1396" s="11" t="n">
        <v>526.778947368421</v>
      </c>
      <c r="D1396" s="12" t="n">
        <v>500.44</v>
      </c>
      <c r="E1396" s="1" t="n">
        <v>0</v>
      </c>
      <c r="F1396" s="9" t="s">
        <v>9</v>
      </c>
      <c r="H1396" s="3"/>
    </row>
    <row r="1397" customFormat="false" ht="15.6" hidden="false" customHeight="false" outlineLevel="0" collapsed="false">
      <c r="A1397" s="10" t="s">
        <v>7</v>
      </c>
      <c r="B1397" s="10" t="s">
        <v>1396</v>
      </c>
      <c r="C1397" s="11" t="n">
        <v>586.263157894737</v>
      </c>
      <c r="D1397" s="12" t="n">
        <v>556.95</v>
      </c>
      <c r="E1397" s="1" t="n">
        <v>0</v>
      </c>
      <c r="F1397" s="9" t="s">
        <v>9</v>
      </c>
      <c r="H1397" s="3"/>
    </row>
    <row r="1398" customFormat="false" ht="15.6" hidden="false" customHeight="false" outlineLevel="0" collapsed="false">
      <c r="A1398" s="10" t="s">
        <v>7</v>
      </c>
      <c r="B1398" s="10" t="s">
        <v>1397</v>
      </c>
      <c r="C1398" s="11" t="n">
        <v>633.168421052632</v>
      </c>
      <c r="D1398" s="12" t="n">
        <v>601.51</v>
      </c>
      <c r="E1398" s="1" t="n">
        <v>0</v>
      </c>
      <c r="F1398" s="9" t="s">
        <v>9</v>
      </c>
      <c r="H1398" s="3"/>
    </row>
    <row r="1399" customFormat="false" ht="15.6" hidden="false" customHeight="false" outlineLevel="0" collapsed="false">
      <c r="A1399" s="10" t="s">
        <v>7</v>
      </c>
      <c r="B1399" s="10" t="s">
        <v>1398</v>
      </c>
      <c r="C1399" s="11" t="n">
        <v>624.715789473684</v>
      </c>
      <c r="D1399" s="12" t="n">
        <v>593.48</v>
      </c>
      <c r="E1399" s="1" t="n">
        <v>0</v>
      </c>
      <c r="F1399" s="9" t="s">
        <v>9</v>
      </c>
      <c r="H1399" s="3"/>
    </row>
    <row r="1400" customFormat="false" ht="15.6" hidden="false" customHeight="false" outlineLevel="0" collapsed="false">
      <c r="A1400" s="10" t="s">
        <v>7</v>
      </c>
      <c r="B1400" s="10" t="s">
        <v>1399</v>
      </c>
      <c r="C1400" s="11" t="n">
        <v>718.421052631579</v>
      </c>
      <c r="D1400" s="12" t="n">
        <v>682.5</v>
      </c>
      <c r="E1400" s="1" t="n">
        <v>0</v>
      </c>
      <c r="F1400" s="9" t="s">
        <v>9</v>
      </c>
      <c r="H1400" s="3"/>
    </row>
    <row r="1401" customFormat="false" ht="15.6" hidden="false" customHeight="false" outlineLevel="0" collapsed="false">
      <c r="A1401" s="10" t="s">
        <v>7</v>
      </c>
      <c r="B1401" s="10" t="s">
        <v>1400</v>
      </c>
      <c r="C1401" s="11" t="n">
        <v>674.684210526316</v>
      </c>
      <c r="D1401" s="12" t="n">
        <v>640.95</v>
      </c>
      <c r="E1401" s="1" t="n">
        <v>0</v>
      </c>
      <c r="F1401" s="9" t="s">
        <v>9</v>
      </c>
      <c r="H1401" s="3"/>
    </row>
    <row r="1402" customFormat="false" ht="15.6" hidden="false" customHeight="false" outlineLevel="0" collapsed="false">
      <c r="A1402" s="10" t="s">
        <v>7</v>
      </c>
      <c r="B1402" s="10" t="s">
        <v>1401</v>
      </c>
      <c r="C1402" s="11" t="n">
        <v>749.652631578947</v>
      </c>
      <c r="D1402" s="12" t="n">
        <v>712.17</v>
      </c>
      <c r="E1402" s="1" t="n">
        <v>0</v>
      </c>
      <c r="F1402" s="9" t="s">
        <v>9</v>
      </c>
      <c r="H1402" s="3"/>
    </row>
    <row r="1403" customFormat="false" ht="15.6" hidden="false" customHeight="false" outlineLevel="0" collapsed="false">
      <c r="A1403" s="10" t="s">
        <v>7</v>
      </c>
      <c r="B1403" s="10" t="s">
        <v>1402</v>
      </c>
      <c r="C1403" s="11" t="n">
        <v>809.621052631579</v>
      </c>
      <c r="D1403" s="12" t="n">
        <v>769.14</v>
      </c>
      <c r="E1403" s="1" t="n">
        <v>0</v>
      </c>
      <c r="F1403" s="9" t="s">
        <v>9</v>
      </c>
      <c r="H1403" s="3"/>
    </row>
    <row r="1404" customFormat="false" ht="15.6" hidden="false" customHeight="false" outlineLevel="0" collapsed="false">
      <c r="A1404" s="10" t="s">
        <v>7</v>
      </c>
      <c r="B1404" s="10" t="s">
        <v>1403</v>
      </c>
      <c r="C1404" s="11" t="n">
        <v>768.873684210526</v>
      </c>
      <c r="D1404" s="12" t="n">
        <v>730.43</v>
      </c>
      <c r="E1404" s="1" t="n">
        <v>0</v>
      </c>
      <c r="F1404" s="9" t="s">
        <v>9</v>
      </c>
      <c r="H1404" s="3"/>
    </row>
    <row r="1405" customFormat="false" ht="15.6" hidden="false" customHeight="false" outlineLevel="0" collapsed="false">
      <c r="A1405" s="10" t="s">
        <v>7</v>
      </c>
      <c r="B1405" s="10" t="s">
        <v>1404</v>
      </c>
      <c r="C1405" s="11" t="n">
        <v>830.389473684211</v>
      </c>
      <c r="D1405" s="12" t="n">
        <v>788.87</v>
      </c>
      <c r="E1405" s="1" t="n">
        <v>0</v>
      </c>
      <c r="F1405" s="9" t="s">
        <v>9</v>
      </c>
      <c r="H1405" s="3"/>
    </row>
    <row r="1406" customFormat="false" ht="15.6" hidden="false" customHeight="false" outlineLevel="0" collapsed="false">
      <c r="A1406" s="10" t="s">
        <v>7</v>
      </c>
      <c r="B1406" s="10" t="s">
        <v>1405</v>
      </c>
      <c r="C1406" s="11" t="n">
        <v>922.652631578947</v>
      </c>
      <c r="D1406" s="12" t="n">
        <v>876.52</v>
      </c>
      <c r="E1406" s="1" t="n">
        <v>0</v>
      </c>
      <c r="F1406" s="9" t="s">
        <v>9</v>
      </c>
      <c r="H1406" s="3"/>
    </row>
    <row r="1407" customFormat="false" ht="15.6" hidden="false" customHeight="false" outlineLevel="0" collapsed="false">
      <c r="A1407" s="10" t="s">
        <v>7</v>
      </c>
      <c r="B1407" s="10" t="s">
        <v>1406</v>
      </c>
      <c r="C1407" s="11" t="n">
        <v>996.463157894737</v>
      </c>
      <c r="D1407" s="12" t="n">
        <v>946.64</v>
      </c>
      <c r="E1407" s="1" t="n">
        <v>0</v>
      </c>
      <c r="F1407" s="9" t="s">
        <v>9</v>
      </c>
      <c r="H1407" s="3"/>
    </row>
    <row r="1408" customFormat="false" ht="15.6" hidden="false" customHeight="false" outlineLevel="0" collapsed="false">
      <c r="A1408" s="10" t="s">
        <v>7</v>
      </c>
      <c r="B1408" s="10" t="s">
        <v>1407</v>
      </c>
      <c r="C1408" s="11" t="n">
        <v>910.642105263158</v>
      </c>
      <c r="D1408" s="12" t="n">
        <v>865.11</v>
      </c>
      <c r="E1408" s="1" t="n">
        <v>0</v>
      </c>
      <c r="F1408" s="9" t="s">
        <v>9</v>
      </c>
      <c r="H1408" s="3"/>
    </row>
    <row r="1409" customFormat="false" ht="15.6" hidden="false" customHeight="false" outlineLevel="0" collapsed="false">
      <c r="A1409" s="10" t="s">
        <v>7</v>
      </c>
      <c r="B1409" s="10" t="s">
        <v>1408</v>
      </c>
      <c r="C1409" s="11" t="n">
        <v>983.484210526316</v>
      </c>
      <c r="D1409" s="12" t="n">
        <v>934.31</v>
      </c>
      <c r="E1409" s="1" t="n">
        <v>0</v>
      </c>
      <c r="F1409" s="9" t="s">
        <v>9</v>
      </c>
      <c r="H1409" s="3"/>
    </row>
    <row r="1410" customFormat="false" ht="15.6" hidden="false" customHeight="false" outlineLevel="0" collapsed="false">
      <c r="A1410" s="10" t="s">
        <v>7</v>
      </c>
      <c r="B1410" s="10" t="s">
        <v>1409</v>
      </c>
      <c r="C1410" s="11" t="n">
        <v>1093.24210526316</v>
      </c>
      <c r="D1410" s="12" t="n">
        <v>1038.58</v>
      </c>
      <c r="E1410" s="1" t="n">
        <v>0</v>
      </c>
      <c r="F1410" s="9" t="s">
        <v>9</v>
      </c>
      <c r="H1410" s="3"/>
    </row>
    <row r="1411" customFormat="false" ht="15.6" hidden="false" customHeight="false" outlineLevel="0" collapsed="false">
      <c r="A1411" s="10" t="s">
        <v>7</v>
      </c>
      <c r="B1411" s="10" t="s">
        <v>1410</v>
      </c>
      <c r="C1411" s="11" t="n">
        <v>1180.7052631579</v>
      </c>
      <c r="D1411" s="12" t="n">
        <v>1121.67</v>
      </c>
      <c r="E1411" s="1" t="n">
        <v>0</v>
      </c>
      <c r="F1411" s="9" t="s">
        <v>9</v>
      </c>
      <c r="H1411" s="3"/>
    </row>
    <row r="1412" customFormat="false" ht="15.6" hidden="false" customHeight="false" outlineLevel="0" collapsed="false">
      <c r="A1412" s="10" t="s">
        <v>7</v>
      </c>
      <c r="B1412" s="10" t="s">
        <v>1411</v>
      </c>
      <c r="C1412" s="11" t="n">
        <v>1048.78947368421</v>
      </c>
      <c r="D1412" s="12" t="n">
        <v>996.35</v>
      </c>
      <c r="E1412" s="1" t="n">
        <v>0</v>
      </c>
      <c r="F1412" s="9" t="s">
        <v>9</v>
      </c>
      <c r="H1412" s="3"/>
    </row>
    <row r="1413" customFormat="false" ht="15.6" hidden="false" customHeight="false" outlineLevel="0" collapsed="false">
      <c r="A1413" s="10" t="s">
        <v>7</v>
      </c>
      <c r="B1413" s="10" t="s">
        <v>1412</v>
      </c>
      <c r="C1413" s="11" t="n">
        <v>1132.69473684211</v>
      </c>
      <c r="D1413" s="12" t="n">
        <v>1076.06</v>
      </c>
      <c r="E1413" s="1" t="n">
        <v>0</v>
      </c>
      <c r="F1413" s="9" t="s">
        <v>9</v>
      </c>
      <c r="H1413" s="3"/>
    </row>
    <row r="1414" customFormat="false" ht="15.6" hidden="false" customHeight="false" outlineLevel="0" collapsed="false">
      <c r="A1414" s="10" t="s">
        <v>7</v>
      </c>
      <c r="B1414" s="10" t="s">
        <v>1413</v>
      </c>
      <c r="C1414" s="11" t="n">
        <v>1259.03157894737</v>
      </c>
      <c r="D1414" s="12" t="n">
        <v>1196.08</v>
      </c>
      <c r="E1414" s="1" t="n">
        <v>0</v>
      </c>
      <c r="F1414" s="9" t="s">
        <v>9</v>
      </c>
      <c r="H1414" s="3"/>
    </row>
    <row r="1415" customFormat="false" ht="15.6" hidden="false" customHeight="false" outlineLevel="0" collapsed="false">
      <c r="A1415" s="10" t="s">
        <v>7</v>
      </c>
      <c r="B1415" s="10" t="s">
        <v>1414</v>
      </c>
      <c r="C1415" s="11" t="n">
        <v>1359.75789473684</v>
      </c>
      <c r="D1415" s="12" t="n">
        <v>1291.77</v>
      </c>
      <c r="E1415" s="1" t="n">
        <v>0</v>
      </c>
      <c r="F1415" s="9" t="s">
        <v>9</v>
      </c>
      <c r="H1415" s="3"/>
    </row>
    <row r="1416" customFormat="false" ht="15.6" hidden="false" customHeight="false" outlineLevel="0" collapsed="false">
      <c r="A1416" s="10" t="s">
        <v>7</v>
      </c>
      <c r="B1416" s="10" t="s">
        <v>1415</v>
      </c>
      <c r="C1416" s="11" t="n">
        <v>1237.41052631579</v>
      </c>
      <c r="D1416" s="12" t="n">
        <v>1175.54</v>
      </c>
      <c r="E1416" s="1" t="n">
        <v>0</v>
      </c>
      <c r="F1416" s="9" t="s">
        <v>9</v>
      </c>
      <c r="H1416" s="3"/>
    </row>
    <row r="1417" customFormat="false" ht="15.6" hidden="false" customHeight="false" outlineLevel="0" collapsed="false">
      <c r="A1417" s="10" t="s">
        <v>7</v>
      </c>
      <c r="B1417" s="10" t="s">
        <v>1416</v>
      </c>
      <c r="C1417" s="11" t="n">
        <v>1345.53684210526</v>
      </c>
      <c r="D1417" s="12" t="n">
        <v>1278.26</v>
      </c>
      <c r="E1417" s="1" t="n">
        <v>0</v>
      </c>
      <c r="F1417" s="9" t="s">
        <v>9</v>
      </c>
      <c r="H1417" s="3"/>
    </row>
    <row r="1418" customFormat="false" ht="15.6" hidden="false" customHeight="false" outlineLevel="0" collapsed="false">
      <c r="A1418" s="10" t="s">
        <v>7</v>
      </c>
      <c r="B1418" s="10" t="s">
        <v>1417</v>
      </c>
      <c r="C1418" s="11" t="n">
        <v>1453.17894736842</v>
      </c>
      <c r="D1418" s="12" t="n">
        <v>1380.52</v>
      </c>
      <c r="E1418" s="1" t="n">
        <v>0</v>
      </c>
      <c r="F1418" s="9" t="s">
        <v>9</v>
      </c>
      <c r="H1418" s="3"/>
    </row>
    <row r="1419" customFormat="false" ht="15.6" hidden="false" customHeight="false" outlineLevel="0" collapsed="false">
      <c r="A1419" s="10" t="s">
        <v>7</v>
      </c>
      <c r="B1419" s="10" t="s">
        <v>1418</v>
      </c>
      <c r="C1419" s="11" t="n">
        <v>1669.9052631579</v>
      </c>
      <c r="D1419" s="12" t="n">
        <v>1586.41</v>
      </c>
      <c r="E1419" s="1" t="n">
        <v>0</v>
      </c>
      <c r="F1419" s="9" t="s">
        <v>9</v>
      </c>
      <c r="H1419" s="3"/>
    </row>
    <row r="1420" customFormat="false" ht="15.6" hidden="false" customHeight="false" outlineLevel="0" collapsed="false">
      <c r="A1420" s="10" t="s">
        <v>7</v>
      </c>
      <c r="B1420" s="10" t="s">
        <v>1419</v>
      </c>
      <c r="C1420" s="11" t="n">
        <v>1803.49473684211</v>
      </c>
      <c r="D1420" s="12" t="n">
        <v>1713.32</v>
      </c>
      <c r="E1420" s="1" t="n">
        <v>0</v>
      </c>
      <c r="F1420" s="9" t="s">
        <v>9</v>
      </c>
      <c r="H1420" s="3"/>
    </row>
    <row r="1421" customFormat="false" ht="15.6" hidden="false" customHeight="false" outlineLevel="0" collapsed="false">
      <c r="A1421" s="10" t="s">
        <v>7</v>
      </c>
      <c r="B1421" s="10" t="s">
        <v>1420</v>
      </c>
      <c r="C1421" s="11" t="n">
        <v>1886.14736842105</v>
      </c>
      <c r="D1421" s="12" t="n">
        <v>1791.84</v>
      </c>
      <c r="E1421" s="1" t="n">
        <v>0</v>
      </c>
      <c r="F1421" s="9" t="s">
        <v>9</v>
      </c>
      <c r="H1421" s="3"/>
    </row>
    <row r="1422" customFormat="false" ht="15.6" hidden="false" customHeight="false" outlineLevel="0" collapsed="false">
      <c r="A1422" s="10" t="s">
        <v>7</v>
      </c>
      <c r="B1422" s="10" t="s">
        <v>1421</v>
      </c>
      <c r="C1422" s="11" t="n">
        <v>2546.90526315789</v>
      </c>
      <c r="D1422" s="12" t="n">
        <v>2419.56</v>
      </c>
      <c r="E1422" s="1" t="n">
        <v>0</v>
      </c>
      <c r="F1422" s="9" t="s">
        <v>9</v>
      </c>
      <c r="H1422" s="3"/>
    </row>
    <row r="1423" customFormat="false" ht="15.6" hidden="false" customHeight="false" outlineLevel="0" collapsed="false">
      <c r="A1423" s="10" t="s">
        <v>7</v>
      </c>
      <c r="B1423" s="10" t="s">
        <v>1422</v>
      </c>
      <c r="C1423" s="11" t="n">
        <v>3063.49473684211</v>
      </c>
      <c r="D1423" s="12" t="n">
        <v>2910.32</v>
      </c>
      <c r="E1423" s="1" t="n">
        <v>0</v>
      </c>
      <c r="F1423" s="9" t="s">
        <v>9</v>
      </c>
      <c r="H1423" s="3"/>
    </row>
    <row r="1424" customFormat="false" ht="15.6" hidden="false" customHeight="false" outlineLevel="0" collapsed="false">
      <c r="A1424" s="10" t="s">
        <v>7</v>
      </c>
      <c r="B1424" s="10" t="s">
        <v>1423</v>
      </c>
      <c r="C1424" s="11" t="n">
        <v>4144.72631578947</v>
      </c>
      <c r="D1424" s="12" t="n">
        <v>3937.49</v>
      </c>
      <c r="E1424" s="1" t="n">
        <v>0</v>
      </c>
      <c r="F1424" s="9" t="s">
        <v>9</v>
      </c>
      <c r="H1424" s="3"/>
    </row>
    <row r="1425" customFormat="false" ht="15.6" hidden="false" customHeight="false" outlineLevel="0" collapsed="false">
      <c r="A1425" s="10" t="s">
        <v>7</v>
      </c>
      <c r="B1425" s="10" t="s">
        <v>1424</v>
      </c>
      <c r="C1425" s="11" t="n">
        <v>5406.15789473684</v>
      </c>
      <c r="D1425" s="12" t="n">
        <v>5135.85</v>
      </c>
      <c r="E1425" s="1" t="n">
        <v>0</v>
      </c>
      <c r="F1425" s="9" t="s">
        <v>9</v>
      </c>
      <c r="H1425" s="3"/>
    </row>
    <row r="1426" customFormat="false" ht="15.6" hidden="false" customHeight="false" outlineLevel="0" collapsed="false">
      <c r="A1426" s="10" t="s">
        <v>7</v>
      </c>
      <c r="B1426" s="10" t="s">
        <v>1425</v>
      </c>
      <c r="C1426" s="11" t="n">
        <v>13.4105263157895</v>
      </c>
      <c r="D1426" s="12" t="n">
        <v>12.74</v>
      </c>
      <c r="E1426" s="1" t="n">
        <v>0</v>
      </c>
      <c r="F1426" s="9" t="s">
        <v>9</v>
      </c>
      <c r="H1426" s="3"/>
    </row>
    <row r="1427" customFormat="false" ht="15.6" hidden="false" customHeight="false" outlineLevel="0" collapsed="false">
      <c r="A1427" s="10" t="s">
        <v>7</v>
      </c>
      <c r="B1427" s="10" t="s">
        <v>1426</v>
      </c>
      <c r="C1427" s="11" t="n">
        <v>14.4736842105263</v>
      </c>
      <c r="D1427" s="12" t="n">
        <v>13.75</v>
      </c>
      <c r="E1427" s="1" t="n">
        <v>0</v>
      </c>
      <c r="F1427" s="9" t="s">
        <v>9</v>
      </c>
      <c r="H1427" s="3"/>
    </row>
    <row r="1428" customFormat="false" ht="15.6" hidden="false" customHeight="false" outlineLevel="0" collapsed="false">
      <c r="A1428" s="10" t="s">
        <v>7</v>
      </c>
      <c r="B1428" s="10" t="s">
        <v>1427</v>
      </c>
      <c r="C1428" s="11" t="n">
        <v>24.1473684210526</v>
      </c>
      <c r="D1428" s="12" t="n">
        <v>22.94</v>
      </c>
      <c r="E1428" s="1" t="n">
        <v>0</v>
      </c>
      <c r="F1428" s="9" t="s">
        <v>9</v>
      </c>
      <c r="H1428" s="3"/>
    </row>
    <row r="1429" customFormat="false" ht="15.6" hidden="false" customHeight="false" outlineLevel="0" collapsed="false">
      <c r="A1429" s="10" t="s">
        <v>7</v>
      </c>
      <c r="B1429" s="10" t="s">
        <v>1428</v>
      </c>
      <c r="C1429" s="11" t="n">
        <v>16.0526315789474</v>
      </c>
      <c r="D1429" s="12" t="n">
        <v>15.25</v>
      </c>
      <c r="E1429" s="1" t="n">
        <v>0</v>
      </c>
      <c r="F1429" s="9" t="s">
        <v>9</v>
      </c>
      <c r="H1429" s="3"/>
    </row>
    <row r="1430" customFormat="false" ht="15.6" hidden="false" customHeight="false" outlineLevel="0" collapsed="false">
      <c r="A1430" s="10" t="s">
        <v>7</v>
      </c>
      <c r="B1430" s="10" t="s">
        <v>1429</v>
      </c>
      <c r="C1430" s="11" t="n">
        <v>15.3578947368421</v>
      </c>
      <c r="D1430" s="12" t="n">
        <v>14.59</v>
      </c>
      <c r="E1430" s="1" t="n">
        <v>0</v>
      </c>
      <c r="F1430" s="9" t="s">
        <v>9</v>
      </c>
      <c r="H1430" s="3"/>
    </row>
    <row r="1431" customFormat="false" ht="15.6" hidden="false" customHeight="false" outlineLevel="0" collapsed="false">
      <c r="A1431" s="10" t="s">
        <v>7</v>
      </c>
      <c r="B1431" s="10" t="s">
        <v>1430</v>
      </c>
      <c r="C1431" s="11" t="n">
        <v>18.4315789473684</v>
      </c>
      <c r="D1431" s="12" t="n">
        <v>17.51</v>
      </c>
      <c r="E1431" s="1" t="n">
        <v>0</v>
      </c>
      <c r="F1431" s="9" t="s">
        <v>9</v>
      </c>
      <c r="H1431" s="3"/>
    </row>
    <row r="1432" customFormat="false" ht="15.6" hidden="false" customHeight="false" outlineLevel="0" collapsed="false">
      <c r="A1432" s="10" t="s">
        <v>7</v>
      </c>
      <c r="B1432" s="10" t="s">
        <v>1431</v>
      </c>
      <c r="C1432" s="11" t="n">
        <v>17.0105263157895</v>
      </c>
      <c r="D1432" s="12" t="n">
        <v>16.16</v>
      </c>
      <c r="E1432" s="1" t="n">
        <v>0</v>
      </c>
      <c r="F1432" s="9" t="s">
        <v>9</v>
      </c>
      <c r="H1432" s="3"/>
    </row>
    <row r="1433" customFormat="false" ht="15.6" hidden="false" customHeight="false" outlineLevel="0" collapsed="false">
      <c r="A1433" s="10" t="s">
        <v>7</v>
      </c>
      <c r="B1433" s="10" t="s">
        <v>1432</v>
      </c>
      <c r="C1433" s="11" t="n">
        <v>20.9368421052632</v>
      </c>
      <c r="D1433" s="12" t="n">
        <v>19.89</v>
      </c>
      <c r="E1433" s="1" t="n">
        <v>0</v>
      </c>
      <c r="F1433" s="9" t="s">
        <v>9</v>
      </c>
      <c r="H1433" s="3"/>
    </row>
    <row r="1434" customFormat="false" ht="15.6" hidden="false" customHeight="false" outlineLevel="0" collapsed="false">
      <c r="A1434" s="10" t="s">
        <v>7</v>
      </c>
      <c r="B1434" s="10" t="s">
        <v>1433</v>
      </c>
      <c r="C1434" s="11" t="n">
        <v>19.6210526315789</v>
      </c>
      <c r="D1434" s="12" t="n">
        <v>18.64</v>
      </c>
      <c r="E1434" s="1" t="n">
        <v>0</v>
      </c>
      <c r="F1434" s="9" t="s">
        <v>9</v>
      </c>
      <c r="H1434" s="3"/>
    </row>
    <row r="1435" customFormat="false" ht="15.6" hidden="false" customHeight="false" outlineLevel="0" collapsed="false">
      <c r="A1435" s="10" t="s">
        <v>7</v>
      </c>
      <c r="B1435" s="10" t="s">
        <v>1434</v>
      </c>
      <c r="C1435" s="11" t="n">
        <v>21.1894736842105</v>
      </c>
      <c r="D1435" s="12" t="n">
        <v>20.13</v>
      </c>
      <c r="E1435" s="1" t="n">
        <v>0</v>
      </c>
      <c r="F1435" s="9" t="s">
        <v>9</v>
      </c>
      <c r="H1435" s="3"/>
    </row>
    <row r="1436" customFormat="false" ht="15.6" hidden="false" customHeight="false" outlineLevel="0" collapsed="false">
      <c r="A1436" s="10" t="s">
        <v>7</v>
      </c>
      <c r="B1436" s="10" t="s">
        <v>1435</v>
      </c>
      <c r="C1436" s="11" t="n">
        <v>24.9789473684211</v>
      </c>
      <c r="D1436" s="12" t="n">
        <v>23.73</v>
      </c>
      <c r="E1436" s="1" t="n">
        <v>0</v>
      </c>
      <c r="F1436" s="9" t="s">
        <v>9</v>
      </c>
      <c r="H1436" s="3"/>
    </row>
    <row r="1437" customFormat="false" ht="15.6" hidden="false" customHeight="false" outlineLevel="0" collapsed="false">
      <c r="A1437" s="10" t="s">
        <v>7</v>
      </c>
      <c r="B1437" s="10" t="s">
        <v>1436</v>
      </c>
      <c r="C1437" s="11" t="n">
        <v>29.9684210526316</v>
      </c>
      <c r="D1437" s="12" t="n">
        <v>28.47</v>
      </c>
      <c r="E1437" s="1" t="n">
        <v>0</v>
      </c>
      <c r="F1437" s="9" t="s">
        <v>9</v>
      </c>
      <c r="H1437" s="3"/>
    </row>
    <row r="1438" customFormat="false" ht="15.6" hidden="false" customHeight="false" outlineLevel="0" collapsed="false">
      <c r="A1438" s="10" t="s">
        <v>7</v>
      </c>
      <c r="B1438" s="10" t="s">
        <v>1437</v>
      </c>
      <c r="C1438" s="11" t="n">
        <v>30.9263157894737</v>
      </c>
      <c r="D1438" s="12" t="n">
        <v>29.38</v>
      </c>
      <c r="E1438" s="1" t="n">
        <v>0</v>
      </c>
      <c r="F1438" s="9" t="s">
        <v>9</v>
      </c>
      <c r="H1438" s="3"/>
    </row>
    <row r="1439" customFormat="false" ht="15.6" hidden="false" customHeight="false" outlineLevel="0" collapsed="false">
      <c r="A1439" s="10" t="s">
        <v>7</v>
      </c>
      <c r="B1439" s="10" t="s">
        <v>1438</v>
      </c>
      <c r="C1439" s="11" t="n">
        <v>33.4</v>
      </c>
      <c r="D1439" s="12" t="n">
        <v>31.73</v>
      </c>
      <c r="E1439" s="1" t="n">
        <v>0</v>
      </c>
      <c r="F1439" s="9" t="s">
        <v>9</v>
      </c>
      <c r="H1439" s="3"/>
    </row>
    <row r="1440" customFormat="false" ht="15.6" hidden="false" customHeight="false" outlineLevel="0" collapsed="false">
      <c r="A1440" s="10" t="s">
        <v>7</v>
      </c>
      <c r="B1440" s="10" t="s">
        <v>1439</v>
      </c>
      <c r="C1440" s="11" t="n">
        <v>50.4947368421053</v>
      </c>
      <c r="D1440" s="12" t="n">
        <v>47.97</v>
      </c>
      <c r="E1440" s="1" t="n">
        <v>0</v>
      </c>
      <c r="F1440" s="9" t="s">
        <v>9</v>
      </c>
      <c r="H1440" s="3"/>
    </row>
    <row r="1441" customFormat="false" ht="15.6" hidden="false" customHeight="false" outlineLevel="0" collapsed="false">
      <c r="A1441" s="10" t="s">
        <v>7</v>
      </c>
      <c r="B1441" s="10" t="s">
        <v>1440</v>
      </c>
      <c r="C1441" s="11" t="n">
        <v>37.1052631578947</v>
      </c>
      <c r="D1441" s="12" t="n">
        <v>35.25</v>
      </c>
      <c r="E1441" s="1" t="n">
        <v>0</v>
      </c>
      <c r="F1441" s="9" t="s">
        <v>9</v>
      </c>
      <c r="H1441" s="3"/>
    </row>
    <row r="1442" customFormat="false" ht="15.6" hidden="false" customHeight="false" outlineLevel="0" collapsed="false">
      <c r="A1442" s="10" t="s">
        <v>7</v>
      </c>
      <c r="B1442" s="10" t="s">
        <v>1441</v>
      </c>
      <c r="C1442" s="11" t="n">
        <v>36.8736842105263</v>
      </c>
      <c r="D1442" s="12" t="n">
        <v>35.03</v>
      </c>
      <c r="E1442" s="1" t="n">
        <v>0</v>
      </c>
      <c r="F1442" s="9" t="s">
        <v>9</v>
      </c>
      <c r="H1442" s="3"/>
    </row>
    <row r="1443" customFormat="false" ht="15.6" hidden="false" customHeight="false" outlineLevel="0" collapsed="false">
      <c r="A1443" s="10" t="s">
        <v>7</v>
      </c>
      <c r="B1443" s="10" t="s">
        <v>1442</v>
      </c>
      <c r="C1443" s="11" t="n">
        <v>44.1157894736842</v>
      </c>
      <c r="D1443" s="12" t="n">
        <v>41.91</v>
      </c>
      <c r="E1443" s="1" t="n">
        <v>0</v>
      </c>
      <c r="F1443" s="9" t="s">
        <v>9</v>
      </c>
      <c r="H1443" s="3"/>
    </row>
    <row r="1444" customFormat="false" ht="15.6" hidden="false" customHeight="false" outlineLevel="0" collapsed="false">
      <c r="A1444" s="10" t="s">
        <v>7</v>
      </c>
      <c r="B1444" s="10" t="s">
        <v>1443</v>
      </c>
      <c r="C1444" s="11" t="n">
        <v>61.2</v>
      </c>
      <c r="D1444" s="12" t="n">
        <v>58.14</v>
      </c>
      <c r="E1444" s="1" t="n">
        <v>0</v>
      </c>
      <c r="F1444" s="9" t="s">
        <v>9</v>
      </c>
      <c r="H1444" s="3"/>
    </row>
    <row r="1445" customFormat="false" ht="15.6" hidden="false" customHeight="false" outlineLevel="0" collapsed="false">
      <c r="A1445" s="10" t="s">
        <v>7</v>
      </c>
      <c r="B1445" s="10" t="s">
        <v>1444</v>
      </c>
      <c r="C1445" s="11" t="n">
        <v>66.0947368421053</v>
      </c>
      <c r="D1445" s="12" t="n">
        <v>62.79</v>
      </c>
      <c r="E1445" s="1" t="n">
        <v>0</v>
      </c>
      <c r="F1445" s="9" t="s">
        <v>9</v>
      </c>
      <c r="H1445" s="3"/>
    </row>
    <row r="1446" customFormat="false" ht="15.6" hidden="false" customHeight="false" outlineLevel="0" collapsed="false">
      <c r="A1446" s="10" t="s">
        <v>7</v>
      </c>
      <c r="B1446" s="10" t="s">
        <v>1445</v>
      </c>
      <c r="C1446" s="11" t="n">
        <v>44.221052631579</v>
      </c>
      <c r="D1446" s="12" t="n">
        <v>42.01</v>
      </c>
      <c r="E1446" s="1" t="n">
        <v>0</v>
      </c>
      <c r="F1446" s="9" t="s">
        <v>9</v>
      </c>
      <c r="H1446" s="3"/>
    </row>
    <row r="1447" customFormat="false" ht="15.6" hidden="false" customHeight="false" outlineLevel="0" collapsed="false">
      <c r="A1447" s="10" t="s">
        <v>7</v>
      </c>
      <c r="B1447" s="10" t="s">
        <v>1446</v>
      </c>
      <c r="C1447" s="11" t="n">
        <v>44.0105263157895</v>
      </c>
      <c r="D1447" s="12" t="n">
        <v>41.81</v>
      </c>
      <c r="E1447" s="1" t="n">
        <v>0</v>
      </c>
      <c r="F1447" s="9" t="s">
        <v>9</v>
      </c>
      <c r="H1447" s="3"/>
    </row>
    <row r="1448" customFormat="false" ht="15.6" hidden="false" customHeight="false" outlineLevel="0" collapsed="false">
      <c r="A1448" s="10" t="s">
        <v>7</v>
      </c>
      <c r="B1448" s="10" t="s">
        <v>1447</v>
      </c>
      <c r="C1448" s="11" t="n">
        <v>52.221052631579</v>
      </c>
      <c r="D1448" s="12" t="n">
        <v>49.61</v>
      </c>
      <c r="E1448" s="1" t="n">
        <v>0</v>
      </c>
      <c r="F1448" s="9" t="s">
        <v>9</v>
      </c>
      <c r="H1448" s="3"/>
    </row>
    <row r="1449" customFormat="false" ht="15.6" hidden="false" customHeight="false" outlineLevel="0" collapsed="false">
      <c r="A1449" s="10" t="s">
        <v>7</v>
      </c>
      <c r="B1449" s="10" t="s">
        <v>1448</v>
      </c>
      <c r="C1449" s="11" t="n">
        <v>72.8736842105263</v>
      </c>
      <c r="D1449" s="12" t="n">
        <v>69.23</v>
      </c>
      <c r="E1449" s="1" t="n">
        <v>0</v>
      </c>
      <c r="F1449" s="9" t="s">
        <v>9</v>
      </c>
      <c r="H1449" s="3"/>
    </row>
    <row r="1450" customFormat="false" ht="15.6" hidden="false" customHeight="false" outlineLevel="0" collapsed="false">
      <c r="A1450" s="10" t="s">
        <v>7</v>
      </c>
      <c r="B1450" s="10" t="s">
        <v>1449</v>
      </c>
      <c r="C1450" s="11" t="n">
        <v>52.8105263157895</v>
      </c>
      <c r="D1450" s="12" t="n">
        <v>50.17</v>
      </c>
      <c r="E1450" s="1" t="n">
        <v>0</v>
      </c>
      <c r="F1450" s="9" t="s">
        <v>9</v>
      </c>
      <c r="H1450" s="3"/>
    </row>
    <row r="1451" customFormat="false" ht="15.6" hidden="false" customHeight="false" outlineLevel="0" collapsed="false">
      <c r="A1451" s="10" t="s">
        <v>7</v>
      </c>
      <c r="B1451" s="10" t="s">
        <v>1450</v>
      </c>
      <c r="C1451" s="11" t="n">
        <v>54.7052631578947</v>
      </c>
      <c r="D1451" s="12" t="n">
        <v>51.97</v>
      </c>
      <c r="E1451" s="1" t="n">
        <v>0</v>
      </c>
      <c r="F1451" s="9" t="s">
        <v>9</v>
      </c>
      <c r="H1451" s="3"/>
    </row>
    <row r="1452" customFormat="false" ht="15.6" hidden="false" customHeight="false" outlineLevel="0" collapsed="false">
      <c r="A1452" s="10" t="s">
        <v>7</v>
      </c>
      <c r="B1452" s="10" t="s">
        <v>1451</v>
      </c>
      <c r="C1452" s="11" t="n">
        <v>59.0842105263158</v>
      </c>
      <c r="D1452" s="12" t="n">
        <v>56.13</v>
      </c>
      <c r="E1452" s="1" t="n">
        <v>0</v>
      </c>
      <c r="F1452" s="9" t="s">
        <v>9</v>
      </c>
      <c r="H1452" s="3"/>
    </row>
    <row r="1453" customFormat="false" ht="15.6" hidden="false" customHeight="false" outlineLevel="0" collapsed="false">
      <c r="A1453" s="10" t="s">
        <v>7</v>
      </c>
      <c r="B1453" s="10" t="s">
        <v>1452</v>
      </c>
      <c r="C1453" s="11" t="n">
        <v>63.4631578947368</v>
      </c>
      <c r="D1453" s="12" t="n">
        <v>60.29</v>
      </c>
      <c r="E1453" s="1" t="n">
        <v>0</v>
      </c>
      <c r="F1453" s="9" t="s">
        <v>9</v>
      </c>
      <c r="H1453" s="3"/>
    </row>
    <row r="1454" customFormat="false" ht="15.6" hidden="false" customHeight="false" outlineLevel="0" collapsed="false">
      <c r="A1454" s="10" t="s">
        <v>7</v>
      </c>
      <c r="B1454" s="10" t="s">
        <v>1453</v>
      </c>
      <c r="C1454" s="11" t="n">
        <v>68.5473684210526</v>
      </c>
      <c r="D1454" s="12" t="n">
        <v>65.12</v>
      </c>
      <c r="E1454" s="1" t="n">
        <v>0</v>
      </c>
      <c r="F1454" s="9" t="s">
        <v>9</v>
      </c>
      <c r="H1454" s="3"/>
    </row>
    <row r="1455" customFormat="false" ht="15.6" hidden="false" customHeight="false" outlineLevel="0" collapsed="false">
      <c r="A1455" s="10" t="s">
        <v>7</v>
      </c>
      <c r="B1455" s="10" t="s">
        <v>1454</v>
      </c>
      <c r="C1455" s="11" t="n">
        <v>94.3894736842105</v>
      </c>
      <c r="D1455" s="12" t="n">
        <v>89.67</v>
      </c>
      <c r="E1455" s="1" t="n">
        <v>0</v>
      </c>
      <c r="F1455" s="9" t="s">
        <v>9</v>
      </c>
      <c r="H1455" s="3"/>
    </row>
    <row r="1456" customFormat="false" ht="15.6" hidden="false" customHeight="false" outlineLevel="0" collapsed="false">
      <c r="A1456" s="10" t="s">
        <v>7</v>
      </c>
      <c r="B1456" s="10" t="s">
        <v>1455</v>
      </c>
      <c r="C1456" s="11" t="n">
        <v>214.105263157895</v>
      </c>
      <c r="D1456" s="12" t="n">
        <v>203.4</v>
      </c>
      <c r="E1456" s="1" t="n">
        <v>0</v>
      </c>
      <c r="F1456" s="9" t="s">
        <v>9</v>
      </c>
      <c r="H1456" s="3"/>
    </row>
    <row r="1457" customFormat="false" ht="15.6" hidden="false" customHeight="false" outlineLevel="0" collapsed="false">
      <c r="A1457" s="10" t="s">
        <v>7</v>
      </c>
      <c r="B1457" s="10" t="s">
        <v>1456</v>
      </c>
      <c r="C1457" s="11" t="n">
        <v>72.8105263157895</v>
      </c>
      <c r="D1457" s="12" t="n">
        <v>69.17</v>
      </c>
      <c r="E1457" s="1" t="n">
        <v>0</v>
      </c>
      <c r="F1457" s="9" t="s">
        <v>9</v>
      </c>
      <c r="H1457" s="3"/>
    </row>
    <row r="1458" customFormat="false" ht="15.6" hidden="false" customHeight="false" outlineLevel="0" collapsed="false">
      <c r="A1458" s="10" t="s">
        <v>7</v>
      </c>
      <c r="B1458" s="10" t="s">
        <v>1457</v>
      </c>
      <c r="C1458" s="11" t="n">
        <v>80.1157894736842</v>
      </c>
      <c r="D1458" s="12" t="n">
        <v>76.11</v>
      </c>
      <c r="E1458" s="1" t="n">
        <v>0</v>
      </c>
      <c r="F1458" s="9" t="s">
        <v>9</v>
      </c>
      <c r="H1458" s="3"/>
    </row>
    <row r="1459" customFormat="false" ht="15.6" hidden="false" customHeight="false" outlineLevel="0" collapsed="false">
      <c r="A1459" s="10" t="s">
        <v>7</v>
      </c>
      <c r="B1459" s="10" t="s">
        <v>1458</v>
      </c>
      <c r="C1459" s="11" t="n">
        <v>86.5263157894737</v>
      </c>
      <c r="D1459" s="12" t="n">
        <v>82.2</v>
      </c>
      <c r="E1459" s="1" t="n">
        <v>0</v>
      </c>
      <c r="F1459" s="9" t="s">
        <v>9</v>
      </c>
      <c r="H1459" s="3"/>
    </row>
    <row r="1460" customFormat="false" ht="15.6" hidden="false" customHeight="false" outlineLevel="0" collapsed="false">
      <c r="A1460" s="10" t="s">
        <v>7</v>
      </c>
      <c r="B1460" s="10" t="s">
        <v>1459</v>
      </c>
      <c r="C1460" s="11" t="n">
        <v>78.6421052631579</v>
      </c>
      <c r="D1460" s="12" t="n">
        <v>74.71</v>
      </c>
      <c r="E1460" s="1" t="n">
        <v>0</v>
      </c>
      <c r="F1460" s="9" t="s">
        <v>9</v>
      </c>
      <c r="H1460" s="3"/>
    </row>
    <row r="1461" customFormat="false" ht="15.6" hidden="false" customHeight="false" outlineLevel="0" collapsed="false">
      <c r="A1461" s="10" t="s">
        <v>7</v>
      </c>
      <c r="B1461" s="10" t="s">
        <v>1460</v>
      </c>
      <c r="C1461" s="11" t="n">
        <v>103.747368421053</v>
      </c>
      <c r="D1461" s="12" t="n">
        <v>98.56</v>
      </c>
      <c r="E1461" s="1" t="n">
        <v>0</v>
      </c>
      <c r="F1461" s="9" t="s">
        <v>9</v>
      </c>
      <c r="H1461" s="3"/>
    </row>
    <row r="1462" customFormat="false" ht="15.6" hidden="false" customHeight="false" outlineLevel="0" collapsed="false">
      <c r="A1462" s="10" t="s">
        <v>7</v>
      </c>
      <c r="B1462" s="10" t="s">
        <v>1461</v>
      </c>
      <c r="C1462" s="11" t="n">
        <v>112.042105263158</v>
      </c>
      <c r="D1462" s="12" t="n">
        <v>106.44</v>
      </c>
      <c r="E1462" s="1" t="n">
        <v>0</v>
      </c>
      <c r="F1462" s="9" t="s">
        <v>9</v>
      </c>
      <c r="H1462" s="3"/>
    </row>
    <row r="1463" customFormat="false" ht="15.6" hidden="false" customHeight="false" outlineLevel="0" collapsed="false">
      <c r="A1463" s="10" t="s">
        <v>7</v>
      </c>
      <c r="B1463" s="10" t="s">
        <v>1462</v>
      </c>
      <c r="C1463" s="11" t="n">
        <v>89.1368421052632</v>
      </c>
      <c r="D1463" s="12" t="n">
        <v>84.68</v>
      </c>
      <c r="E1463" s="1" t="n">
        <v>0</v>
      </c>
      <c r="F1463" s="9" t="s">
        <v>9</v>
      </c>
      <c r="H1463" s="3"/>
    </row>
    <row r="1464" customFormat="false" ht="15.6" hidden="false" customHeight="false" outlineLevel="0" collapsed="false">
      <c r="A1464" s="10" t="s">
        <v>7</v>
      </c>
      <c r="B1464" s="10" t="s">
        <v>1463</v>
      </c>
      <c r="C1464" s="11" t="n">
        <v>96.2631578947369</v>
      </c>
      <c r="D1464" s="12" t="n">
        <v>91.45</v>
      </c>
      <c r="E1464" s="1" t="n">
        <v>0</v>
      </c>
      <c r="F1464" s="9" t="s">
        <v>9</v>
      </c>
      <c r="H1464" s="3"/>
    </row>
    <row r="1465" customFormat="false" ht="15.6" hidden="false" customHeight="false" outlineLevel="0" collapsed="false">
      <c r="A1465" s="10" t="s">
        <v>7</v>
      </c>
      <c r="B1465" s="10" t="s">
        <v>1464</v>
      </c>
      <c r="C1465" s="11" t="n">
        <v>111.389473684211</v>
      </c>
      <c r="D1465" s="12" t="n">
        <v>105.82</v>
      </c>
      <c r="E1465" s="1" t="n">
        <v>0</v>
      </c>
      <c r="F1465" s="9" t="s">
        <v>9</v>
      </c>
      <c r="H1465" s="3"/>
    </row>
    <row r="1466" customFormat="false" ht="15.6" hidden="false" customHeight="false" outlineLevel="0" collapsed="false">
      <c r="A1466" s="10" t="s">
        <v>7</v>
      </c>
      <c r="B1466" s="10" t="s">
        <v>1465</v>
      </c>
      <c r="C1466" s="11" t="n">
        <v>120.305263157895</v>
      </c>
      <c r="D1466" s="12" t="n">
        <v>114.29</v>
      </c>
      <c r="E1466" s="1" t="n">
        <v>0</v>
      </c>
      <c r="F1466" s="9" t="s">
        <v>9</v>
      </c>
      <c r="H1466" s="3"/>
    </row>
    <row r="1467" customFormat="false" ht="15.6" hidden="false" customHeight="false" outlineLevel="0" collapsed="false">
      <c r="A1467" s="10" t="s">
        <v>7</v>
      </c>
      <c r="B1467" s="10" t="s">
        <v>1466</v>
      </c>
      <c r="C1467" s="11" t="n">
        <v>89.1368421052632</v>
      </c>
      <c r="D1467" s="12" t="n">
        <v>84.68</v>
      </c>
      <c r="E1467" s="1" t="n">
        <v>0</v>
      </c>
      <c r="F1467" s="9" t="s">
        <v>9</v>
      </c>
      <c r="H1467" s="3"/>
    </row>
    <row r="1468" customFormat="false" ht="15.6" hidden="false" customHeight="false" outlineLevel="0" collapsed="false">
      <c r="A1468" s="10" t="s">
        <v>7</v>
      </c>
      <c r="B1468" s="10" t="s">
        <v>1467</v>
      </c>
      <c r="C1468" s="11" t="n">
        <v>143.8</v>
      </c>
      <c r="D1468" s="12" t="n">
        <v>136.61</v>
      </c>
      <c r="E1468" s="1" t="n">
        <v>0</v>
      </c>
      <c r="F1468" s="9" t="s">
        <v>9</v>
      </c>
      <c r="H1468" s="3"/>
    </row>
    <row r="1469" customFormat="false" ht="15.6" hidden="false" customHeight="false" outlineLevel="0" collapsed="false">
      <c r="A1469" s="10" t="s">
        <v>7</v>
      </c>
      <c r="B1469" s="10" t="s">
        <v>1468</v>
      </c>
      <c r="C1469" s="11" t="n">
        <v>155.305263157895</v>
      </c>
      <c r="D1469" s="12" t="n">
        <v>147.54</v>
      </c>
      <c r="E1469" s="1" t="n">
        <v>0</v>
      </c>
      <c r="F1469" s="9" t="s">
        <v>9</v>
      </c>
      <c r="H1469" s="3"/>
    </row>
    <row r="1470" customFormat="false" ht="15.6" hidden="false" customHeight="false" outlineLevel="0" collapsed="false">
      <c r="A1470" s="10" t="s">
        <v>7</v>
      </c>
      <c r="B1470" s="10" t="s">
        <v>1469</v>
      </c>
      <c r="C1470" s="11" t="n">
        <v>98.2631578947368</v>
      </c>
      <c r="D1470" s="12" t="n">
        <v>93.35</v>
      </c>
      <c r="E1470" s="1" t="n">
        <v>0</v>
      </c>
      <c r="F1470" s="9" t="s">
        <v>9</v>
      </c>
      <c r="H1470" s="3"/>
    </row>
    <row r="1471" customFormat="false" ht="15.6" hidden="false" customHeight="false" outlineLevel="0" collapsed="false">
      <c r="A1471" s="10" t="s">
        <v>7</v>
      </c>
      <c r="B1471" s="10" t="s">
        <v>1470</v>
      </c>
      <c r="C1471" s="11" t="n">
        <v>132.389473684211</v>
      </c>
      <c r="D1471" s="12" t="n">
        <v>125.77</v>
      </c>
      <c r="E1471" s="1" t="n">
        <v>0</v>
      </c>
      <c r="F1471" s="9" t="s">
        <v>9</v>
      </c>
      <c r="H1471" s="3"/>
    </row>
    <row r="1472" customFormat="false" ht="15.6" hidden="false" customHeight="false" outlineLevel="0" collapsed="false">
      <c r="A1472" s="10" t="s">
        <v>7</v>
      </c>
      <c r="B1472" s="10" t="s">
        <v>1471</v>
      </c>
      <c r="C1472" s="11" t="n">
        <v>142.978947368421</v>
      </c>
      <c r="D1472" s="12" t="n">
        <v>135.83</v>
      </c>
      <c r="E1472" s="1" t="n">
        <v>0</v>
      </c>
      <c r="F1472" s="9" t="s">
        <v>9</v>
      </c>
      <c r="H1472" s="3"/>
    </row>
    <row r="1473" customFormat="false" ht="15.6" hidden="false" customHeight="false" outlineLevel="0" collapsed="false">
      <c r="A1473" s="10" t="s">
        <v>7</v>
      </c>
      <c r="B1473" s="10" t="s">
        <v>1472</v>
      </c>
      <c r="C1473" s="11" t="n">
        <v>106.168421052632</v>
      </c>
      <c r="D1473" s="12" t="n">
        <v>100.86</v>
      </c>
      <c r="E1473" s="1" t="n">
        <v>0</v>
      </c>
      <c r="F1473" s="9" t="s">
        <v>9</v>
      </c>
      <c r="H1473" s="3"/>
    </row>
    <row r="1474" customFormat="false" ht="15.6" hidden="false" customHeight="false" outlineLevel="0" collapsed="false">
      <c r="A1474" s="10" t="s">
        <v>7</v>
      </c>
      <c r="B1474" s="10" t="s">
        <v>1473</v>
      </c>
      <c r="C1474" s="11" t="n">
        <v>158.642105263158</v>
      </c>
      <c r="D1474" s="12" t="n">
        <v>150.71</v>
      </c>
      <c r="E1474" s="1" t="n">
        <v>0</v>
      </c>
      <c r="F1474" s="9" t="s">
        <v>9</v>
      </c>
      <c r="H1474" s="3"/>
    </row>
    <row r="1475" customFormat="false" ht="15.6" hidden="false" customHeight="false" outlineLevel="0" collapsed="false">
      <c r="A1475" s="10" t="s">
        <v>7</v>
      </c>
      <c r="B1475" s="10" t="s">
        <v>1474</v>
      </c>
      <c r="C1475" s="11" t="n">
        <v>383.473684210526</v>
      </c>
      <c r="D1475" s="12" t="n">
        <v>364.3</v>
      </c>
      <c r="E1475" s="1" t="n">
        <v>0</v>
      </c>
      <c r="F1475" s="9" t="s">
        <v>9</v>
      </c>
      <c r="H1475" s="3"/>
    </row>
    <row r="1476" customFormat="false" ht="15.6" hidden="false" customHeight="false" outlineLevel="0" collapsed="false">
      <c r="A1476" s="10" t="s">
        <v>7</v>
      </c>
      <c r="B1476" s="10" t="s">
        <v>1475</v>
      </c>
      <c r="C1476" s="11" t="n">
        <v>171.336842105263</v>
      </c>
      <c r="D1476" s="12" t="n">
        <v>162.77</v>
      </c>
      <c r="E1476" s="1" t="n">
        <v>0</v>
      </c>
      <c r="F1476" s="9" t="s">
        <v>9</v>
      </c>
      <c r="H1476" s="3"/>
    </row>
    <row r="1477" customFormat="false" ht="15.6" hidden="false" customHeight="false" outlineLevel="0" collapsed="false">
      <c r="A1477" s="10" t="s">
        <v>7</v>
      </c>
      <c r="B1477" s="10" t="s">
        <v>1476</v>
      </c>
      <c r="C1477" s="11" t="n">
        <v>113.368421052632</v>
      </c>
      <c r="D1477" s="12" t="n">
        <v>107.7</v>
      </c>
      <c r="E1477" s="1" t="n">
        <v>0</v>
      </c>
      <c r="F1477" s="9" t="s">
        <v>9</v>
      </c>
      <c r="H1477" s="3"/>
    </row>
    <row r="1478" customFormat="false" ht="15.6" hidden="false" customHeight="false" outlineLevel="0" collapsed="false">
      <c r="A1478" s="10" t="s">
        <v>7</v>
      </c>
      <c r="B1478" s="10" t="s">
        <v>1477</v>
      </c>
      <c r="C1478" s="11" t="n">
        <v>122.442105263158</v>
      </c>
      <c r="D1478" s="12" t="n">
        <v>116.32</v>
      </c>
      <c r="E1478" s="1" t="n">
        <v>0</v>
      </c>
      <c r="F1478" s="9" t="s">
        <v>9</v>
      </c>
      <c r="H1478" s="3"/>
    </row>
    <row r="1479" customFormat="false" ht="15.6" hidden="false" customHeight="false" outlineLevel="0" collapsed="false">
      <c r="A1479" s="10" t="s">
        <v>7</v>
      </c>
      <c r="B1479" s="10" t="s">
        <v>1478</v>
      </c>
      <c r="C1479" s="11" t="n">
        <v>155.221052631579</v>
      </c>
      <c r="D1479" s="12" t="n">
        <v>147.46</v>
      </c>
      <c r="E1479" s="1" t="n">
        <v>0</v>
      </c>
      <c r="F1479" s="9" t="s">
        <v>9</v>
      </c>
      <c r="H1479" s="3"/>
    </row>
    <row r="1480" customFormat="false" ht="15.6" hidden="false" customHeight="false" outlineLevel="0" collapsed="false">
      <c r="A1480" s="10" t="s">
        <v>7</v>
      </c>
      <c r="B1480" s="10" t="s">
        <v>1479</v>
      </c>
      <c r="C1480" s="11" t="n">
        <v>167.631578947368</v>
      </c>
      <c r="D1480" s="12" t="n">
        <v>159.25</v>
      </c>
      <c r="E1480" s="1" t="n">
        <v>0</v>
      </c>
      <c r="F1480" s="9" t="s">
        <v>9</v>
      </c>
      <c r="H1480" s="3"/>
    </row>
    <row r="1481" customFormat="false" ht="15.6" hidden="false" customHeight="false" outlineLevel="0" collapsed="false">
      <c r="A1481" s="10" t="s">
        <v>7</v>
      </c>
      <c r="B1481" s="10" t="s">
        <v>1480</v>
      </c>
      <c r="C1481" s="11" t="n">
        <v>210</v>
      </c>
      <c r="D1481" s="12" t="n">
        <v>199.5</v>
      </c>
      <c r="E1481" s="1" t="n">
        <v>0</v>
      </c>
      <c r="F1481" s="9" t="s">
        <v>9</v>
      </c>
      <c r="H1481" s="3"/>
    </row>
    <row r="1482" customFormat="false" ht="15.6" hidden="false" customHeight="false" outlineLevel="0" collapsed="false">
      <c r="A1482" s="10" t="s">
        <v>7</v>
      </c>
      <c r="B1482" s="10" t="s">
        <v>1481</v>
      </c>
      <c r="C1482" s="11" t="n">
        <v>504</v>
      </c>
      <c r="D1482" s="12" t="n">
        <v>478.8</v>
      </c>
      <c r="E1482" s="1" t="n">
        <v>0</v>
      </c>
      <c r="F1482" s="9" t="s">
        <v>9</v>
      </c>
      <c r="H1482" s="3"/>
    </row>
    <row r="1483" customFormat="false" ht="15.6" hidden="false" customHeight="false" outlineLevel="0" collapsed="false">
      <c r="A1483" s="10" t="s">
        <v>7</v>
      </c>
      <c r="B1483" s="10" t="s">
        <v>1482</v>
      </c>
      <c r="C1483" s="11" t="n">
        <v>226.8</v>
      </c>
      <c r="D1483" s="12" t="n">
        <v>215.46</v>
      </c>
      <c r="E1483" s="1" t="n">
        <v>0</v>
      </c>
      <c r="F1483" s="9" t="s">
        <v>9</v>
      </c>
      <c r="H1483" s="3"/>
    </row>
    <row r="1484" customFormat="false" ht="15.6" hidden="false" customHeight="false" outlineLevel="0" collapsed="false">
      <c r="A1484" s="10" t="s">
        <v>7</v>
      </c>
      <c r="B1484" s="10" t="s">
        <v>1483</v>
      </c>
      <c r="C1484" s="11" t="n">
        <v>141.294736842105</v>
      </c>
      <c r="D1484" s="12" t="n">
        <v>134.23</v>
      </c>
      <c r="E1484" s="1" t="n">
        <v>0</v>
      </c>
      <c r="F1484" s="9" t="s">
        <v>9</v>
      </c>
      <c r="H1484" s="3"/>
    </row>
    <row r="1485" customFormat="false" ht="15.6" hidden="false" customHeight="false" outlineLevel="0" collapsed="false">
      <c r="A1485" s="10" t="s">
        <v>7</v>
      </c>
      <c r="B1485" s="10" t="s">
        <v>1484</v>
      </c>
      <c r="C1485" s="11" t="n">
        <v>152.589473684211</v>
      </c>
      <c r="D1485" s="12" t="n">
        <v>144.96</v>
      </c>
      <c r="E1485" s="1" t="n">
        <v>0</v>
      </c>
      <c r="F1485" s="9" t="s">
        <v>9</v>
      </c>
      <c r="H1485" s="3"/>
    </row>
    <row r="1486" customFormat="false" ht="15.6" hidden="false" customHeight="false" outlineLevel="0" collapsed="false">
      <c r="A1486" s="10" t="s">
        <v>7</v>
      </c>
      <c r="B1486" s="10" t="s">
        <v>1485</v>
      </c>
      <c r="C1486" s="11" t="n">
        <v>179.178947368421</v>
      </c>
      <c r="D1486" s="12" t="n">
        <v>170.22</v>
      </c>
      <c r="E1486" s="1" t="n">
        <v>0</v>
      </c>
      <c r="F1486" s="9" t="s">
        <v>9</v>
      </c>
      <c r="H1486" s="3"/>
    </row>
    <row r="1487" customFormat="false" ht="15.6" hidden="false" customHeight="false" outlineLevel="0" collapsed="false">
      <c r="A1487" s="10" t="s">
        <v>7</v>
      </c>
      <c r="B1487" s="10" t="s">
        <v>1486</v>
      </c>
      <c r="C1487" s="11" t="n">
        <v>193.515789473684</v>
      </c>
      <c r="D1487" s="12" t="n">
        <v>183.84</v>
      </c>
      <c r="E1487" s="1" t="n">
        <v>0</v>
      </c>
      <c r="F1487" s="9" t="s">
        <v>9</v>
      </c>
      <c r="H1487" s="3"/>
    </row>
    <row r="1488" customFormat="false" ht="15.6" hidden="false" customHeight="false" outlineLevel="0" collapsed="false">
      <c r="A1488" s="10" t="s">
        <v>7</v>
      </c>
      <c r="B1488" s="10" t="s">
        <v>1487</v>
      </c>
      <c r="C1488" s="11" t="n">
        <v>214.568421052632</v>
      </c>
      <c r="D1488" s="12" t="n">
        <v>203.84</v>
      </c>
      <c r="E1488" s="1" t="n">
        <v>0</v>
      </c>
      <c r="F1488" s="9" t="s">
        <v>9</v>
      </c>
      <c r="H1488" s="3"/>
    </row>
    <row r="1489" customFormat="false" ht="15.6" hidden="false" customHeight="false" outlineLevel="0" collapsed="false">
      <c r="A1489" s="10" t="s">
        <v>7</v>
      </c>
      <c r="B1489" s="10" t="s">
        <v>1488</v>
      </c>
      <c r="C1489" s="11" t="n">
        <v>163.831578947368</v>
      </c>
      <c r="D1489" s="12" t="n">
        <v>155.64</v>
      </c>
      <c r="E1489" s="1" t="n">
        <v>0</v>
      </c>
      <c r="F1489" s="9" t="s">
        <v>9</v>
      </c>
      <c r="H1489" s="3"/>
    </row>
    <row r="1490" customFormat="false" ht="15.6" hidden="false" customHeight="false" outlineLevel="0" collapsed="false">
      <c r="A1490" s="10" t="s">
        <v>7</v>
      </c>
      <c r="B1490" s="10" t="s">
        <v>1489</v>
      </c>
      <c r="C1490" s="11" t="n">
        <v>176.947368421053</v>
      </c>
      <c r="D1490" s="12" t="n">
        <v>168.1</v>
      </c>
      <c r="E1490" s="1" t="n">
        <v>0</v>
      </c>
      <c r="F1490" s="9" t="s">
        <v>9</v>
      </c>
      <c r="H1490" s="3"/>
    </row>
    <row r="1491" customFormat="false" ht="15.6" hidden="false" customHeight="false" outlineLevel="0" collapsed="false">
      <c r="A1491" s="10" t="s">
        <v>7</v>
      </c>
      <c r="B1491" s="10" t="s">
        <v>1490</v>
      </c>
      <c r="C1491" s="11" t="n">
        <v>206.578947368421</v>
      </c>
      <c r="D1491" s="12" t="n">
        <v>196.25</v>
      </c>
      <c r="E1491" s="1" t="n">
        <v>0</v>
      </c>
      <c r="F1491" s="9" t="s">
        <v>9</v>
      </c>
      <c r="H1491" s="3"/>
    </row>
    <row r="1492" customFormat="false" ht="15.6" hidden="false" customHeight="false" outlineLevel="0" collapsed="false">
      <c r="A1492" s="10" t="s">
        <v>7</v>
      </c>
      <c r="B1492" s="10" t="s">
        <v>1491</v>
      </c>
      <c r="C1492" s="11" t="n">
        <v>223.105263157895</v>
      </c>
      <c r="D1492" s="12" t="n">
        <v>211.95</v>
      </c>
      <c r="E1492" s="1" t="n">
        <v>0</v>
      </c>
      <c r="F1492" s="9" t="s">
        <v>9</v>
      </c>
      <c r="H1492" s="3"/>
    </row>
    <row r="1493" customFormat="false" ht="15.6" hidden="false" customHeight="false" outlineLevel="0" collapsed="false">
      <c r="A1493" s="10" t="s">
        <v>7</v>
      </c>
      <c r="B1493" s="10" t="s">
        <v>1492</v>
      </c>
      <c r="C1493" s="11" t="n">
        <v>256.789473684211</v>
      </c>
      <c r="D1493" s="12" t="n">
        <v>243.95</v>
      </c>
      <c r="E1493" s="1" t="n">
        <v>0</v>
      </c>
      <c r="F1493" s="9" t="s">
        <v>9</v>
      </c>
      <c r="H1493" s="3"/>
    </row>
    <row r="1494" customFormat="false" ht="15.6" hidden="false" customHeight="false" outlineLevel="0" collapsed="false">
      <c r="A1494" s="10" t="s">
        <v>7</v>
      </c>
      <c r="B1494" s="10" t="s">
        <v>1493</v>
      </c>
      <c r="C1494" s="11" t="n">
        <v>277.336842105263</v>
      </c>
      <c r="D1494" s="12" t="n">
        <v>263.47</v>
      </c>
      <c r="E1494" s="1" t="n">
        <v>0</v>
      </c>
      <c r="F1494" s="9" t="s">
        <v>9</v>
      </c>
      <c r="H1494" s="3"/>
    </row>
    <row r="1495" customFormat="false" ht="15.6" hidden="false" customHeight="false" outlineLevel="0" collapsed="false">
      <c r="A1495" s="10" t="s">
        <v>7</v>
      </c>
      <c r="B1495" s="10" t="s">
        <v>1494</v>
      </c>
      <c r="C1495" s="11" t="n">
        <v>207.147368421053</v>
      </c>
      <c r="D1495" s="12" t="n">
        <v>196.79</v>
      </c>
      <c r="E1495" s="1" t="n">
        <v>0</v>
      </c>
      <c r="F1495" s="9" t="s">
        <v>9</v>
      </c>
      <c r="H1495" s="3"/>
    </row>
    <row r="1496" customFormat="false" ht="15.6" hidden="false" customHeight="false" outlineLevel="0" collapsed="false">
      <c r="A1496" s="10" t="s">
        <v>7</v>
      </c>
      <c r="B1496" s="10" t="s">
        <v>1495</v>
      </c>
      <c r="C1496" s="11" t="n">
        <v>223.715789473684</v>
      </c>
      <c r="D1496" s="12" t="n">
        <v>212.53</v>
      </c>
      <c r="E1496" s="1" t="n">
        <v>0</v>
      </c>
      <c r="F1496" s="9" t="s">
        <v>9</v>
      </c>
      <c r="H1496" s="3"/>
    </row>
    <row r="1497" customFormat="false" ht="15.6" hidden="false" customHeight="false" outlineLevel="0" collapsed="false">
      <c r="A1497" s="10" t="s">
        <v>7</v>
      </c>
      <c r="B1497" s="10" t="s">
        <v>1496</v>
      </c>
      <c r="C1497" s="11" t="n">
        <v>235.105263157895</v>
      </c>
      <c r="D1497" s="12" t="n">
        <v>223.35</v>
      </c>
      <c r="E1497" s="1" t="n">
        <v>0</v>
      </c>
      <c r="F1497" s="9" t="s">
        <v>9</v>
      </c>
      <c r="H1497" s="3"/>
    </row>
    <row r="1498" customFormat="false" ht="15.6" hidden="false" customHeight="false" outlineLevel="0" collapsed="false">
      <c r="A1498" s="10" t="s">
        <v>7</v>
      </c>
      <c r="B1498" s="10" t="s">
        <v>1497</v>
      </c>
      <c r="C1498" s="11" t="n">
        <v>253.915789473684</v>
      </c>
      <c r="D1498" s="12" t="n">
        <v>241.22</v>
      </c>
      <c r="E1498" s="1" t="n">
        <v>0</v>
      </c>
      <c r="F1498" s="9" t="s">
        <v>9</v>
      </c>
      <c r="H1498" s="3"/>
    </row>
    <row r="1499" customFormat="false" ht="15.6" hidden="false" customHeight="false" outlineLevel="0" collapsed="false">
      <c r="A1499" s="10" t="s">
        <v>7</v>
      </c>
      <c r="B1499" s="10" t="s">
        <v>1498</v>
      </c>
      <c r="C1499" s="11" t="n">
        <v>281.905263157895</v>
      </c>
      <c r="D1499" s="12" t="n">
        <v>267.81</v>
      </c>
      <c r="E1499" s="1" t="n">
        <v>0</v>
      </c>
      <c r="F1499" s="9" t="s">
        <v>9</v>
      </c>
      <c r="H1499" s="3"/>
    </row>
    <row r="1500" customFormat="false" ht="15.6" hidden="false" customHeight="false" outlineLevel="0" collapsed="false">
      <c r="A1500" s="10" t="s">
        <v>7</v>
      </c>
      <c r="B1500" s="10" t="s">
        <v>1499</v>
      </c>
      <c r="C1500" s="11" t="n">
        <v>676.557894736842</v>
      </c>
      <c r="D1500" s="12" t="n">
        <v>642.73</v>
      </c>
      <c r="E1500" s="1" t="n">
        <v>0</v>
      </c>
      <c r="F1500" s="9" t="s">
        <v>9</v>
      </c>
      <c r="H1500" s="3"/>
    </row>
    <row r="1501" customFormat="false" ht="15.6" hidden="false" customHeight="false" outlineLevel="0" collapsed="false">
      <c r="A1501" s="10" t="s">
        <v>7</v>
      </c>
      <c r="B1501" s="10" t="s">
        <v>1500</v>
      </c>
      <c r="C1501" s="11" t="n">
        <v>304.452631578947</v>
      </c>
      <c r="D1501" s="12" t="n">
        <v>289.23</v>
      </c>
      <c r="E1501" s="1" t="n">
        <v>0</v>
      </c>
      <c r="F1501" s="9" t="s">
        <v>9</v>
      </c>
      <c r="H1501" s="3"/>
    </row>
    <row r="1502" customFormat="false" ht="15.6" hidden="false" customHeight="false" outlineLevel="0" collapsed="false">
      <c r="A1502" s="10" t="s">
        <v>7</v>
      </c>
      <c r="B1502" s="10" t="s">
        <v>1501</v>
      </c>
      <c r="C1502" s="11" t="n">
        <v>257.357894736842</v>
      </c>
      <c r="D1502" s="12" t="n">
        <v>244.49</v>
      </c>
      <c r="E1502" s="1" t="n">
        <v>0</v>
      </c>
      <c r="F1502" s="9" t="s">
        <v>9</v>
      </c>
      <c r="H1502" s="3"/>
    </row>
    <row r="1503" customFormat="false" ht="15.6" hidden="false" customHeight="false" outlineLevel="0" collapsed="false">
      <c r="A1503" s="10" t="s">
        <v>7</v>
      </c>
      <c r="B1503" s="10" t="s">
        <v>1502</v>
      </c>
      <c r="C1503" s="11" t="n">
        <v>277.947368421053</v>
      </c>
      <c r="D1503" s="12" t="n">
        <v>264.05</v>
      </c>
      <c r="E1503" s="1" t="n">
        <v>0</v>
      </c>
      <c r="F1503" s="9" t="s">
        <v>9</v>
      </c>
      <c r="H1503" s="3"/>
    </row>
    <row r="1504" customFormat="false" ht="15.6" hidden="false" customHeight="false" outlineLevel="0" collapsed="false">
      <c r="A1504" s="10" t="s">
        <v>7</v>
      </c>
      <c r="B1504" s="10" t="s">
        <v>1503</v>
      </c>
      <c r="C1504" s="11" t="n">
        <v>263.642105263158</v>
      </c>
      <c r="D1504" s="12" t="n">
        <v>250.46</v>
      </c>
      <c r="E1504" s="1" t="n">
        <v>0</v>
      </c>
      <c r="F1504" s="9" t="s">
        <v>9</v>
      </c>
      <c r="H1504" s="3"/>
    </row>
    <row r="1505" customFormat="false" ht="15.6" hidden="false" customHeight="false" outlineLevel="0" collapsed="false">
      <c r="A1505" s="10" t="s">
        <v>7</v>
      </c>
      <c r="B1505" s="10" t="s">
        <v>1504</v>
      </c>
      <c r="C1505" s="11" t="n">
        <v>284.726315789474</v>
      </c>
      <c r="D1505" s="12" t="n">
        <v>270.49</v>
      </c>
      <c r="E1505" s="1" t="n">
        <v>0</v>
      </c>
      <c r="F1505" s="9" t="s">
        <v>9</v>
      </c>
      <c r="H1505" s="3"/>
    </row>
    <row r="1506" customFormat="false" ht="15.6" hidden="false" customHeight="false" outlineLevel="0" collapsed="false">
      <c r="A1506" s="10" t="s">
        <v>7</v>
      </c>
      <c r="B1506" s="10" t="s">
        <v>1505</v>
      </c>
      <c r="C1506" s="11" t="n">
        <v>342.389473684211</v>
      </c>
      <c r="D1506" s="12" t="n">
        <v>325.27</v>
      </c>
      <c r="E1506" s="1" t="n">
        <v>0</v>
      </c>
      <c r="F1506" s="9" t="s">
        <v>9</v>
      </c>
      <c r="H1506" s="3"/>
    </row>
    <row r="1507" customFormat="false" ht="15.6" hidden="false" customHeight="false" outlineLevel="0" collapsed="false">
      <c r="A1507" s="10" t="s">
        <v>7</v>
      </c>
      <c r="B1507" s="10" t="s">
        <v>1506</v>
      </c>
      <c r="C1507" s="11" t="n">
        <v>369.778947368421</v>
      </c>
      <c r="D1507" s="12" t="n">
        <v>351.29</v>
      </c>
      <c r="E1507" s="1" t="n">
        <v>0</v>
      </c>
      <c r="F1507" s="9" t="s">
        <v>9</v>
      </c>
      <c r="H1507" s="3"/>
    </row>
    <row r="1508" customFormat="false" ht="15.6" hidden="false" customHeight="false" outlineLevel="0" collapsed="false">
      <c r="A1508" s="10" t="s">
        <v>7</v>
      </c>
      <c r="B1508" s="10" t="s">
        <v>1507</v>
      </c>
      <c r="C1508" s="11" t="n">
        <v>354.4</v>
      </c>
      <c r="D1508" s="12" t="n">
        <v>336.68</v>
      </c>
      <c r="E1508" s="1" t="n">
        <v>0</v>
      </c>
      <c r="F1508" s="9" t="s">
        <v>9</v>
      </c>
      <c r="H1508" s="3"/>
    </row>
    <row r="1509" customFormat="false" ht="15.6" hidden="false" customHeight="false" outlineLevel="0" collapsed="false">
      <c r="A1509" s="10" t="s">
        <v>7</v>
      </c>
      <c r="B1509" s="10" t="s">
        <v>1508</v>
      </c>
      <c r="C1509" s="11" t="n">
        <v>382.757894736842</v>
      </c>
      <c r="D1509" s="12" t="n">
        <v>363.62</v>
      </c>
      <c r="E1509" s="1" t="n">
        <v>0</v>
      </c>
      <c r="F1509" s="9" t="s">
        <v>9</v>
      </c>
      <c r="H1509" s="3"/>
    </row>
    <row r="1510" customFormat="false" ht="15.6" hidden="false" customHeight="false" outlineLevel="0" collapsed="false">
      <c r="A1510" s="10" t="s">
        <v>7</v>
      </c>
      <c r="B1510" s="10" t="s">
        <v>1509</v>
      </c>
      <c r="C1510" s="11" t="n">
        <v>425.284210526316</v>
      </c>
      <c r="D1510" s="12" t="n">
        <v>404.02</v>
      </c>
      <c r="E1510" s="1" t="n">
        <v>0</v>
      </c>
      <c r="F1510" s="9" t="s">
        <v>9</v>
      </c>
      <c r="H1510" s="3"/>
    </row>
    <row r="1511" customFormat="false" ht="15.6" hidden="false" customHeight="false" outlineLevel="0" collapsed="false">
      <c r="A1511" s="10" t="s">
        <v>7</v>
      </c>
      <c r="B1511" s="10" t="s">
        <v>1510</v>
      </c>
      <c r="C1511" s="11" t="n">
        <v>459.305263157895</v>
      </c>
      <c r="D1511" s="12" t="n">
        <v>436.34</v>
      </c>
      <c r="E1511" s="1" t="n">
        <v>0</v>
      </c>
      <c r="F1511" s="9" t="s">
        <v>9</v>
      </c>
      <c r="H1511" s="3"/>
    </row>
    <row r="1512" customFormat="false" ht="15.6" hidden="false" customHeight="false" outlineLevel="0" collapsed="false">
      <c r="A1512" s="10" t="s">
        <v>7</v>
      </c>
      <c r="B1512" s="10" t="s">
        <v>1511</v>
      </c>
      <c r="C1512" s="11" t="n">
        <v>420.484210526316</v>
      </c>
      <c r="D1512" s="12" t="n">
        <v>399.46</v>
      </c>
      <c r="E1512" s="1" t="n">
        <v>0</v>
      </c>
      <c r="F1512" s="9" t="s">
        <v>9</v>
      </c>
      <c r="H1512" s="3"/>
    </row>
    <row r="1513" customFormat="false" ht="15.6" hidden="false" customHeight="false" outlineLevel="0" collapsed="false">
      <c r="A1513" s="10" t="s">
        <v>7</v>
      </c>
      <c r="B1513" s="10" t="s">
        <v>1512</v>
      </c>
      <c r="C1513" s="11" t="n">
        <v>504.578947368421</v>
      </c>
      <c r="D1513" s="12" t="n">
        <v>479.35</v>
      </c>
      <c r="E1513" s="1" t="n">
        <v>0</v>
      </c>
      <c r="F1513" s="9" t="s">
        <v>9</v>
      </c>
      <c r="H1513" s="3"/>
    </row>
    <row r="1514" customFormat="false" ht="15.6" hidden="false" customHeight="false" outlineLevel="0" collapsed="false">
      <c r="A1514" s="10" t="s">
        <v>7</v>
      </c>
      <c r="B1514" s="10" t="s">
        <v>1513</v>
      </c>
      <c r="C1514" s="11" t="n">
        <v>580.263157894737</v>
      </c>
      <c r="D1514" s="12" t="n">
        <v>551.25</v>
      </c>
      <c r="E1514" s="1" t="n">
        <v>0</v>
      </c>
      <c r="F1514" s="9" t="s">
        <v>9</v>
      </c>
      <c r="H1514" s="3"/>
    </row>
    <row r="1515" customFormat="false" ht="15.6" hidden="false" customHeight="false" outlineLevel="0" collapsed="false">
      <c r="A1515" s="10" t="s">
        <v>7</v>
      </c>
      <c r="B1515" s="10" t="s">
        <v>1514</v>
      </c>
      <c r="C1515" s="11" t="n">
        <v>470.936842105263</v>
      </c>
      <c r="D1515" s="12" t="n">
        <v>447.39</v>
      </c>
      <c r="E1515" s="1" t="n">
        <v>0</v>
      </c>
      <c r="F1515" s="9" t="s">
        <v>9</v>
      </c>
      <c r="H1515" s="3"/>
    </row>
    <row r="1516" customFormat="false" ht="15.6" hidden="false" customHeight="false" outlineLevel="0" collapsed="false">
      <c r="A1516" s="10" t="s">
        <v>7</v>
      </c>
      <c r="B1516" s="10" t="s">
        <v>1515</v>
      </c>
      <c r="C1516" s="11" t="n">
        <v>508.61052631579</v>
      </c>
      <c r="D1516" s="12" t="n">
        <v>483.18</v>
      </c>
      <c r="E1516" s="1" t="n">
        <v>0</v>
      </c>
      <c r="F1516" s="9" t="s">
        <v>9</v>
      </c>
      <c r="H1516" s="3"/>
    </row>
    <row r="1517" customFormat="false" ht="15.6" hidden="false" customHeight="false" outlineLevel="0" collapsed="false">
      <c r="A1517" s="10" t="s">
        <v>7</v>
      </c>
      <c r="B1517" s="10" t="s">
        <v>1516</v>
      </c>
      <c r="C1517" s="11" t="n">
        <v>508.61052631579</v>
      </c>
      <c r="D1517" s="12" t="n">
        <v>483.18</v>
      </c>
      <c r="E1517" s="1" t="n">
        <v>0</v>
      </c>
      <c r="F1517" s="9" t="s">
        <v>9</v>
      </c>
      <c r="H1517" s="3"/>
    </row>
    <row r="1518" customFormat="false" ht="15.6" hidden="false" customHeight="false" outlineLevel="0" collapsed="false">
      <c r="A1518" s="10" t="s">
        <v>7</v>
      </c>
      <c r="B1518" s="10" t="s">
        <v>1517</v>
      </c>
      <c r="C1518" s="11" t="n">
        <v>564.642105263158</v>
      </c>
      <c r="D1518" s="12" t="n">
        <v>536.41</v>
      </c>
      <c r="E1518" s="1" t="n">
        <v>0</v>
      </c>
      <c r="F1518" s="9" t="s">
        <v>9</v>
      </c>
      <c r="H1518" s="3"/>
    </row>
    <row r="1519" customFormat="false" ht="15.6" hidden="false" customHeight="false" outlineLevel="0" collapsed="false">
      <c r="A1519" s="10" t="s">
        <v>7</v>
      </c>
      <c r="B1519" s="10" t="s">
        <v>1518</v>
      </c>
      <c r="C1519" s="11" t="n">
        <v>609.81052631579</v>
      </c>
      <c r="D1519" s="12" t="n">
        <v>579.32</v>
      </c>
      <c r="E1519" s="1" t="n">
        <v>0</v>
      </c>
      <c r="F1519" s="9" t="s">
        <v>9</v>
      </c>
      <c r="H1519" s="3"/>
    </row>
    <row r="1520" customFormat="false" ht="15.6" hidden="false" customHeight="false" outlineLevel="0" collapsed="false">
      <c r="A1520" s="10" t="s">
        <v>7</v>
      </c>
      <c r="B1520" s="10" t="s">
        <v>1519</v>
      </c>
      <c r="C1520" s="11" t="n">
        <v>599.484210526316</v>
      </c>
      <c r="D1520" s="12" t="n">
        <v>569.51</v>
      </c>
      <c r="E1520" s="1" t="n">
        <v>0</v>
      </c>
      <c r="F1520" s="9" t="s">
        <v>9</v>
      </c>
      <c r="H1520" s="3"/>
    </row>
    <row r="1521" customFormat="false" ht="15.6" hidden="false" customHeight="false" outlineLevel="0" collapsed="false">
      <c r="A1521" s="10" t="s">
        <v>7</v>
      </c>
      <c r="B1521" s="10" t="s">
        <v>1520</v>
      </c>
      <c r="C1521" s="11" t="n">
        <v>647.442105263158</v>
      </c>
      <c r="D1521" s="12" t="n">
        <v>615.07</v>
      </c>
      <c r="E1521" s="1" t="n">
        <v>0</v>
      </c>
      <c r="F1521" s="9" t="s">
        <v>9</v>
      </c>
      <c r="H1521" s="3"/>
    </row>
    <row r="1522" customFormat="false" ht="15.6" hidden="false" customHeight="false" outlineLevel="0" collapsed="false">
      <c r="A1522" s="10" t="s">
        <v>7</v>
      </c>
      <c r="B1522" s="10" t="s">
        <v>1521</v>
      </c>
      <c r="C1522" s="11" t="n">
        <v>719.621052631579</v>
      </c>
      <c r="D1522" s="12" t="n">
        <v>683.64</v>
      </c>
      <c r="E1522" s="1" t="n">
        <v>0</v>
      </c>
      <c r="F1522" s="9" t="s">
        <v>9</v>
      </c>
      <c r="H1522" s="3"/>
    </row>
    <row r="1523" customFormat="false" ht="15.6" hidden="false" customHeight="false" outlineLevel="0" collapsed="false">
      <c r="A1523" s="10" t="s">
        <v>7</v>
      </c>
      <c r="B1523" s="10" t="s">
        <v>1522</v>
      </c>
      <c r="C1523" s="11" t="n">
        <v>777.189473684211</v>
      </c>
      <c r="D1523" s="12" t="n">
        <v>738.33</v>
      </c>
      <c r="E1523" s="1" t="n">
        <v>0</v>
      </c>
      <c r="F1523" s="9" t="s">
        <v>9</v>
      </c>
      <c r="H1523" s="3"/>
    </row>
    <row r="1524" customFormat="false" ht="15.6" hidden="false" customHeight="false" outlineLevel="0" collapsed="false">
      <c r="A1524" s="10" t="s">
        <v>7</v>
      </c>
      <c r="B1524" s="10" t="s">
        <v>1523</v>
      </c>
      <c r="C1524" s="11" t="n">
        <v>723.221052631579</v>
      </c>
      <c r="D1524" s="12" t="n">
        <v>687.06</v>
      </c>
      <c r="E1524" s="1" t="n">
        <v>0</v>
      </c>
      <c r="F1524" s="9" t="s">
        <v>9</v>
      </c>
      <c r="H1524" s="3"/>
    </row>
    <row r="1525" customFormat="false" ht="15.6" hidden="false" customHeight="false" outlineLevel="0" collapsed="false">
      <c r="A1525" s="10" t="s">
        <v>7</v>
      </c>
      <c r="B1525" s="10" t="s">
        <v>1524</v>
      </c>
      <c r="C1525" s="11" t="n">
        <v>781.084210526316</v>
      </c>
      <c r="D1525" s="12" t="n">
        <v>742.03</v>
      </c>
      <c r="E1525" s="1" t="n">
        <v>0</v>
      </c>
      <c r="F1525" s="9" t="s">
        <v>9</v>
      </c>
      <c r="H1525" s="3"/>
    </row>
    <row r="1526" customFormat="false" ht="15.6" hidden="false" customHeight="false" outlineLevel="0" collapsed="false">
      <c r="A1526" s="10" t="s">
        <v>7</v>
      </c>
      <c r="B1526" s="10" t="s">
        <v>1525</v>
      </c>
      <c r="C1526" s="11" t="n">
        <v>867.389473684211</v>
      </c>
      <c r="D1526" s="12" t="n">
        <v>824.02</v>
      </c>
      <c r="E1526" s="1" t="n">
        <v>0</v>
      </c>
      <c r="F1526" s="9" t="s">
        <v>9</v>
      </c>
      <c r="H1526" s="3"/>
    </row>
    <row r="1527" customFormat="false" ht="15.6" hidden="false" customHeight="false" outlineLevel="0" collapsed="false">
      <c r="A1527" s="10" t="s">
        <v>7</v>
      </c>
      <c r="B1527" s="10" t="s">
        <v>1526</v>
      </c>
      <c r="C1527" s="11" t="n">
        <v>936.778947368421</v>
      </c>
      <c r="D1527" s="12" t="n">
        <v>889.94</v>
      </c>
      <c r="E1527" s="1" t="n">
        <v>0</v>
      </c>
      <c r="F1527" s="9" t="s">
        <v>9</v>
      </c>
      <c r="H1527" s="3"/>
    </row>
    <row r="1528" customFormat="false" ht="15.6" hidden="false" customHeight="false" outlineLevel="0" collapsed="false">
      <c r="A1528" s="10" t="s">
        <v>7</v>
      </c>
      <c r="B1528" s="10" t="s">
        <v>1527</v>
      </c>
      <c r="C1528" s="11" t="n">
        <v>843.357894736842</v>
      </c>
      <c r="D1528" s="12" t="n">
        <v>801.19</v>
      </c>
      <c r="E1528" s="1" t="n">
        <v>0</v>
      </c>
      <c r="F1528" s="9" t="s">
        <v>9</v>
      </c>
      <c r="H1528" s="3"/>
    </row>
    <row r="1529" customFormat="false" ht="15.6" hidden="false" customHeight="false" outlineLevel="0" collapsed="false">
      <c r="A1529" s="10" t="s">
        <v>7</v>
      </c>
      <c r="B1529" s="10" t="s">
        <v>1528</v>
      </c>
      <c r="C1529" s="11" t="n">
        <v>910.831578947368</v>
      </c>
      <c r="D1529" s="12" t="n">
        <v>865.29</v>
      </c>
      <c r="E1529" s="1" t="n">
        <v>0</v>
      </c>
      <c r="F1529" s="9" t="s">
        <v>9</v>
      </c>
      <c r="H1529" s="3"/>
    </row>
    <row r="1530" customFormat="false" ht="15.6" hidden="false" customHeight="false" outlineLevel="0" collapsed="false">
      <c r="A1530" s="10" t="s">
        <v>7</v>
      </c>
      <c r="B1530" s="10" t="s">
        <v>1529</v>
      </c>
      <c r="C1530" s="11" t="n">
        <v>1012.75789473684</v>
      </c>
      <c r="D1530" s="12" t="n">
        <v>962.12</v>
      </c>
      <c r="E1530" s="1" t="n">
        <v>0</v>
      </c>
      <c r="F1530" s="9" t="s">
        <v>9</v>
      </c>
      <c r="H1530" s="3"/>
    </row>
    <row r="1531" customFormat="false" ht="15.6" hidden="false" customHeight="false" outlineLevel="0" collapsed="false">
      <c r="A1531" s="10" t="s">
        <v>7</v>
      </c>
      <c r="B1531" s="10" t="s">
        <v>1530</v>
      </c>
      <c r="C1531" s="11" t="n">
        <v>1093.77894736842</v>
      </c>
      <c r="D1531" s="12" t="n">
        <v>1039.09</v>
      </c>
      <c r="E1531" s="1" t="n">
        <v>0</v>
      </c>
      <c r="F1531" s="9" t="s">
        <v>9</v>
      </c>
      <c r="H1531" s="3"/>
    </row>
    <row r="1532" customFormat="false" ht="15.6" hidden="false" customHeight="false" outlineLevel="0" collapsed="false">
      <c r="A1532" s="10" t="s">
        <v>7</v>
      </c>
      <c r="B1532" s="10" t="s">
        <v>1531</v>
      </c>
      <c r="C1532" s="11" t="n">
        <v>1058.41052631579</v>
      </c>
      <c r="D1532" s="12" t="n">
        <v>1005.49</v>
      </c>
      <c r="E1532" s="1" t="n">
        <v>0</v>
      </c>
      <c r="F1532" s="9" t="s">
        <v>9</v>
      </c>
      <c r="H1532" s="3"/>
    </row>
    <row r="1533" customFormat="false" ht="15.6" hidden="false" customHeight="false" outlineLevel="0" collapsed="false">
      <c r="A1533" s="10" t="s">
        <v>7</v>
      </c>
      <c r="B1533" s="10" t="s">
        <v>1532</v>
      </c>
      <c r="C1533" s="11" t="n">
        <v>1143.07368421053</v>
      </c>
      <c r="D1533" s="12" t="n">
        <v>1085.92</v>
      </c>
      <c r="E1533" s="1" t="n">
        <v>0</v>
      </c>
      <c r="F1533" s="9" t="s">
        <v>9</v>
      </c>
      <c r="H1533" s="3"/>
    </row>
    <row r="1534" customFormat="false" ht="15.6" hidden="false" customHeight="false" outlineLevel="0" collapsed="false">
      <c r="A1534" s="10" t="s">
        <v>7</v>
      </c>
      <c r="B1534" s="10" t="s">
        <v>1533</v>
      </c>
      <c r="C1534" s="11" t="n">
        <v>1273.45263157895</v>
      </c>
      <c r="D1534" s="12" t="n">
        <v>1209.78</v>
      </c>
      <c r="E1534" s="1" t="n">
        <v>0</v>
      </c>
      <c r="F1534" s="9" t="s">
        <v>9</v>
      </c>
      <c r="H1534" s="3"/>
    </row>
    <row r="1535" customFormat="false" ht="15.6" hidden="false" customHeight="false" outlineLevel="0" collapsed="false">
      <c r="A1535" s="10" t="s">
        <v>7</v>
      </c>
      <c r="B1535" s="10" t="s">
        <v>1534</v>
      </c>
      <c r="C1535" s="11" t="n">
        <v>1375.32631578947</v>
      </c>
      <c r="D1535" s="12" t="n">
        <v>1306.56</v>
      </c>
      <c r="E1535" s="1" t="n">
        <v>0</v>
      </c>
      <c r="F1535" s="9" t="s">
        <v>9</v>
      </c>
      <c r="H1535" s="3"/>
    </row>
    <row r="1536" customFormat="false" ht="15.6" hidden="false" customHeight="false" outlineLevel="0" collapsed="false">
      <c r="A1536" s="10" t="s">
        <v>7</v>
      </c>
      <c r="B1536" s="10" t="s">
        <v>1535</v>
      </c>
      <c r="C1536" s="11" t="n">
        <v>1633.86315789474</v>
      </c>
      <c r="D1536" s="12" t="n">
        <v>1552.17</v>
      </c>
      <c r="E1536" s="1" t="n">
        <v>0</v>
      </c>
      <c r="F1536" s="9" t="s">
        <v>9</v>
      </c>
      <c r="H1536" s="3"/>
    </row>
    <row r="1537" customFormat="false" ht="15.6" hidden="false" customHeight="false" outlineLevel="0" collapsed="false">
      <c r="A1537" s="10" t="s">
        <v>7</v>
      </c>
      <c r="B1537" s="10" t="s">
        <v>1536</v>
      </c>
      <c r="C1537" s="11" t="n">
        <v>1958.23157894737</v>
      </c>
      <c r="D1537" s="12" t="n">
        <v>1860.32</v>
      </c>
      <c r="E1537" s="1" t="n">
        <v>0</v>
      </c>
      <c r="F1537" s="9" t="s">
        <v>9</v>
      </c>
      <c r="H1537" s="3"/>
    </row>
    <row r="1538" customFormat="false" ht="15.6" hidden="false" customHeight="false" outlineLevel="0" collapsed="false">
      <c r="A1538" s="10" t="s">
        <v>7</v>
      </c>
      <c r="B1538" s="10" t="s">
        <v>1537</v>
      </c>
      <c r="C1538" s="11" t="n">
        <v>2114.88421052632</v>
      </c>
      <c r="D1538" s="12" t="n">
        <v>2009.14</v>
      </c>
      <c r="E1538" s="1" t="n">
        <v>0</v>
      </c>
      <c r="F1538" s="9" t="s">
        <v>9</v>
      </c>
      <c r="H1538" s="3"/>
    </row>
    <row r="1539" customFormat="false" ht="15.6" hidden="false" customHeight="false" outlineLevel="0" collapsed="false">
      <c r="A1539" s="10" t="s">
        <v>7</v>
      </c>
      <c r="B1539" s="10" t="s">
        <v>1538</v>
      </c>
      <c r="C1539" s="11" t="n">
        <v>2114.41052631579</v>
      </c>
      <c r="D1539" s="12" t="n">
        <v>2008.69</v>
      </c>
      <c r="E1539" s="1" t="n">
        <v>0</v>
      </c>
      <c r="F1539" s="9" t="s">
        <v>9</v>
      </c>
      <c r="H1539" s="3"/>
    </row>
    <row r="1540" customFormat="false" ht="15.6" hidden="false" customHeight="false" outlineLevel="0" collapsed="false">
      <c r="A1540" s="10" t="s">
        <v>7</v>
      </c>
      <c r="B1540" s="10" t="s">
        <v>1539</v>
      </c>
      <c r="C1540" s="11" t="n">
        <v>2537.29473684211</v>
      </c>
      <c r="D1540" s="12" t="n">
        <v>2410.43</v>
      </c>
      <c r="E1540" s="1" t="n">
        <v>0</v>
      </c>
      <c r="F1540" s="9" t="s">
        <v>9</v>
      </c>
      <c r="H1540" s="3"/>
    </row>
    <row r="1541" customFormat="false" ht="15.6" hidden="false" customHeight="false" outlineLevel="0" collapsed="false">
      <c r="A1541" s="10" t="s">
        <v>7</v>
      </c>
      <c r="B1541" s="10" t="s">
        <v>1540</v>
      </c>
      <c r="C1541" s="11" t="n">
        <v>2740.27368421053</v>
      </c>
      <c r="D1541" s="12" t="n">
        <v>2603.26</v>
      </c>
      <c r="E1541" s="1" t="n">
        <v>0</v>
      </c>
      <c r="F1541" s="9" t="s">
        <v>9</v>
      </c>
      <c r="H1541" s="3"/>
    </row>
    <row r="1542" customFormat="false" ht="15.6" hidden="false" customHeight="false" outlineLevel="0" collapsed="false">
      <c r="A1542" s="10" t="s">
        <v>7</v>
      </c>
      <c r="B1542" s="10" t="s">
        <v>1541</v>
      </c>
      <c r="C1542" s="11" t="n">
        <v>2522.87368421053</v>
      </c>
      <c r="D1542" s="12" t="n">
        <v>2396.73</v>
      </c>
      <c r="E1542" s="1" t="n">
        <v>0</v>
      </c>
      <c r="F1542" s="9" t="s">
        <v>9</v>
      </c>
      <c r="H1542" s="3"/>
    </row>
    <row r="1543" customFormat="false" ht="15.6" hidden="false" customHeight="false" outlineLevel="0" collapsed="false">
      <c r="A1543" s="10" t="s">
        <v>7</v>
      </c>
      <c r="B1543" s="10" t="s">
        <v>1542</v>
      </c>
      <c r="C1543" s="11" t="n">
        <v>3027.45263157895</v>
      </c>
      <c r="D1543" s="12" t="n">
        <v>2876.08</v>
      </c>
      <c r="E1543" s="1" t="n">
        <v>0</v>
      </c>
      <c r="F1543" s="9" t="s">
        <v>9</v>
      </c>
      <c r="H1543" s="3"/>
    </row>
    <row r="1544" customFormat="false" ht="15.6" hidden="false" customHeight="false" outlineLevel="0" collapsed="false">
      <c r="A1544" s="10" t="s">
        <v>7</v>
      </c>
      <c r="B1544" s="10" t="s">
        <v>1543</v>
      </c>
      <c r="C1544" s="11" t="n">
        <v>38.0631578947368</v>
      </c>
      <c r="D1544" s="12" t="n">
        <v>36.16</v>
      </c>
      <c r="E1544" s="1" t="n">
        <v>0</v>
      </c>
      <c r="F1544" s="9" t="s">
        <v>9</v>
      </c>
      <c r="H1544" s="3"/>
    </row>
    <row r="1545" customFormat="false" ht="15.6" hidden="false" customHeight="false" outlineLevel="0" collapsed="false">
      <c r="A1545" s="10" t="s">
        <v>7</v>
      </c>
      <c r="B1545" s="10" t="s">
        <v>1544</v>
      </c>
      <c r="C1545" s="11" t="n">
        <v>45.6315789473684</v>
      </c>
      <c r="D1545" s="12" t="n">
        <v>43.35</v>
      </c>
      <c r="E1545" s="1" t="n">
        <v>0</v>
      </c>
      <c r="F1545" s="9" t="s">
        <v>9</v>
      </c>
      <c r="H1545" s="3"/>
    </row>
    <row r="1546" customFormat="false" ht="15.6" hidden="false" customHeight="false" outlineLevel="0" collapsed="false">
      <c r="A1546" s="10" t="s">
        <v>7</v>
      </c>
      <c r="B1546" s="10" t="s">
        <v>1545</v>
      </c>
      <c r="C1546" s="11" t="n">
        <v>46.3894736842105</v>
      </c>
      <c r="D1546" s="12" t="n">
        <v>44.07</v>
      </c>
      <c r="E1546" s="1" t="n">
        <v>0</v>
      </c>
      <c r="F1546" s="9" t="s">
        <v>9</v>
      </c>
      <c r="H1546" s="3"/>
    </row>
    <row r="1547" customFormat="false" ht="15.6" hidden="false" customHeight="false" outlineLevel="0" collapsed="false">
      <c r="A1547" s="10" t="s">
        <v>7</v>
      </c>
      <c r="B1547" s="10" t="s">
        <v>1546</v>
      </c>
      <c r="C1547" s="11" t="n">
        <v>55.6631578947369</v>
      </c>
      <c r="D1547" s="12" t="n">
        <v>52.88</v>
      </c>
      <c r="E1547" s="1" t="n">
        <v>0</v>
      </c>
      <c r="F1547" s="9" t="s">
        <v>9</v>
      </c>
      <c r="H1547" s="3"/>
    </row>
    <row r="1548" customFormat="false" ht="15.6" hidden="false" customHeight="false" outlineLevel="0" collapsed="false">
      <c r="A1548" s="10" t="s">
        <v>7</v>
      </c>
      <c r="B1548" s="10" t="s">
        <v>1547</v>
      </c>
      <c r="C1548" s="11" t="n">
        <v>59.4631578947368</v>
      </c>
      <c r="D1548" s="12" t="n">
        <v>56.49</v>
      </c>
      <c r="E1548" s="1" t="n">
        <v>0</v>
      </c>
      <c r="F1548" s="9" t="s">
        <v>9</v>
      </c>
      <c r="H1548" s="3"/>
    </row>
    <row r="1549" customFormat="false" ht="15.6" hidden="false" customHeight="false" outlineLevel="0" collapsed="false">
      <c r="A1549" s="10" t="s">
        <v>7</v>
      </c>
      <c r="B1549" s="10" t="s">
        <v>1548</v>
      </c>
      <c r="C1549" s="11" t="n">
        <v>71.3578947368421</v>
      </c>
      <c r="D1549" s="12" t="n">
        <v>67.79</v>
      </c>
      <c r="E1549" s="1" t="n">
        <v>0</v>
      </c>
      <c r="F1549" s="9" t="s">
        <v>9</v>
      </c>
      <c r="H1549" s="3"/>
    </row>
    <row r="1550" customFormat="false" ht="15.6" hidden="false" customHeight="false" outlineLevel="0" collapsed="false">
      <c r="A1550" s="10" t="s">
        <v>7</v>
      </c>
      <c r="B1550" s="10" t="s">
        <v>1549</v>
      </c>
      <c r="C1550" s="11" t="n">
        <v>85.6315789473684</v>
      </c>
      <c r="D1550" s="12" t="n">
        <v>81.35</v>
      </c>
      <c r="E1550" s="1" t="n">
        <v>0</v>
      </c>
      <c r="F1550" s="9" t="s">
        <v>9</v>
      </c>
      <c r="H1550" s="3"/>
    </row>
    <row r="1551" customFormat="false" ht="15.6" hidden="false" customHeight="false" outlineLevel="0" collapsed="false">
      <c r="A1551" s="10" t="s">
        <v>7</v>
      </c>
      <c r="B1551" s="10" t="s">
        <v>1550</v>
      </c>
      <c r="C1551" s="11" t="n">
        <v>78.4947368421053</v>
      </c>
      <c r="D1551" s="12" t="n">
        <v>74.57</v>
      </c>
      <c r="E1551" s="1" t="n">
        <v>0</v>
      </c>
      <c r="F1551" s="9" t="s">
        <v>9</v>
      </c>
      <c r="H1551" s="3"/>
    </row>
    <row r="1552" customFormat="false" ht="15.6" hidden="false" customHeight="false" outlineLevel="0" collapsed="false">
      <c r="A1552" s="10" t="s">
        <v>7</v>
      </c>
      <c r="B1552" s="10" t="s">
        <v>1551</v>
      </c>
      <c r="C1552" s="11" t="n">
        <v>71.3578947368421</v>
      </c>
      <c r="D1552" s="12" t="n">
        <v>67.79</v>
      </c>
      <c r="E1552" s="1" t="n">
        <v>0</v>
      </c>
      <c r="F1552" s="9" t="s">
        <v>9</v>
      </c>
      <c r="H1552" s="3"/>
    </row>
    <row r="1553" customFormat="false" ht="15.6" hidden="false" customHeight="false" outlineLevel="0" collapsed="false">
      <c r="A1553" s="10" t="s">
        <v>7</v>
      </c>
      <c r="B1553" s="10" t="s">
        <v>1552</v>
      </c>
      <c r="C1553" s="11" t="n">
        <v>85.6315789473684</v>
      </c>
      <c r="D1553" s="12" t="n">
        <v>81.35</v>
      </c>
      <c r="E1553" s="1" t="n">
        <v>0</v>
      </c>
      <c r="F1553" s="9" t="s">
        <v>9</v>
      </c>
      <c r="H1553" s="3"/>
    </row>
    <row r="1554" customFormat="false" ht="15.6" hidden="false" customHeight="false" outlineLevel="0" collapsed="false">
      <c r="A1554" s="10" t="s">
        <v>7</v>
      </c>
      <c r="B1554" s="10" t="s">
        <v>1553</v>
      </c>
      <c r="C1554" s="11" t="n">
        <v>114.610526315789</v>
      </c>
      <c r="D1554" s="12" t="n">
        <v>108.88</v>
      </c>
      <c r="E1554" s="1" t="n">
        <v>0</v>
      </c>
      <c r="F1554" s="9" t="s">
        <v>9</v>
      </c>
      <c r="H1554" s="3"/>
    </row>
    <row r="1555" customFormat="false" ht="15.6" hidden="false" customHeight="false" outlineLevel="0" collapsed="false">
      <c r="A1555" s="10" t="s">
        <v>7</v>
      </c>
      <c r="B1555" s="10" t="s">
        <v>1554</v>
      </c>
      <c r="C1555" s="11" t="n">
        <v>107.115789473684</v>
      </c>
      <c r="D1555" s="12" t="n">
        <v>101.76</v>
      </c>
      <c r="E1555" s="1" t="n">
        <v>0</v>
      </c>
      <c r="F1555" s="9" t="s">
        <v>9</v>
      </c>
      <c r="H1555" s="3"/>
    </row>
    <row r="1556" customFormat="false" ht="15.6" hidden="false" customHeight="false" outlineLevel="0" collapsed="false">
      <c r="A1556" s="10" t="s">
        <v>7</v>
      </c>
      <c r="B1556" s="10" t="s">
        <v>1555</v>
      </c>
      <c r="C1556" s="11" t="n">
        <v>139.242105263158</v>
      </c>
      <c r="D1556" s="12" t="n">
        <v>132.28</v>
      </c>
      <c r="E1556" s="1" t="n">
        <v>0</v>
      </c>
      <c r="F1556" s="9" t="s">
        <v>9</v>
      </c>
      <c r="H1556" s="3"/>
    </row>
    <row r="1557" customFormat="false" ht="15.6" hidden="false" customHeight="false" outlineLevel="0" collapsed="false">
      <c r="A1557" s="10" t="s">
        <v>7</v>
      </c>
      <c r="B1557" s="10" t="s">
        <v>1556</v>
      </c>
      <c r="C1557" s="11" t="n">
        <v>165.484210526316</v>
      </c>
      <c r="D1557" s="12" t="n">
        <v>157.21</v>
      </c>
      <c r="E1557" s="1" t="n">
        <v>0</v>
      </c>
      <c r="F1557" s="9" t="s">
        <v>9</v>
      </c>
      <c r="H1557" s="3"/>
    </row>
    <row r="1558" customFormat="false" ht="15.6" hidden="false" customHeight="false" outlineLevel="0" collapsed="false">
      <c r="A1558" s="10" t="s">
        <v>7</v>
      </c>
      <c r="B1558" s="10" t="s">
        <v>1557</v>
      </c>
      <c r="C1558" s="11" t="n">
        <v>198.589473684211</v>
      </c>
      <c r="D1558" s="12" t="n">
        <v>188.66</v>
      </c>
      <c r="E1558" s="1" t="n">
        <v>0</v>
      </c>
      <c r="F1558" s="9" t="s">
        <v>9</v>
      </c>
      <c r="H1558" s="3"/>
    </row>
    <row r="1559" customFormat="false" ht="15.6" hidden="false" customHeight="false" outlineLevel="0" collapsed="false">
      <c r="A1559" s="10" t="s">
        <v>7</v>
      </c>
      <c r="B1559" s="10" t="s">
        <v>1558</v>
      </c>
      <c r="C1559" s="11" t="n">
        <v>238.536842105263</v>
      </c>
      <c r="D1559" s="12" t="n">
        <v>226.61</v>
      </c>
      <c r="E1559" s="1" t="n">
        <v>0</v>
      </c>
      <c r="F1559" s="9" t="s">
        <v>9</v>
      </c>
      <c r="H1559" s="3"/>
    </row>
    <row r="1560" customFormat="false" ht="15.6" hidden="false" customHeight="false" outlineLevel="0" collapsed="false">
      <c r="A1560" s="10" t="s">
        <v>7</v>
      </c>
      <c r="B1560" s="10" t="s">
        <v>1559</v>
      </c>
      <c r="C1560" s="11" t="n">
        <v>257.610526315789</v>
      </c>
      <c r="D1560" s="12" t="n">
        <v>244.73</v>
      </c>
      <c r="E1560" s="1" t="n">
        <v>0</v>
      </c>
      <c r="F1560" s="9" t="s">
        <v>9</v>
      </c>
      <c r="H1560" s="3"/>
    </row>
    <row r="1561" customFormat="false" ht="15.6" hidden="false" customHeight="false" outlineLevel="0" collapsed="false">
      <c r="A1561" s="10" t="s">
        <v>7</v>
      </c>
      <c r="B1561" s="10" t="s">
        <v>1560</v>
      </c>
      <c r="C1561" s="11" t="n">
        <v>297.884210526316</v>
      </c>
      <c r="D1561" s="12" t="n">
        <v>282.99</v>
      </c>
      <c r="E1561" s="1" t="n">
        <v>0</v>
      </c>
      <c r="F1561" s="9" t="s">
        <v>9</v>
      </c>
      <c r="H1561" s="3"/>
    </row>
    <row r="1562" customFormat="false" ht="15.6" hidden="false" customHeight="false" outlineLevel="0" collapsed="false">
      <c r="A1562" s="10" t="s">
        <v>7</v>
      </c>
      <c r="B1562" s="10" t="s">
        <v>1561</v>
      </c>
      <c r="C1562" s="11" t="n">
        <v>357.231578947368</v>
      </c>
      <c r="D1562" s="12" t="n">
        <v>339.37</v>
      </c>
      <c r="E1562" s="1" t="n">
        <v>0</v>
      </c>
      <c r="F1562" s="9" t="s">
        <v>9</v>
      </c>
      <c r="H1562" s="3"/>
    </row>
    <row r="1563" customFormat="false" ht="15.6" hidden="false" customHeight="false" outlineLevel="0" collapsed="false">
      <c r="A1563" s="10" t="s">
        <v>7</v>
      </c>
      <c r="B1563" s="10" t="s">
        <v>1562</v>
      </c>
      <c r="C1563" s="11" t="n">
        <v>430.273684210526</v>
      </c>
      <c r="D1563" s="12" t="n">
        <v>408.76</v>
      </c>
      <c r="E1563" s="1" t="n">
        <v>0</v>
      </c>
      <c r="F1563" s="9" t="s">
        <v>9</v>
      </c>
      <c r="H1563" s="3"/>
    </row>
    <row r="1564" customFormat="false" ht="15.6" hidden="false" customHeight="false" outlineLevel="0" collapsed="false">
      <c r="A1564" s="10" t="s">
        <v>7</v>
      </c>
      <c r="B1564" s="10" t="s">
        <v>1563</v>
      </c>
      <c r="C1564" s="11" t="n">
        <v>515.863157894737</v>
      </c>
      <c r="D1564" s="12" t="n">
        <v>490.07</v>
      </c>
      <c r="E1564" s="1" t="n">
        <v>0</v>
      </c>
      <c r="F1564" s="9" t="s">
        <v>9</v>
      </c>
      <c r="H1564" s="3"/>
    </row>
    <row r="1565" customFormat="false" ht="15.6" hidden="false" customHeight="false" outlineLevel="0" collapsed="false">
      <c r="A1565" s="10" t="s">
        <v>7</v>
      </c>
      <c r="B1565" s="10" t="s">
        <v>1564</v>
      </c>
      <c r="C1565" s="11" t="n">
        <v>58.6</v>
      </c>
      <c r="D1565" s="12" t="n">
        <v>55.67</v>
      </c>
      <c r="E1565" s="1" t="n">
        <v>0</v>
      </c>
      <c r="F1565" s="9" t="s">
        <v>9</v>
      </c>
      <c r="H1565" s="3"/>
    </row>
    <row r="1566" customFormat="false" ht="15.6" hidden="false" customHeight="false" outlineLevel="0" collapsed="false">
      <c r="A1566" s="10" t="s">
        <v>7</v>
      </c>
      <c r="B1566" s="10" t="s">
        <v>1565</v>
      </c>
      <c r="C1566" s="11" t="n">
        <v>24.421052631579</v>
      </c>
      <c r="D1566" s="12" t="n">
        <v>23.2</v>
      </c>
      <c r="E1566" s="1" t="n">
        <v>0</v>
      </c>
      <c r="F1566" s="9" t="s">
        <v>9</v>
      </c>
      <c r="H1566" s="3"/>
    </row>
    <row r="1567" customFormat="false" ht="15.6" hidden="false" customHeight="false" outlineLevel="0" collapsed="false">
      <c r="A1567" s="10" t="s">
        <v>7</v>
      </c>
      <c r="B1567" s="10" t="s">
        <v>1566</v>
      </c>
      <c r="C1567" s="11" t="n">
        <v>63.4842105263158</v>
      </c>
      <c r="D1567" s="12" t="n">
        <v>60.31</v>
      </c>
      <c r="E1567" s="1" t="n">
        <v>0</v>
      </c>
      <c r="F1567" s="9" t="s">
        <v>9</v>
      </c>
      <c r="H1567" s="3"/>
    </row>
    <row r="1568" customFormat="false" ht="15.6" hidden="false" customHeight="false" outlineLevel="0" collapsed="false">
      <c r="A1568" s="10" t="s">
        <v>7</v>
      </c>
      <c r="B1568" s="10" t="s">
        <v>1567</v>
      </c>
      <c r="C1568" s="11" t="n">
        <v>26.4526315789474</v>
      </c>
      <c r="D1568" s="12" t="n">
        <v>25.13</v>
      </c>
      <c r="E1568" s="1" t="n">
        <v>0</v>
      </c>
      <c r="F1568" s="9" t="s">
        <v>9</v>
      </c>
      <c r="H1568" s="3"/>
    </row>
    <row r="1569" customFormat="false" ht="15.6" hidden="false" customHeight="false" outlineLevel="0" collapsed="false">
      <c r="A1569" s="10" t="s">
        <v>7</v>
      </c>
      <c r="B1569" s="10" t="s">
        <v>1568</v>
      </c>
      <c r="C1569" s="11" t="n">
        <v>68.3684210526316</v>
      </c>
      <c r="D1569" s="12" t="n">
        <v>64.95</v>
      </c>
      <c r="E1569" s="1" t="n">
        <v>0</v>
      </c>
      <c r="F1569" s="9" t="s">
        <v>9</v>
      </c>
      <c r="H1569" s="3"/>
    </row>
    <row r="1570" customFormat="false" ht="15.6" hidden="false" customHeight="false" outlineLevel="0" collapsed="false">
      <c r="A1570" s="10" t="s">
        <v>7</v>
      </c>
      <c r="B1570" s="10" t="s">
        <v>1569</v>
      </c>
      <c r="C1570" s="11" t="n">
        <v>28.4842105263158</v>
      </c>
      <c r="D1570" s="12" t="n">
        <v>27.06</v>
      </c>
      <c r="E1570" s="1" t="n">
        <v>0</v>
      </c>
      <c r="F1570" s="9" t="s">
        <v>9</v>
      </c>
      <c r="H1570" s="3"/>
    </row>
    <row r="1571" customFormat="false" ht="15.6" hidden="false" customHeight="false" outlineLevel="0" collapsed="false">
      <c r="A1571" s="10" t="s">
        <v>7</v>
      </c>
      <c r="B1571" s="10" t="s">
        <v>1570</v>
      </c>
      <c r="C1571" s="11" t="n">
        <v>31.2</v>
      </c>
      <c r="D1571" s="12" t="n">
        <v>29.64</v>
      </c>
      <c r="E1571" s="1" t="n">
        <v>0</v>
      </c>
      <c r="F1571" s="9" t="s">
        <v>9</v>
      </c>
      <c r="H1571" s="3"/>
    </row>
    <row r="1572" customFormat="false" ht="15.6" hidden="false" customHeight="false" outlineLevel="0" collapsed="false">
      <c r="A1572" s="10" t="s">
        <v>7</v>
      </c>
      <c r="B1572" s="10" t="s">
        <v>1571</v>
      </c>
      <c r="C1572" s="11" t="n">
        <v>93.1157894736842</v>
      </c>
      <c r="D1572" s="12" t="n">
        <v>88.46</v>
      </c>
      <c r="E1572" s="1" t="n">
        <v>0</v>
      </c>
      <c r="F1572" s="9" t="s">
        <v>9</v>
      </c>
      <c r="H1572" s="3"/>
    </row>
    <row r="1573" customFormat="false" ht="15.6" hidden="false" customHeight="false" outlineLevel="0" collapsed="false">
      <c r="A1573" s="10" t="s">
        <v>7</v>
      </c>
      <c r="B1573" s="10" t="s">
        <v>1572</v>
      </c>
      <c r="C1573" s="11" t="n">
        <v>38.8</v>
      </c>
      <c r="D1573" s="12" t="n">
        <v>36.86</v>
      </c>
      <c r="E1573" s="1" t="n">
        <v>0</v>
      </c>
      <c r="F1573" s="9" t="s">
        <v>9</v>
      </c>
      <c r="H1573" s="3"/>
    </row>
    <row r="1574" customFormat="false" ht="15.6" hidden="false" customHeight="false" outlineLevel="0" collapsed="false">
      <c r="A1574" s="10" t="s">
        <v>7</v>
      </c>
      <c r="B1574" s="10" t="s">
        <v>1573</v>
      </c>
      <c r="C1574" s="11" t="n">
        <v>46.4631578947368</v>
      </c>
      <c r="D1574" s="12" t="n">
        <v>44.14</v>
      </c>
      <c r="E1574" s="1" t="n">
        <v>0</v>
      </c>
      <c r="F1574" s="9" t="s">
        <v>9</v>
      </c>
      <c r="H1574" s="3"/>
    </row>
    <row r="1575" customFormat="false" ht="15.6" hidden="false" customHeight="false" outlineLevel="0" collapsed="false">
      <c r="A1575" s="10" t="s">
        <v>7</v>
      </c>
      <c r="B1575" s="10" t="s">
        <v>1574</v>
      </c>
      <c r="C1575" s="11" t="n">
        <v>53.4526315789474</v>
      </c>
      <c r="D1575" s="12" t="n">
        <v>50.78</v>
      </c>
      <c r="E1575" s="1" t="n">
        <v>0</v>
      </c>
      <c r="F1575" s="9" t="s">
        <v>9</v>
      </c>
      <c r="H1575" s="3"/>
    </row>
    <row r="1576" customFormat="false" ht="15.6" hidden="false" customHeight="false" outlineLevel="0" collapsed="false">
      <c r="A1576" s="10" t="s">
        <v>7</v>
      </c>
      <c r="B1576" s="10" t="s">
        <v>1575</v>
      </c>
      <c r="C1576" s="11" t="n">
        <v>58.6736842105263</v>
      </c>
      <c r="D1576" s="12" t="n">
        <v>55.74</v>
      </c>
      <c r="E1576" s="1" t="n">
        <v>0</v>
      </c>
      <c r="F1576" s="9" t="s">
        <v>9</v>
      </c>
      <c r="H1576" s="3"/>
    </row>
    <row r="1577" customFormat="false" ht="15.6" hidden="false" customHeight="false" outlineLevel="0" collapsed="false">
      <c r="A1577" s="10" t="s">
        <v>7</v>
      </c>
      <c r="B1577" s="10" t="s">
        <v>1576</v>
      </c>
      <c r="C1577" s="11" t="n">
        <v>67.8315789473684</v>
      </c>
      <c r="D1577" s="12" t="n">
        <v>64.44</v>
      </c>
      <c r="E1577" s="1" t="n">
        <v>0</v>
      </c>
      <c r="F1577" s="9" t="s">
        <v>9</v>
      </c>
      <c r="H1577" s="3"/>
    </row>
    <row r="1578" customFormat="false" ht="15.6" hidden="false" customHeight="false" outlineLevel="0" collapsed="false">
      <c r="A1578" s="10" t="s">
        <v>7</v>
      </c>
      <c r="B1578" s="10" t="s">
        <v>1577</v>
      </c>
      <c r="C1578" s="11" t="n">
        <v>83.4315789473684</v>
      </c>
      <c r="D1578" s="12" t="n">
        <v>79.26</v>
      </c>
      <c r="E1578" s="1" t="n">
        <v>0</v>
      </c>
      <c r="F1578" s="9" t="s">
        <v>9</v>
      </c>
      <c r="H1578" s="3"/>
    </row>
    <row r="1579" customFormat="false" ht="15.6" hidden="false" customHeight="false" outlineLevel="0" collapsed="false">
      <c r="A1579" s="10" t="s">
        <v>7</v>
      </c>
      <c r="B1579" s="10" t="s">
        <v>1578</v>
      </c>
      <c r="C1579" s="11" t="n">
        <v>44.4947368421053</v>
      </c>
      <c r="D1579" s="12" t="n">
        <v>42.27</v>
      </c>
      <c r="E1579" s="1" t="n">
        <v>0</v>
      </c>
      <c r="F1579" s="9" t="s">
        <v>9</v>
      </c>
      <c r="H1579" s="3"/>
    </row>
    <row r="1580" customFormat="false" ht="15.6" hidden="false" customHeight="false" outlineLevel="0" collapsed="false">
      <c r="A1580" s="10" t="s">
        <v>7</v>
      </c>
      <c r="B1580" s="10" t="s">
        <v>1579</v>
      </c>
      <c r="C1580" s="11" t="n">
        <v>59.421052631579</v>
      </c>
      <c r="D1580" s="12" t="n">
        <v>56.45</v>
      </c>
      <c r="E1580" s="1" t="n">
        <v>0</v>
      </c>
      <c r="F1580" s="9" t="s">
        <v>9</v>
      </c>
      <c r="H1580" s="3"/>
    </row>
    <row r="1581" customFormat="false" ht="15.6" hidden="false" customHeight="false" outlineLevel="0" collapsed="false">
      <c r="A1581" s="10" t="s">
        <v>7</v>
      </c>
      <c r="B1581" s="10" t="s">
        <v>1580</v>
      </c>
      <c r="C1581" s="11" t="n">
        <v>82.6947368421053</v>
      </c>
      <c r="D1581" s="12" t="n">
        <v>78.56</v>
      </c>
      <c r="E1581" s="1" t="n">
        <v>0</v>
      </c>
      <c r="F1581" s="9" t="s">
        <v>9</v>
      </c>
      <c r="H1581" s="3"/>
    </row>
    <row r="1582" customFormat="false" ht="15.6" hidden="false" customHeight="false" outlineLevel="0" collapsed="false">
      <c r="A1582" s="10" t="s">
        <v>7</v>
      </c>
      <c r="B1582" s="10" t="s">
        <v>1581</v>
      </c>
      <c r="C1582" s="11" t="n">
        <v>34.4526315789474</v>
      </c>
      <c r="D1582" s="12" t="n">
        <v>32.73</v>
      </c>
      <c r="E1582" s="1" t="n">
        <v>0</v>
      </c>
      <c r="F1582" s="9" t="s">
        <v>9</v>
      </c>
      <c r="H1582" s="3"/>
    </row>
    <row r="1583" customFormat="false" ht="15.6" hidden="false" customHeight="false" outlineLevel="0" collapsed="false">
      <c r="A1583" s="10" t="s">
        <v>7</v>
      </c>
      <c r="B1583" s="10" t="s">
        <v>1582</v>
      </c>
      <c r="C1583" s="11" t="n">
        <v>38.6631578947368</v>
      </c>
      <c r="D1583" s="12" t="n">
        <v>36.73</v>
      </c>
      <c r="E1583" s="1" t="n">
        <v>0</v>
      </c>
      <c r="F1583" s="9" t="s">
        <v>9</v>
      </c>
      <c r="H1583" s="3"/>
    </row>
    <row r="1584" customFormat="false" ht="15.6" hidden="false" customHeight="false" outlineLevel="0" collapsed="false">
      <c r="A1584" s="10" t="s">
        <v>7</v>
      </c>
      <c r="B1584" s="10" t="s">
        <v>1583</v>
      </c>
      <c r="C1584" s="11" t="n">
        <v>114.294736842105</v>
      </c>
      <c r="D1584" s="12" t="n">
        <v>108.58</v>
      </c>
      <c r="E1584" s="1" t="n">
        <v>0</v>
      </c>
      <c r="F1584" s="9" t="s">
        <v>9</v>
      </c>
      <c r="H1584" s="3"/>
    </row>
    <row r="1585" customFormat="false" ht="15.6" hidden="false" customHeight="false" outlineLevel="0" collapsed="false">
      <c r="A1585" s="10" t="s">
        <v>7</v>
      </c>
      <c r="B1585" s="10" t="s">
        <v>1584</v>
      </c>
      <c r="C1585" s="11" t="n">
        <v>54.6736842105263</v>
      </c>
      <c r="D1585" s="12" t="n">
        <v>51.94</v>
      </c>
      <c r="E1585" s="1" t="n">
        <v>0</v>
      </c>
      <c r="F1585" s="9" t="s">
        <v>9</v>
      </c>
      <c r="H1585" s="3"/>
    </row>
    <row r="1586" customFormat="false" ht="15.6" hidden="false" customHeight="false" outlineLevel="0" collapsed="false">
      <c r="A1586" s="10" t="s">
        <v>7</v>
      </c>
      <c r="B1586" s="10" t="s">
        <v>1585</v>
      </c>
      <c r="C1586" s="11" t="n">
        <v>65.7894736842105</v>
      </c>
      <c r="D1586" s="12" t="n">
        <v>62.5</v>
      </c>
      <c r="E1586" s="1" t="n">
        <v>0</v>
      </c>
      <c r="F1586" s="9" t="s">
        <v>9</v>
      </c>
      <c r="H1586" s="3"/>
    </row>
    <row r="1587" customFormat="false" ht="15.6" hidden="false" customHeight="false" outlineLevel="0" collapsed="false">
      <c r="A1587" s="10" t="s">
        <v>7</v>
      </c>
      <c r="B1587" s="10" t="s">
        <v>1586</v>
      </c>
      <c r="C1587" s="11" t="n">
        <v>72.7578947368421</v>
      </c>
      <c r="D1587" s="12" t="n">
        <v>69.12</v>
      </c>
      <c r="E1587" s="1" t="n">
        <v>0</v>
      </c>
      <c r="F1587" s="9" t="s">
        <v>9</v>
      </c>
      <c r="H1587" s="3"/>
    </row>
    <row r="1588" customFormat="false" ht="15.6" hidden="false" customHeight="false" outlineLevel="0" collapsed="false">
      <c r="A1588" s="10" t="s">
        <v>7</v>
      </c>
      <c r="B1588" s="10" t="s">
        <v>1587</v>
      </c>
      <c r="C1588" s="11" t="n">
        <v>95.6421052631579</v>
      </c>
      <c r="D1588" s="12" t="n">
        <v>90.86</v>
      </c>
      <c r="E1588" s="1" t="n">
        <v>0</v>
      </c>
      <c r="F1588" s="9" t="s">
        <v>9</v>
      </c>
      <c r="H1588" s="3"/>
    </row>
    <row r="1589" customFormat="false" ht="15.6" hidden="false" customHeight="false" outlineLevel="0" collapsed="false">
      <c r="A1589" s="10" t="s">
        <v>7</v>
      </c>
      <c r="B1589" s="10" t="s">
        <v>1588</v>
      </c>
      <c r="C1589" s="11" t="n">
        <v>119.378947368421</v>
      </c>
      <c r="D1589" s="12" t="n">
        <v>113.41</v>
      </c>
      <c r="E1589" s="1" t="n">
        <v>0</v>
      </c>
      <c r="F1589" s="9" t="s">
        <v>9</v>
      </c>
      <c r="H1589" s="3"/>
    </row>
    <row r="1590" customFormat="false" ht="15.6" hidden="false" customHeight="false" outlineLevel="0" collapsed="false">
      <c r="A1590" s="10" t="s">
        <v>7</v>
      </c>
      <c r="B1590" s="10" t="s">
        <v>1589</v>
      </c>
      <c r="C1590" s="11" t="n">
        <v>1074.66315789474</v>
      </c>
      <c r="D1590" s="12" t="n">
        <v>1020.93</v>
      </c>
      <c r="E1590" s="1" t="n">
        <v>0</v>
      </c>
      <c r="F1590" s="9" t="s">
        <v>9</v>
      </c>
      <c r="H1590" s="3"/>
    </row>
    <row r="1591" customFormat="false" ht="15.6" hidden="false" customHeight="false" outlineLevel="0" collapsed="false">
      <c r="A1591" s="10" t="s">
        <v>7</v>
      </c>
      <c r="B1591" s="10" t="s">
        <v>1590</v>
      </c>
      <c r="C1591" s="11" t="n">
        <v>2807.6</v>
      </c>
      <c r="D1591" s="12" t="n">
        <v>2667.22</v>
      </c>
      <c r="E1591" s="1" t="n">
        <v>0</v>
      </c>
      <c r="F1591" s="9" t="s">
        <v>9</v>
      </c>
      <c r="H1591" s="3"/>
    </row>
    <row r="1592" customFormat="false" ht="15.6" hidden="false" customHeight="false" outlineLevel="0" collapsed="false">
      <c r="A1592" s="10" t="s">
        <v>7</v>
      </c>
      <c r="B1592" s="10" t="s">
        <v>1591</v>
      </c>
      <c r="C1592" s="11" t="n">
        <v>85.6</v>
      </c>
      <c r="D1592" s="12" t="n">
        <v>81.32</v>
      </c>
      <c r="E1592" s="1" t="n">
        <v>0</v>
      </c>
      <c r="F1592" s="9" t="s">
        <v>9</v>
      </c>
      <c r="H1592" s="3"/>
    </row>
    <row r="1593" customFormat="false" ht="15.6" hidden="false" customHeight="false" outlineLevel="0" collapsed="false">
      <c r="A1593" s="10" t="s">
        <v>7</v>
      </c>
      <c r="B1593" s="10" t="s">
        <v>1592</v>
      </c>
      <c r="C1593" s="11" t="n">
        <v>141.526315789474</v>
      </c>
      <c r="D1593" s="12" t="n">
        <v>134.45</v>
      </c>
      <c r="E1593" s="1" t="n">
        <v>0</v>
      </c>
      <c r="F1593" s="9" t="s">
        <v>9</v>
      </c>
      <c r="H1593" s="3"/>
    </row>
    <row r="1594" customFormat="false" ht="15.6" hidden="false" customHeight="false" outlineLevel="0" collapsed="false">
      <c r="A1594" s="10" t="s">
        <v>7</v>
      </c>
      <c r="B1594" s="10" t="s">
        <v>1593</v>
      </c>
      <c r="C1594" s="11" t="n">
        <v>152.842105263158</v>
      </c>
      <c r="D1594" s="12" t="n">
        <v>145.2</v>
      </c>
      <c r="E1594" s="1" t="n">
        <v>0</v>
      </c>
      <c r="F1594" s="9" t="s">
        <v>9</v>
      </c>
      <c r="H1594" s="3"/>
    </row>
    <row r="1595" customFormat="false" ht="15.6" hidden="false" customHeight="false" outlineLevel="0" collapsed="false">
      <c r="A1595" s="10" t="s">
        <v>7</v>
      </c>
      <c r="B1595" s="10" t="s">
        <v>1594</v>
      </c>
      <c r="C1595" s="11" t="n">
        <v>156.357894736842</v>
      </c>
      <c r="D1595" s="12" t="n">
        <v>148.54</v>
      </c>
      <c r="E1595" s="1" t="n">
        <v>0</v>
      </c>
      <c r="F1595" s="9" t="s">
        <v>9</v>
      </c>
      <c r="H1595" s="3"/>
    </row>
    <row r="1596" customFormat="false" ht="15.6" hidden="false" customHeight="false" outlineLevel="0" collapsed="false">
      <c r="A1596" s="10" t="s">
        <v>7</v>
      </c>
      <c r="B1596" s="10" t="s">
        <v>1595</v>
      </c>
      <c r="C1596" s="11" t="n">
        <v>172.336842105263</v>
      </c>
      <c r="D1596" s="12" t="n">
        <v>163.72</v>
      </c>
      <c r="E1596" s="1" t="n">
        <v>0</v>
      </c>
      <c r="F1596" s="9" t="s">
        <v>9</v>
      </c>
      <c r="H1596" s="3"/>
    </row>
    <row r="1597" customFormat="false" ht="15.6" hidden="false" customHeight="false" outlineLevel="0" collapsed="false">
      <c r="A1597" s="10" t="s">
        <v>7</v>
      </c>
      <c r="B1597" s="10" t="s">
        <v>1596</v>
      </c>
      <c r="C1597" s="11" t="n">
        <v>186.031578947368</v>
      </c>
      <c r="D1597" s="12" t="n">
        <v>176.73</v>
      </c>
      <c r="E1597" s="1" t="n">
        <v>0</v>
      </c>
      <c r="F1597" s="9" t="s">
        <v>9</v>
      </c>
      <c r="H1597" s="3"/>
    </row>
    <row r="1598" customFormat="false" ht="15.6" hidden="false" customHeight="false" outlineLevel="0" collapsed="false">
      <c r="A1598" s="10" t="s">
        <v>7</v>
      </c>
      <c r="B1598" s="10" t="s">
        <v>1597</v>
      </c>
      <c r="C1598" s="11" t="n">
        <v>200.873684210526</v>
      </c>
      <c r="D1598" s="12" t="n">
        <v>190.83</v>
      </c>
      <c r="E1598" s="1" t="n">
        <v>0</v>
      </c>
      <c r="F1598" s="9" t="s">
        <v>9</v>
      </c>
      <c r="H1598" s="3"/>
    </row>
    <row r="1599" customFormat="false" ht="15.6" hidden="false" customHeight="false" outlineLevel="0" collapsed="false">
      <c r="A1599" s="10" t="s">
        <v>7</v>
      </c>
      <c r="B1599" s="10" t="s">
        <v>1598</v>
      </c>
      <c r="C1599" s="11" t="n">
        <v>228.263157894737</v>
      </c>
      <c r="D1599" s="12" t="n">
        <v>216.85</v>
      </c>
      <c r="E1599" s="1" t="n">
        <v>0</v>
      </c>
      <c r="F1599" s="9" t="s">
        <v>9</v>
      </c>
      <c r="H1599" s="3"/>
    </row>
    <row r="1600" customFormat="false" ht="15.6" hidden="false" customHeight="false" outlineLevel="0" collapsed="false">
      <c r="A1600" s="10" t="s">
        <v>7</v>
      </c>
      <c r="B1600" s="10" t="s">
        <v>1599</v>
      </c>
      <c r="C1600" s="11" t="n">
        <v>233.684210526316</v>
      </c>
      <c r="D1600" s="12" t="n">
        <v>222</v>
      </c>
      <c r="E1600" s="1" t="n">
        <v>0</v>
      </c>
      <c r="F1600" s="9" t="s">
        <v>9</v>
      </c>
      <c r="H1600" s="3"/>
    </row>
    <row r="1601" customFormat="false" ht="15.6" hidden="false" customHeight="false" outlineLevel="0" collapsed="false">
      <c r="A1601" s="10" t="s">
        <v>7</v>
      </c>
      <c r="B1601" s="10" t="s">
        <v>1600</v>
      </c>
      <c r="C1601" s="11" t="n">
        <v>335.621052631579</v>
      </c>
      <c r="D1601" s="12" t="n">
        <v>318.84</v>
      </c>
      <c r="E1601" s="1" t="n">
        <v>0</v>
      </c>
      <c r="F1601" s="9" t="s">
        <v>9</v>
      </c>
      <c r="H1601" s="3"/>
    </row>
    <row r="1602" customFormat="false" ht="15.6" hidden="false" customHeight="false" outlineLevel="0" collapsed="false">
      <c r="A1602" s="10" t="s">
        <v>7</v>
      </c>
      <c r="B1602" s="10" t="s">
        <v>1601</v>
      </c>
      <c r="C1602" s="11" t="n">
        <v>412.157894736842</v>
      </c>
      <c r="D1602" s="12" t="n">
        <v>391.55</v>
      </c>
      <c r="E1602" s="1" t="n">
        <v>0</v>
      </c>
      <c r="F1602" s="9" t="s">
        <v>9</v>
      </c>
      <c r="H1602" s="3"/>
    </row>
    <row r="1603" customFormat="false" ht="15.6" hidden="false" customHeight="false" outlineLevel="0" collapsed="false">
      <c r="A1603" s="10" t="s">
        <v>7</v>
      </c>
      <c r="B1603" s="10" t="s">
        <v>1602</v>
      </c>
      <c r="C1603" s="11" t="n">
        <v>443.305263157895</v>
      </c>
      <c r="D1603" s="12" t="n">
        <v>421.14</v>
      </c>
      <c r="E1603" s="1" t="n">
        <v>0</v>
      </c>
      <c r="F1603" s="9" t="s">
        <v>9</v>
      </c>
      <c r="H1603" s="3"/>
    </row>
    <row r="1604" customFormat="false" ht="15.6" hidden="false" customHeight="false" outlineLevel="0" collapsed="false">
      <c r="A1604" s="10" t="s">
        <v>7</v>
      </c>
      <c r="B1604" s="10" t="s">
        <v>1603</v>
      </c>
      <c r="C1604" s="11" t="n">
        <v>567.042105263158</v>
      </c>
      <c r="D1604" s="12" t="n">
        <v>538.69</v>
      </c>
      <c r="E1604" s="1" t="n">
        <v>0</v>
      </c>
      <c r="F1604" s="9" t="s">
        <v>9</v>
      </c>
      <c r="H1604" s="3"/>
    </row>
    <row r="1605" customFormat="false" ht="15.6" hidden="false" customHeight="false" outlineLevel="0" collapsed="false">
      <c r="A1605" s="10" t="s">
        <v>7</v>
      </c>
      <c r="B1605" s="10" t="s">
        <v>1604</v>
      </c>
      <c r="C1605" s="11" t="n">
        <v>693.189473684211</v>
      </c>
      <c r="D1605" s="12" t="n">
        <v>658.53</v>
      </c>
      <c r="E1605" s="1" t="n">
        <v>0</v>
      </c>
      <c r="F1605" s="9" t="s">
        <v>9</v>
      </c>
      <c r="H1605" s="3"/>
    </row>
    <row r="1606" customFormat="false" ht="15.6" hidden="false" customHeight="false" outlineLevel="0" collapsed="false">
      <c r="A1606" s="10" t="s">
        <v>7</v>
      </c>
      <c r="B1606" s="10" t="s">
        <v>1605</v>
      </c>
      <c r="C1606" s="11" t="n">
        <v>931.063157894737</v>
      </c>
      <c r="D1606" s="12" t="n">
        <v>884.51</v>
      </c>
      <c r="E1606" s="1" t="n">
        <v>0</v>
      </c>
      <c r="F1606" s="9" t="s">
        <v>9</v>
      </c>
      <c r="H1606" s="3"/>
    </row>
    <row r="1607" customFormat="false" ht="15.6" hidden="false" customHeight="false" outlineLevel="0" collapsed="false">
      <c r="A1607" s="10" t="s">
        <v>7</v>
      </c>
      <c r="B1607" s="10" t="s">
        <v>1606</v>
      </c>
      <c r="C1607" s="11" t="n">
        <v>967.105263157895</v>
      </c>
      <c r="D1607" s="12" t="n">
        <v>918.75</v>
      </c>
      <c r="E1607" s="1" t="n">
        <v>0</v>
      </c>
      <c r="F1607" s="9" t="s">
        <v>9</v>
      </c>
      <c r="H1607" s="3"/>
    </row>
    <row r="1608" customFormat="false" ht="15.6" hidden="false" customHeight="false" outlineLevel="0" collapsed="false">
      <c r="A1608" s="10" t="s">
        <v>7</v>
      </c>
      <c r="B1608" s="10" t="s">
        <v>1607</v>
      </c>
      <c r="C1608" s="11" t="n">
        <v>1071.62105263158</v>
      </c>
      <c r="D1608" s="12" t="n">
        <v>1018.04</v>
      </c>
      <c r="E1608" s="1" t="n">
        <v>0</v>
      </c>
      <c r="F1608" s="9" t="s">
        <v>9</v>
      </c>
      <c r="H1608" s="3"/>
    </row>
    <row r="1609" customFormat="false" ht="15.6" hidden="false" customHeight="false" outlineLevel="0" collapsed="false">
      <c r="A1609" s="10" t="s">
        <v>7</v>
      </c>
      <c r="B1609" s="10" t="s">
        <v>1608</v>
      </c>
      <c r="C1609" s="11" t="n">
        <v>1225.4</v>
      </c>
      <c r="D1609" s="12" t="n">
        <v>1164.13</v>
      </c>
      <c r="E1609" s="1" t="n">
        <v>0</v>
      </c>
      <c r="F1609" s="9" t="s">
        <v>9</v>
      </c>
      <c r="H1609" s="3"/>
    </row>
    <row r="1610" customFormat="false" ht="15.6" hidden="false" customHeight="false" outlineLevel="0" collapsed="false">
      <c r="A1610" s="10" t="s">
        <v>7</v>
      </c>
      <c r="B1610" s="10" t="s">
        <v>1609</v>
      </c>
      <c r="C1610" s="11" t="n">
        <v>1433.23157894737</v>
      </c>
      <c r="D1610" s="12" t="n">
        <v>1361.57</v>
      </c>
      <c r="E1610" s="1" t="n">
        <v>0</v>
      </c>
      <c r="F1610" s="9" t="s">
        <v>9</v>
      </c>
      <c r="H1610" s="3"/>
    </row>
    <row r="1611" customFormat="false" ht="15.6" hidden="false" customHeight="false" outlineLevel="0" collapsed="false">
      <c r="A1611" s="10" t="s">
        <v>7</v>
      </c>
      <c r="B1611" s="10" t="s">
        <v>1610</v>
      </c>
      <c r="C1611" s="11" t="n">
        <v>81.0947368421053</v>
      </c>
      <c r="D1611" s="12" t="n">
        <v>77.04</v>
      </c>
      <c r="E1611" s="1" t="n">
        <v>0</v>
      </c>
      <c r="F1611" s="9" t="s">
        <v>9</v>
      </c>
      <c r="H1611" s="3"/>
    </row>
    <row r="1612" customFormat="false" ht="15.6" hidden="false" customHeight="false" outlineLevel="0" collapsed="false">
      <c r="A1612" s="10" t="s">
        <v>7</v>
      </c>
      <c r="B1612" s="10" t="s">
        <v>1611</v>
      </c>
      <c r="C1612" s="11" t="n">
        <v>101.631578947368</v>
      </c>
      <c r="D1612" s="12" t="n">
        <v>96.55</v>
      </c>
      <c r="E1612" s="1" t="n">
        <v>0</v>
      </c>
      <c r="F1612" s="9" t="s">
        <v>9</v>
      </c>
      <c r="H1612" s="3"/>
    </row>
    <row r="1613" customFormat="false" ht="15.6" hidden="false" customHeight="false" outlineLevel="0" collapsed="false">
      <c r="A1613" s="10" t="s">
        <v>7</v>
      </c>
      <c r="B1613" s="10" t="s">
        <v>1612</v>
      </c>
      <c r="C1613" s="11" t="n">
        <v>173</v>
      </c>
      <c r="D1613" s="12" t="n">
        <v>164.35</v>
      </c>
      <c r="E1613" s="1" t="n">
        <v>0</v>
      </c>
      <c r="F1613" s="9" t="s">
        <v>9</v>
      </c>
      <c r="H1613" s="3"/>
    </row>
    <row r="1614" customFormat="false" ht="15.6" hidden="false" customHeight="false" outlineLevel="0" collapsed="false">
      <c r="A1614" s="10" t="s">
        <v>7</v>
      </c>
      <c r="B1614" s="10" t="s">
        <v>1613</v>
      </c>
      <c r="C1614" s="11" t="n">
        <v>280.421052631579</v>
      </c>
      <c r="D1614" s="12" t="n">
        <v>266.4</v>
      </c>
      <c r="E1614" s="1" t="n">
        <v>0</v>
      </c>
      <c r="F1614" s="9" t="s">
        <v>9</v>
      </c>
      <c r="H1614" s="3"/>
    </row>
    <row r="1615" customFormat="false" ht="15.6" hidden="false" customHeight="false" outlineLevel="0" collapsed="false">
      <c r="A1615" s="10" t="s">
        <v>7</v>
      </c>
      <c r="B1615" s="10" t="s">
        <v>1614</v>
      </c>
      <c r="C1615" s="11" t="n">
        <v>273.147368421053</v>
      </c>
      <c r="D1615" s="12" t="n">
        <v>259.49</v>
      </c>
      <c r="E1615" s="1" t="n">
        <v>0</v>
      </c>
      <c r="F1615" s="9" t="s">
        <v>9</v>
      </c>
      <c r="H1615" s="3"/>
    </row>
    <row r="1616" customFormat="false" ht="15.6" hidden="false" customHeight="false" outlineLevel="0" collapsed="false">
      <c r="A1616" s="10" t="s">
        <v>7</v>
      </c>
      <c r="B1616" s="10" t="s">
        <v>1615</v>
      </c>
      <c r="C1616" s="11" t="n">
        <v>460.094736842105</v>
      </c>
      <c r="D1616" s="12" t="n">
        <v>437.09</v>
      </c>
      <c r="E1616" s="1" t="n">
        <v>0</v>
      </c>
      <c r="F1616" s="9" t="s">
        <v>9</v>
      </c>
      <c r="H1616" s="3"/>
    </row>
    <row r="1617" customFormat="false" ht="15.6" hidden="false" customHeight="false" outlineLevel="0" collapsed="false">
      <c r="A1617" s="10" t="s">
        <v>7</v>
      </c>
      <c r="B1617" s="10" t="s">
        <v>1616</v>
      </c>
      <c r="C1617" s="11" t="n">
        <v>761.663157894737</v>
      </c>
      <c r="D1617" s="12" t="n">
        <v>723.58</v>
      </c>
      <c r="E1617" s="1" t="n">
        <v>0</v>
      </c>
      <c r="F1617" s="9" t="s">
        <v>9</v>
      </c>
      <c r="H1617" s="3"/>
    </row>
    <row r="1618" customFormat="false" ht="15.6" hidden="false" customHeight="false" outlineLevel="0" collapsed="false">
      <c r="A1618" s="10" t="s">
        <v>7</v>
      </c>
      <c r="B1618" s="10" t="s">
        <v>1617</v>
      </c>
      <c r="C1618" s="11" t="n">
        <v>1011.54736842105</v>
      </c>
      <c r="D1618" s="12" t="n">
        <v>960.97</v>
      </c>
      <c r="E1618" s="1" t="n">
        <v>0</v>
      </c>
      <c r="F1618" s="9" t="s">
        <v>9</v>
      </c>
      <c r="H1618" s="3"/>
    </row>
    <row r="1619" customFormat="false" ht="15.6" hidden="false" customHeight="false" outlineLevel="0" collapsed="false">
      <c r="A1619" s="10" t="s">
        <v>7</v>
      </c>
      <c r="B1619" s="10" t="s">
        <v>1618</v>
      </c>
      <c r="C1619" s="11" t="n">
        <v>1153.91578947368</v>
      </c>
      <c r="D1619" s="12" t="n">
        <v>1096.22</v>
      </c>
      <c r="E1619" s="1" t="n">
        <v>0</v>
      </c>
      <c r="F1619" s="9" t="s">
        <v>9</v>
      </c>
      <c r="H1619" s="3"/>
    </row>
    <row r="1620" customFormat="false" ht="15.6" hidden="false" customHeight="false" outlineLevel="0" collapsed="false">
      <c r="A1620" s="10" t="s">
        <v>7</v>
      </c>
      <c r="B1620" s="10" t="s">
        <v>1619</v>
      </c>
      <c r="C1620" s="11" t="n">
        <v>1345.53684210526</v>
      </c>
      <c r="D1620" s="12" t="n">
        <v>1278.26</v>
      </c>
      <c r="E1620" s="1" t="n">
        <v>0</v>
      </c>
      <c r="F1620" s="9" t="s">
        <v>9</v>
      </c>
      <c r="H1620" s="3"/>
    </row>
    <row r="1621" customFormat="false" ht="15.6" hidden="false" customHeight="false" outlineLevel="0" collapsed="false">
      <c r="A1621" s="10" t="s">
        <v>7</v>
      </c>
      <c r="B1621" s="10" t="s">
        <v>1620</v>
      </c>
      <c r="C1621" s="11" t="n">
        <v>1561.77894736842</v>
      </c>
      <c r="D1621" s="12" t="n">
        <v>1483.69</v>
      </c>
      <c r="E1621" s="1" t="n">
        <v>0</v>
      </c>
      <c r="F1621" s="9" t="s">
        <v>9</v>
      </c>
      <c r="H1621" s="3"/>
    </row>
    <row r="1622" customFormat="false" ht="15.6" hidden="false" customHeight="false" outlineLevel="0" collapsed="false">
      <c r="A1622" s="10" t="s">
        <v>7</v>
      </c>
      <c r="B1622" s="10" t="s">
        <v>1621</v>
      </c>
      <c r="C1622" s="11" t="n">
        <v>2030.31578947368</v>
      </c>
      <c r="D1622" s="12" t="n">
        <v>1928.8</v>
      </c>
      <c r="E1622" s="1" t="n">
        <v>0</v>
      </c>
      <c r="F1622" s="9" t="s">
        <v>9</v>
      </c>
      <c r="H1622" s="3"/>
    </row>
    <row r="1623" customFormat="false" ht="15.6" hidden="false" customHeight="false" outlineLevel="0" collapsed="false">
      <c r="A1623" s="10" t="s">
        <v>7</v>
      </c>
      <c r="B1623" s="10" t="s">
        <v>1622</v>
      </c>
      <c r="C1623" s="11" t="n">
        <v>2342.67368421053</v>
      </c>
      <c r="D1623" s="12" t="n">
        <v>2225.54</v>
      </c>
      <c r="E1623" s="1" t="n">
        <v>0</v>
      </c>
      <c r="F1623" s="9" t="s">
        <v>9</v>
      </c>
      <c r="H1623" s="3"/>
    </row>
    <row r="1624" customFormat="false" ht="15.6" hidden="false" customHeight="false" outlineLevel="0" collapsed="false">
      <c r="A1624" s="10" t="s">
        <v>7</v>
      </c>
      <c r="B1624" s="10" t="s">
        <v>1623</v>
      </c>
      <c r="C1624" s="11" t="n">
        <v>77.3684210526316</v>
      </c>
      <c r="D1624" s="12" t="n">
        <v>73.5</v>
      </c>
      <c r="E1624" s="1" t="n">
        <v>0</v>
      </c>
      <c r="F1624" s="9" t="s">
        <v>9</v>
      </c>
      <c r="H1624" s="3"/>
    </row>
    <row r="1625" customFormat="false" ht="15.6" hidden="false" customHeight="false" outlineLevel="0" collapsed="false">
      <c r="A1625" s="10" t="s">
        <v>7</v>
      </c>
      <c r="B1625" s="10" t="s">
        <v>1624</v>
      </c>
      <c r="C1625" s="11" t="n">
        <v>1265.04210526316</v>
      </c>
      <c r="D1625" s="12" t="n">
        <v>1201.79</v>
      </c>
      <c r="E1625" s="1" t="n">
        <v>0</v>
      </c>
      <c r="F1625" s="9" t="s">
        <v>9</v>
      </c>
      <c r="H1625" s="3"/>
    </row>
    <row r="1626" customFormat="false" ht="15.6" hidden="false" customHeight="false" outlineLevel="0" collapsed="false">
      <c r="A1626" s="10" t="s">
        <v>7</v>
      </c>
      <c r="B1626" s="10" t="s">
        <v>1625</v>
      </c>
      <c r="C1626" s="11" t="n">
        <v>1436.83157894737</v>
      </c>
      <c r="D1626" s="12" t="n">
        <v>1364.99</v>
      </c>
      <c r="E1626" s="1" t="n">
        <v>0</v>
      </c>
      <c r="F1626" s="9" t="s">
        <v>9</v>
      </c>
      <c r="H1626" s="3"/>
    </row>
    <row r="1627" customFormat="false" ht="15.6" hidden="false" customHeight="false" outlineLevel="0" collapsed="false">
      <c r="A1627" s="10" t="s">
        <v>7</v>
      </c>
      <c r="B1627" s="10" t="s">
        <v>1626</v>
      </c>
      <c r="C1627" s="11" t="n">
        <v>1624.25263157895</v>
      </c>
      <c r="D1627" s="12" t="n">
        <v>1543.04</v>
      </c>
      <c r="E1627" s="1" t="n">
        <v>0</v>
      </c>
      <c r="F1627" s="9" t="s">
        <v>9</v>
      </c>
      <c r="H1627" s="3"/>
    </row>
    <row r="1628" customFormat="false" ht="15.6" hidden="false" customHeight="false" outlineLevel="0" collapsed="false">
      <c r="A1628" s="10" t="s">
        <v>7</v>
      </c>
      <c r="B1628" s="10" t="s">
        <v>1627</v>
      </c>
      <c r="C1628" s="11" t="n">
        <v>2967.37894736842</v>
      </c>
      <c r="D1628" s="12" t="n">
        <v>2819.01</v>
      </c>
      <c r="E1628" s="1" t="n">
        <v>0</v>
      </c>
      <c r="F1628" s="9" t="s">
        <v>9</v>
      </c>
      <c r="H1628" s="3"/>
    </row>
    <row r="1629" customFormat="false" ht="15.6" hidden="false" customHeight="false" outlineLevel="0" collapsed="false">
      <c r="A1629" s="10" t="s">
        <v>7</v>
      </c>
      <c r="B1629" s="10" t="s">
        <v>1628</v>
      </c>
      <c r="C1629" s="11" t="n">
        <v>343.589473684211</v>
      </c>
      <c r="D1629" s="12" t="n">
        <v>326.41</v>
      </c>
      <c r="E1629" s="1" t="n">
        <v>0</v>
      </c>
      <c r="F1629" s="9" t="s">
        <v>9</v>
      </c>
      <c r="H1629" s="3"/>
    </row>
    <row r="1630" customFormat="false" ht="15.6" hidden="false" customHeight="false" outlineLevel="0" collapsed="false">
      <c r="A1630" s="10" t="s">
        <v>7</v>
      </c>
      <c r="B1630" s="10" t="s">
        <v>1629</v>
      </c>
      <c r="C1630" s="11" t="n">
        <v>429.484210526316</v>
      </c>
      <c r="D1630" s="12" t="n">
        <v>408.01</v>
      </c>
      <c r="E1630" s="1" t="n">
        <v>0</v>
      </c>
      <c r="F1630" s="9" t="s">
        <v>9</v>
      </c>
      <c r="H1630" s="3"/>
    </row>
    <row r="1631" customFormat="false" ht="15.6" hidden="false" customHeight="false" outlineLevel="0" collapsed="false">
      <c r="A1631" s="10" t="s">
        <v>7</v>
      </c>
      <c r="B1631" s="10" t="s">
        <v>1630</v>
      </c>
      <c r="C1631" s="11" t="n">
        <v>448.389473684211</v>
      </c>
      <c r="D1631" s="12" t="n">
        <v>425.97</v>
      </c>
      <c r="E1631" s="1" t="n">
        <v>0</v>
      </c>
      <c r="F1631" s="9" t="s">
        <v>9</v>
      </c>
      <c r="H1631" s="3"/>
    </row>
    <row r="1632" customFormat="false" ht="15.6" hidden="false" customHeight="false" outlineLevel="0" collapsed="false">
      <c r="A1632" s="10" t="s">
        <v>7</v>
      </c>
      <c r="B1632" s="10" t="s">
        <v>1631</v>
      </c>
      <c r="C1632" s="11" t="n">
        <v>510.231578947368</v>
      </c>
      <c r="D1632" s="12" t="n">
        <v>484.72</v>
      </c>
      <c r="E1632" s="1" t="n">
        <v>0</v>
      </c>
      <c r="F1632" s="9" t="s">
        <v>9</v>
      </c>
      <c r="H1632" s="3"/>
    </row>
    <row r="1633" customFormat="false" ht="15.6" hidden="false" customHeight="false" outlineLevel="0" collapsed="false">
      <c r="A1633" s="10" t="s">
        <v>7</v>
      </c>
      <c r="B1633" s="10" t="s">
        <v>1632</v>
      </c>
      <c r="C1633" s="11" t="n">
        <v>603</v>
      </c>
      <c r="D1633" s="12" t="n">
        <v>572.85</v>
      </c>
      <c r="E1633" s="1" t="n">
        <v>0</v>
      </c>
      <c r="F1633" s="9" t="s">
        <v>9</v>
      </c>
      <c r="H1633" s="3"/>
    </row>
    <row r="1634" customFormat="false" ht="15.6" hidden="false" customHeight="false" outlineLevel="0" collapsed="false">
      <c r="A1634" s="10" t="s">
        <v>7</v>
      </c>
      <c r="B1634" s="10" t="s">
        <v>1633</v>
      </c>
      <c r="C1634" s="11" t="n">
        <v>788.694736842105</v>
      </c>
      <c r="D1634" s="12" t="n">
        <v>749.26</v>
      </c>
      <c r="E1634" s="1" t="n">
        <v>0</v>
      </c>
      <c r="F1634" s="9" t="s">
        <v>9</v>
      </c>
      <c r="H1634" s="3"/>
    </row>
    <row r="1635" customFormat="false" ht="15.6" hidden="false" customHeight="false" outlineLevel="0" collapsed="false">
      <c r="A1635" s="10" t="s">
        <v>7</v>
      </c>
      <c r="B1635" s="10" t="s">
        <v>1634</v>
      </c>
      <c r="C1635" s="11" t="n">
        <v>929.263157894737</v>
      </c>
      <c r="D1635" s="12" t="n">
        <v>882.8</v>
      </c>
      <c r="E1635" s="1" t="n">
        <v>0</v>
      </c>
      <c r="F1635" s="9" t="s">
        <v>9</v>
      </c>
      <c r="H1635" s="3"/>
    </row>
    <row r="1636" customFormat="false" ht="15.6" hidden="false" customHeight="false" outlineLevel="0" collapsed="false">
      <c r="A1636" s="10" t="s">
        <v>7</v>
      </c>
      <c r="B1636" s="10" t="s">
        <v>1635</v>
      </c>
      <c r="C1636" s="11" t="n">
        <v>1007.34736842105</v>
      </c>
      <c r="D1636" s="12" t="n">
        <v>956.98</v>
      </c>
      <c r="E1636" s="1" t="n">
        <v>0</v>
      </c>
      <c r="F1636" s="9" t="s">
        <v>9</v>
      </c>
      <c r="H1636" s="3"/>
    </row>
    <row r="1637" customFormat="false" ht="15.6" hidden="false" customHeight="false" outlineLevel="0" collapsed="false">
      <c r="A1637" s="10" t="s">
        <v>7</v>
      </c>
      <c r="B1637" s="10" t="s">
        <v>1636</v>
      </c>
      <c r="C1637" s="11" t="n">
        <v>1202.56842105263</v>
      </c>
      <c r="D1637" s="12" t="n">
        <v>1142.44</v>
      </c>
      <c r="E1637" s="1" t="n">
        <v>0</v>
      </c>
      <c r="F1637" s="9" t="s">
        <v>9</v>
      </c>
      <c r="H1637" s="3"/>
    </row>
    <row r="1638" customFormat="false" ht="15.6" hidden="false" customHeight="false" outlineLevel="0" collapsed="false">
      <c r="A1638" s="10" t="s">
        <v>7</v>
      </c>
      <c r="B1638" s="10" t="s">
        <v>1637</v>
      </c>
      <c r="C1638" s="11" t="n">
        <v>1374.36842105263</v>
      </c>
      <c r="D1638" s="12" t="n">
        <v>1305.65</v>
      </c>
      <c r="E1638" s="1" t="n">
        <v>0</v>
      </c>
      <c r="F1638" s="9" t="s">
        <v>9</v>
      </c>
      <c r="H1638" s="3"/>
    </row>
    <row r="1639" customFormat="false" ht="15.6" hidden="false" customHeight="false" outlineLevel="0" collapsed="false">
      <c r="A1639" s="10" t="s">
        <v>7</v>
      </c>
      <c r="B1639" s="10" t="s">
        <v>1638</v>
      </c>
      <c r="C1639" s="11" t="n">
        <v>1389.97894736842</v>
      </c>
      <c r="D1639" s="12" t="n">
        <v>1320.48</v>
      </c>
      <c r="E1639" s="1" t="n">
        <v>0</v>
      </c>
      <c r="F1639" s="9" t="s">
        <v>9</v>
      </c>
      <c r="H1639" s="3"/>
    </row>
    <row r="1640" customFormat="false" ht="15.6" hidden="false" customHeight="false" outlineLevel="0" collapsed="false">
      <c r="A1640" s="10" t="s">
        <v>7</v>
      </c>
      <c r="B1640" s="10" t="s">
        <v>1639</v>
      </c>
      <c r="C1640" s="11" t="n">
        <v>1530.54736842105</v>
      </c>
      <c r="D1640" s="12" t="n">
        <v>1454.02</v>
      </c>
      <c r="E1640" s="1" t="n">
        <v>0</v>
      </c>
      <c r="F1640" s="9" t="s">
        <v>9</v>
      </c>
      <c r="H1640" s="3"/>
    </row>
    <row r="1641" customFormat="false" ht="15.6" hidden="false" customHeight="false" outlineLevel="0" collapsed="false">
      <c r="A1641" s="10" t="s">
        <v>7</v>
      </c>
      <c r="B1641" s="10" t="s">
        <v>1640</v>
      </c>
      <c r="C1641" s="11" t="n">
        <v>1624.25263157895</v>
      </c>
      <c r="D1641" s="12" t="n">
        <v>1543.04</v>
      </c>
      <c r="E1641" s="1" t="n">
        <v>0</v>
      </c>
      <c r="F1641" s="9" t="s">
        <v>9</v>
      </c>
      <c r="H1641" s="3"/>
    </row>
    <row r="1642" customFormat="false" ht="15.6" hidden="false" customHeight="false" outlineLevel="0" collapsed="false">
      <c r="A1642" s="10" t="s">
        <v>7</v>
      </c>
      <c r="B1642" s="10" t="s">
        <v>1641</v>
      </c>
      <c r="C1642" s="11" t="n">
        <v>2006.88421052632</v>
      </c>
      <c r="D1642" s="12" t="n">
        <v>1906.54</v>
      </c>
      <c r="E1642" s="1" t="n">
        <v>0</v>
      </c>
      <c r="F1642" s="9" t="s">
        <v>9</v>
      </c>
      <c r="H1642" s="3"/>
    </row>
    <row r="1643" customFormat="false" ht="15.6" hidden="false" customHeight="false" outlineLevel="0" collapsed="false">
      <c r="A1643" s="10" t="s">
        <v>7</v>
      </c>
      <c r="B1643" s="10" t="s">
        <v>1642</v>
      </c>
      <c r="C1643" s="11" t="n">
        <v>2631.6</v>
      </c>
      <c r="D1643" s="12" t="n">
        <v>2500.02</v>
      </c>
      <c r="E1643" s="1" t="n">
        <v>0</v>
      </c>
      <c r="F1643" s="9" t="s">
        <v>9</v>
      </c>
      <c r="H1643" s="3"/>
    </row>
    <row r="1644" customFormat="false" ht="15.6" hidden="false" customHeight="false" outlineLevel="0" collapsed="false">
      <c r="A1644" s="10" t="s">
        <v>7</v>
      </c>
      <c r="B1644" s="10" t="s">
        <v>1643</v>
      </c>
      <c r="C1644" s="11" t="n">
        <v>5231.95789473684</v>
      </c>
      <c r="D1644" s="12" t="n">
        <v>4970.36</v>
      </c>
      <c r="E1644" s="1" t="n">
        <v>0</v>
      </c>
      <c r="F1644" s="9" t="s">
        <v>9</v>
      </c>
      <c r="H1644" s="3"/>
    </row>
    <row r="1645" customFormat="false" ht="15.6" hidden="false" customHeight="false" outlineLevel="0" collapsed="false">
      <c r="A1645" s="10" t="s">
        <v>7</v>
      </c>
      <c r="B1645" s="10" t="s">
        <v>1644</v>
      </c>
      <c r="C1645" s="11" t="n">
        <v>300.094736842105</v>
      </c>
      <c r="D1645" s="12" t="n">
        <v>285.09</v>
      </c>
      <c r="E1645" s="1" t="n">
        <v>0</v>
      </c>
      <c r="F1645" s="9" t="s">
        <v>9</v>
      </c>
      <c r="H1645" s="3"/>
    </row>
    <row r="1646" customFormat="false" ht="15.6" hidden="false" customHeight="false" outlineLevel="0" collapsed="false">
      <c r="A1646" s="10" t="s">
        <v>7</v>
      </c>
      <c r="B1646" s="10" t="s">
        <v>1645</v>
      </c>
      <c r="C1646" s="11" t="n">
        <v>332.421052631579</v>
      </c>
      <c r="D1646" s="12" t="n">
        <v>315.8</v>
      </c>
      <c r="E1646" s="1" t="n">
        <v>0</v>
      </c>
      <c r="F1646" s="9" t="s">
        <v>9</v>
      </c>
      <c r="H1646" s="3"/>
    </row>
    <row r="1647" customFormat="false" ht="15.6" hidden="false" customHeight="false" outlineLevel="0" collapsed="false">
      <c r="A1647" s="10" t="s">
        <v>7</v>
      </c>
      <c r="B1647" s="10" t="s">
        <v>1646</v>
      </c>
      <c r="C1647" s="11" t="n">
        <v>348.589473684211</v>
      </c>
      <c r="D1647" s="12" t="n">
        <v>331.16</v>
      </c>
      <c r="E1647" s="1" t="n">
        <v>0</v>
      </c>
      <c r="F1647" s="9" t="s">
        <v>9</v>
      </c>
      <c r="H1647" s="3"/>
    </row>
    <row r="1648" customFormat="false" ht="15.6" hidden="false" customHeight="false" outlineLevel="0" collapsed="false">
      <c r="A1648" s="10" t="s">
        <v>7</v>
      </c>
      <c r="B1648" s="10" t="s">
        <v>1647</v>
      </c>
      <c r="C1648" s="11" t="n">
        <v>363.347368421053</v>
      </c>
      <c r="D1648" s="12" t="n">
        <v>345.18</v>
      </c>
      <c r="E1648" s="1" t="n">
        <v>0</v>
      </c>
      <c r="F1648" s="9" t="s">
        <v>9</v>
      </c>
      <c r="H1648" s="3"/>
    </row>
    <row r="1649" customFormat="false" ht="15.6" hidden="false" customHeight="false" outlineLevel="0" collapsed="false">
      <c r="A1649" s="10" t="s">
        <v>7</v>
      </c>
      <c r="B1649" s="10" t="s">
        <v>1648</v>
      </c>
      <c r="C1649" s="11" t="n">
        <v>411.842105263158</v>
      </c>
      <c r="D1649" s="12" t="n">
        <v>391.25</v>
      </c>
      <c r="E1649" s="1" t="n">
        <v>0</v>
      </c>
      <c r="F1649" s="9" t="s">
        <v>9</v>
      </c>
      <c r="H1649" s="3"/>
    </row>
    <row r="1650" customFormat="false" ht="15.6" hidden="false" customHeight="false" outlineLevel="0" collapsed="false">
      <c r="A1650" s="10" t="s">
        <v>7</v>
      </c>
      <c r="B1650" s="10" t="s">
        <v>1649</v>
      </c>
      <c r="C1650" s="11" t="n">
        <v>479.305263157895</v>
      </c>
      <c r="D1650" s="12" t="n">
        <v>455.34</v>
      </c>
      <c r="E1650" s="1" t="n">
        <v>0</v>
      </c>
      <c r="F1650" s="9" t="s">
        <v>9</v>
      </c>
      <c r="H1650" s="3"/>
    </row>
    <row r="1651" customFormat="false" ht="15.6" hidden="false" customHeight="false" outlineLevel="0" collapsed="false">
      <c r="A1651" s="10" t="s">
        <v>7</v>
      </c>
      <c r="B1651" s="10" t="s">
        <v>1650</v>
      </c>
      <c r="C1651" s="11" t="n">
        <v>502.505263157895</v>
      </c>
      <c r="D1651" s="12" t="n">
        <v>477.38</v>
      </c>
      <c r="E1651" s="1" t="n">
        <v>0</v>
      </c>
      <c r="F1651" s="9" t="s">
        <v>9</v>
      </c>
      <c r="H1651" s="3"/>
    </row>
    <row r="1652" customFormat="false" ht="15.6" hidden="false" customHeight="false" outlineLevel="0" collapsed="false">
      <c r="A1652" s="10" t="s">
        <v>7</v>
      </c>
      <c r="B1652" s="10" t="s">
        <v>1651</v>
      </c>
      <c r="C1652" s="11" t="n">
        <v>626.2</v>
      </c>
      <c r="D1652" s="12" t="n">
        <v>594.89</v>
      </c>
      <c r="E1652" s="1" t="n">
        <v>0</v>
      </c>
      <c r="F1652" s="9" t="s">
        <v>9</v>
      </c>
      <c r="H1652" s="3"/>
    </row>
    <row r="1653" customFormat="false" ht="15.6" hidden="false" customHeight="false" outlineLevel="0" collapsed="false">
      <c r="A1653" s="10" t="s">
        <v>7</v>
      </c>
      <c r="B1653" s="10" t="s">
        <v>1652</v>
      </c>
      <c r="C1653" s="11" t="n">
        <v>819.936842105263</v>
      </c>
      <c r="D1653" s="12" t="n">
        <v>778.94</v>
      </c>
      <c r="E1653" s="1" t="n">
        <v>0</v>
      </c>
      <c r="F1653" s="9" t="s">
        <v>9</v>
      </c>
      <c r="H1653" s="3"/>
    </row>
    <row r="1654" customFormat="false" ht="15.6" hidden="false" customHeight="false" outlineLevel="0" collapsed="false">
      <c r="A1654" s="10" t="s">
        <v>7</v>
      </c>
      <c r="B1654" s="10" t="s">
        <v>1653</v>
      </c>
      <c r="C1654" s="11" t="n">
        <v>976.115789473684</v>
      </c>
      <c r="D1654" s="12" t="n">
        <v>927.31</v>
      </c>
      <c r="E1654" s="1" t="n">
        <v>0</v>
      </c>
      <c r="F1654" s="9" t="s">
        <v>9</v>
      </c>
      <c r="H1654" s="3"/>
    </row>
    <row r="1655" customFormat="false" ht="15.6" hidden="false" customHeight="false" outlineLevel="0" collapsed="false">
      <c r="A1655" s="10" t="s">
        <v>7</v>
      </c>
      <c r="B1655" s="10" t="s">
        <v>1654</v>
      </c>
      <c r="C1655" s="11" t="n">
        <v>1069.82105263158</v>
      </c>
      <c r="D1655" s="12" t="n">
        <v>1016.33</v>
      </c>
      <c r="E1655" s="1" t="n">
        <v>0</v>
      </c>
      <c r="F1655" s="9" t="s">
        <v>9</v>
      </c>
      <c r="H1655" s="3"/>
    </row>
    <row r="1656" customFormat="false" ht="15.6" hidden="false" customHeight="false" outlineLevel="0" collapsed="false">
      <c r="A1656" s="10" t="s">
        <v>7</v>
      </c>
      <c r="B1656" s="10" t="s">
        <v>1655</v>
      </c>
      <c r="C1656" s="11" t="n">
        <v>1233.81052631579</v>
      </c>
      <c r="D1656" s="12" t="n">
        <v>1172.12</v>
      </c>
      <c r="E1656" s="1" t="n">
        <v>0</v>
      </c>
      <c r="F1656" s="9" t="s">
        <v>9</v>
      </c>
      <c r="H1656" s="3"/>
    </row>
    <row r="1657" customFormat="false" ht="15.6" hidden="false" customHeight="false" outlineLevel="0" collapsed="false">
      <c r="A1657" s="10" t="s">
        <v>7</v>
      </c>
      <c r="B1657" s="10" t="s">
        <v>1656</v>
      </c>
      <c r="C1657" s="11" t="n">
        <v>1725.76842105263</v>
      </c>
      <c r="D1657" s="12" t="n">
        <v>1639.48</v>
      </c>
      <c r="E1657" s="1" t="n">
        <v>0</v>
      </c>
      <c r="F1657" s="9" t="s">
        <v>9</v>
      </c>
      <c r="H1657" s="3"/>
    </row>
    <row r="1658" customFormat="false" ht="15.6" hidden="false" customHeight="false" outlineLevel="0" collapsed="false">
      <c r="A1658" s="10" t="s">
        <v>7</v>
      </c>
      <c r="B1658" s="10" t="s">
        <v>1657</v>
      </c>
      <c r="C1658" s="11" t="n">
        <v>1944.41052631579</v>
      </c>
      <c r="D1658" s="12" t="n">
        <v>1847.19</v>
      </c>
      <c r="E1658" s="1" t="n">
        <v>0</v>
      </c>
      <c r="F1658" s="9" t="s">
        <v>9</v>
      </c>
      <c r="H1658" s="3"/>
    </row>
    <row r="1659" customFormat="false" ht="15.6" hidden="false" customHeight="false" outlineLevel="0" collapsed="false">
      <c r="A1659" s="10" t="s">
        <v>7</v>
      </c>
      <c r="B1659" s="10" t="s">
        <v>1658</v>
      </c>
      <c r="C1659" s="11" t="n">
        <v>2483.23157894737</v>
      </c>
      <c r="D1659" s="12" t="n">
        <v>2359.07</v>
      </c>
      <c r="E1659" s="1" t="n">
        <v>0</v>
      </c>
      <c r="F1659" s="9" t="s">
        <v>9</v>
      </c>
      <c r="H1659" s="3"/>
    </row>
    <row r="1660" customFormat="false" ht="15.6" hidden="false" customHeight="false" outlineLevel="0" collapsed="false">
      <c r="A1660" s="10" t="s">
        <v>7</v>
      </c>
      <c r="B1660" s="10" t="s">
        <v>1659</v>
      </c>
      <c r="C1660" s="11" t="n">
        <v>2686.26315789474</v>
      </c>
      <c r="D1660" s="12" t="n">
        <v>2551.95</v>
      </c>
      <c r="E1660" s="1" t="n">
        <v>0</v>
      </c>
      <c r="F1660" s="9" t="s">
        <v>9</v>
      </c>
      <c r="H1660" s="3"/>
    </row>
    <row r="1661" customFormat="false" ht="15.6" hidden="false" customHeight="false" outlineLevel="0" collapsed="false">
      <c r="A1661" s="10" t="s">
        <v>7</v>
      </c>
      <c r="B1661" s="10" t="s">
        <v>1660</v>
      </c>
      <c r="C1661" s="11" t="n">
        <v>3615.51578947368</v>
      </c>
      <c r="D1661" s="12" t="n">
        <v>3434.74</v>
      </c>
      <c r="E1661" s="1" t="n">
        <v>0</v>
      </c>
      <c r="F1661" s="9" t="s">
        <v>9</v>
      </c>
      <c r="H1661" s="3"/>
    </row>
    <row r="1662" customFormat="false" ht="15.6" hidden="false" customHeight="false" outlineLevel="0" collapsed="false">
      <c r="A1662" s="10" t="s">
        <v>7</v>
      </c>
      <c r="B1662" s="10" t="s">
        <v>1661</v>
      </c>
      <c r="C1662" s="11" t="n">
        <v>4263.65263157895</v>
      </c>
      <c r="D1662" s="12" t="n">
        <v>4050.47</v>
      </c>
      <c r="E1662" s="1" t="n">
        <v>0</v>
      </c>
      <c r="F1662" s="9" t="s">
        <v>9</v>
      </c>
      <c r="H1662" s="3"/>
    </row>
    <row r="1663" customFormat="false" ht="15.6" hidden="false" customHeight="false" outlineLevel="0" collapsed="false">
      <c r="A1663" s="10" t="s">
        <v>7</v>
      </c>
      <c r="B1663" s="10" t="s">
        <v>1662</v>
      </c>
      <c r="C1663" s="11" t="n">
        <v>4576.01052631579</v>
      </c>
      <c r="D1663" s="12" t="n">
        <v>4347.21</v>
      </c>
      <c r="E1663" s="1" t="n">
        <v>0</v>
      </c>
      <c r="F1663" s="9" t="s">
        <v>9</v>
      </c>
      <c r="H1663" s="3"/>
    </row>
    <row r="1664" customFormat="false" ht="15.6" hidden="false" customHeight="false" outlineLevel="0" collapsed="false">
      <c r="A1664" s="10" t="s">
        <v>7</v>
      </c>
      <c r="B1664" s="10" t="s">
        <v>1663</v>
      </c>
      <c r="C1664" s="11" t="n">
        <v>5723.91578947368</v>
      </c>
      <c r="D1664" s="12" t="n">
        <v>5437.72</v>
      </c>
      <c r="E1664" s="1" t="n">
        <v>0</v>
      </c>
      <c r="F1664" s="9" t="s">
        <v>9</v>
      </c>
      <c r="H1664" s="3"/>
    </row>
    <row r="1665" customFormat="false" ht="15.6" hidden="false" customHeight="false" outlineLevel="0" collapsed="false">
      <c r="A1665" s="10" t="s">
        <v>7</v>
      </c>
      <c r="B1665" s="10" t="s">
        <v>1664</v>
      </c>
      <c r="C1665" s="11" t="n">
        <v>7644.9052631579</v>
      </c>
      <c r="D1665" s="12" t="n">
        <v>7262.66</v>
      </c>
      <c r="E1665" s="1" t="n">
        <v>0</v>
      </c>
      <c r="F1665" s="9" t="s">
        <v>9</v>
      </c>
      <c r="H1665" s="3"/>
    </row>
    <row r="1666" customFormat="false" ht="15.6" hidden="false" customHeight="false" outlineLevel="0" collapsed="false">
      <c r="A1666" s="10" t="s">
        <v>7</v>
      </c>
      <c r="B1666" s="10" t="s">
        <v>1665</v>
      </c>
      <c r="C1666" s="11" t="n">
        <v>8824.05263157895</v>
      </c>
      <c r="D1666" s="12" t="n">
        <v>8382.85</v>
      </c>
      <c r="E1666" s="1" t="n">
        <v>0</v>
      </c>
      <c r="F1666" s="9" t="s">
        <v>9</v>
      </c>
      <c r="H1666" s="3"/>
    </row>
    <row r="1667" customFormat="false" ht="15.6" hidden="false" customHeight="false" outlineLevel="0" collapsed="false">
      <c r="A1667" s="10" t="s">
        <v>7</v>
      </c>
      <c r="B1667" s="10" t="s">
        <v>1666</v>
      </c>
      <c r="C1667" s="11" t="n">
        <v>9761.11578947368</v>
      </c>
      <c r="D1667" s="12" t="n">
        <v>9273.06</v>
      </c>
      <c r="E1667" s="1" t="n">
        <v>0</v>
      </c>
      <c r="F1667" s="9" t="s">
        <v>9</v>
      </c>
      <c r="H1667" s="3"/>
    </row>
    <row r="1668" customFormat="false" ht="15.6" hidden="false" customHeight="false" outlineLevel="0" collapsed="false">
      <c r="A1668" s="10" t="s">
        <v>7</v>
      </c>
      <c r="B1668" s="10" t="s">
        <v>1667</v>
      </c>
      <c r="C1668" s="11" t="n">
        <v>9.08421052631579</v>
      </c>
      <c r="D1668" s="12" t="n">
        <v>8.63</v>
      </c>
      <c r="E1668" s="1" t="n">
        <v>0</v>
      </c>
      <c r="F1668" s="9" t="s">
        <v>9</v>
      </c>
      <c r="H1668" s="3"/>
    </row>
    <row r="1669" customFormat="false" ht="15.6" hidden="false" customHeight="false" outlineLevel="0" collapsed="false">
      <c r="A1669" s="10" t="s">
        <v>7</v>
      </c>
      <c r="B1669" s="10" t="s">
        <v>1668</v>
      </c>
      <c r="C1669" s="11" t="n">
        <v>9.50526315789474</v>
      </c>
      <c r="D1669" s="12" t="n">
        <v>9.03</v>
      </c>
      <c r="E1669" s="1" t="n">
        <v>0</v>
      </c>
      <c r="F1669" s="9" t="s">
        <v>9</v>
      </c>
      <c r="H1669" s="3"/>
    </row>
    <row r="1670" customFormat="false" ht="15.6" hidden="false" customHeight="false" outlineLevel="0" collapsed="false">
      <c r="A1670" s="10" t="s">
        <v>7</v>
      </c>
      <c r="B1670" s="10" t="s">
        <v>1669</v>
      </c>
      <c r="C1670" s="11" t="n">
        <v>10.2631578947368</v>
      </c>
      <c r="D1670" s="12" t="n">
        <v>9.75</v>
      </c>
      <c r="E1670" s="1" t="n">
        <v>0</v>
      </c>
      <c r="F1670" s="9" t="s">
        <v>9</v>
      </c>
      <c r="H1670" s="3"/>
    </row>
    <row r="1671" customFormat="false" ht="15.6" hidden="false" customHeight="false" outlineLevel="0" collapsed="false">
      <c r="A1671" s="10" t="s">
        <v>7</v>
      </c>
      <c r="B1671" s="10" t="s">
        <v>1670</v>
      </c>
      <c r="C1671" s="11" t="n">
        <v>11.1052631578947</v>
      </c>
      <c r="D1671" s="12" t="n">
        <v>10.55</v>
      </c>
      <c r="E1671" s="1" t="n">
        <v>0</v>
      </c>
      <c r="F1671" s="9" t="s">
        <v>9</v>
      </c>
      <c r="H1671" s="3"/>
    </row>
    <row r="1672" customFormat="false" ht="15.6" hidden="false" customHeight="false" outlineLevel="0" collapsed="false">
      <c r="A1672" s="10" t="s">
        <v>7</v>
      </c>
      <c r="B1672" s="10" t="s">
        <v>1671</v>
      </c>
      <c r="C1672" s="11" t="n">
        <v>14.1263157894737</v>
      </c>
      <c r="D1672" s="12" t="n">
        <v>13.42</v>
      </c>
      <c r="E1672" s="1" t="n">
        <v>0</v>
      </c>
      <c r="F1672" s="9" t="s">
        <v>9</v>
      </c>
      <c r="H1672" s="3"/>
    </row>
    <row r="1673" customFormat="false" ht="15.6" hidden="false" customHeight="false" outlineLevel="0" collapsed="false">
      <c r="A1673" s="10" t="s">
        <v>7</v>
      </c>
      <c r="B1673" s="10" t="s">
        <v>1672</v>
      </c>
      <c r="C1673" s="11" t="n">
        <v>16.5684210526316</v>
      </c>
      <c r="D1673" s="12" t="n">
        <v>15.74</v>
      </c>
      <c r="E1673" s="1" t="n">
        <v>0</v>
      </c>
      <c r="F1673" s="9" t="s">
        <v>9</v>
      </c>
      <c r="H1673" s="3"/>
    </row>
    <row r="1674" customFormat="false" ht="15.6" hidden="false" customHeight="false" outlineLevel="0" collapsed="false">
      <c r="A1674" s="10" t="s">
        <v>7</v>
      </c>
      <c r="B1674" s="10" t="s">
        <v>1673</v>
      </c>
      <c r="C1674" s="11" t="n">
        <v>18.0842105263158</v>
      </c>
      <c r="D1674" s="12" t="n">
        <v>17.18</v>
      </c>
      <c r="E1674" s="1" t="n">
        <v>0</v>
      </c>
      <c r="F1674" s="9" t="s">
        <v>9</v>
      </c>
      <c r="H1674" s="3"/>
    </row>
    <row r="1675" customFormat="false" ht="15.6" hidden="false" customHeight="false" outlineLevel="0" collapsed="false">
      <c r="A1675" s="10" t="s">
        <v>7</v>
      </c>
      <c r="B1675" s="10" t="s">
        <v>1674</v>
      </c>
      <c r="C1675" s="11" t="n">
        <v>19.7578947368421</v>
      </c>
      <c r="D1675" s="12" t="n">
        <v>18.77</v>
      </c>
      <c r="E1675" s="1" t="n">
        <v>0</v>
      </c>
      <c r="F1675" s="9" t="s">
        <v>9</v>
      </c>
      <c r="H1675" s="3"/>
    </row>
    <row r="1676" customFormat="false" ht="15.6" hidden="false" customHeight="false" outlineLevel="0" collapsed="false">
      <c r="A1676" s="10" t="s">
        <v>7</v>
      </c>
      <c r="B1676" s="10" t="s">
        <v>1675</v>
      </c>
      <c r="C1676" s="11" t="n">
        <v>21.6947368421053</v>
      </c>
      <c r="D1676" s="12" t="n">
        <v>20.61</v>
      </c>
      <c r="E1676" s="1" t="n">
        <v>0</v>
      </c>
      <c r="F1676" s="9" t="s">
        <v>9</v>
      </c>
      <c r="H1676" s="3"/>
    </row>
    <row r="1677" customFormat="false" ht="15.6" hidden="false" customHeight="false" outlineLevel="0" collapsed="false">
      <c r="A1677" s="10" t="s">
        <v>7</v>
      </c>
      <c r="B1677" s="10" t="s">
        <v>1676</v>
      </c>
      <c r="C1677" s="11" t="n">
        <v>24.6</v>
      </c>
      <c r="D1677" s="12" t="n">
        <v>23.37</v>
      </c>
      <c r="E1677" s="1" t="n">
        <v>0</v>
      </c>
      <c r="F1677" s="9" t="s">
        <v>9</v>
      </c>
      <c r="H1677" s="3"/>
    </row>
    <row r="1678" customFormat="false" ht="15.6" hidden="false" customHeight="false" outlineLevel="0" collapsed="false">
      <c r="A1678" s="10" t="s">
        <v>7</v>
      </c>
      <c r="B1678" s="10" t="s">
        <v>1677</v>
      </c>
      <c r="C1678" s="11" t="n">
        <v>31.5368421052632</v>
      </c>
      <c r="D1678" s="12" t="n">
        <v>29.96</v>
      </c>
      <c r="E1678" s="1" t="n">
        <v>0</v>
      </c>
      <c r="F1678" s="9" t="s">
        <v>9</v>
      </c>
      <c r="H1678" s="3"/>
    </row>
    <row r="1679" customFormat="false" ht="15.6" hidden="false" customHeight="false" outlineLevel="0" collapsed="false">
      <c r="A1679" s="10" t="s">
        <v>7</v>
      </c>
      <c r="B1679" s="10" t="s">
        <v>1678</v>
      </c>
      <c r="C1679" s="11" t="n">
        <v>36.0421052631579</v>
      </c>
      <c r="D1679" s="12" t="n">
        <v>34.24</v>
      </c>
      <c r="E1679" s="1" t="n">
        <v>0</v>
      </c>
      <c r="F1679" s="9" t="s">
        <v>9</v>
      </c>
      <c r="H1679" s="3"/>
    </row>
    <row r="1680" customFormat="false" ht="15.6" hidden="false" customHeight="false" outlineLevel="0" collapsed="false">
      <c r="A1680" s="10" t="s">
        <v>7</v>
      </c>
      <c r="B1680" s="10" t="s">
        <v>1679</v>
      </c>
      <c r="C1680" s="11" t="n">
        <v>47.3052631578947</v>
      </c>
      <c r="D1680" s="12" t="n">
        <v>44.94</v>
      </c>
      <c r="E1680" s="1" t="n">
        <v>0</v>
      </c>
      <c r="F1680" s="9" t="s">
        <v>9</v>
      </c>
      <c r="H1680" s="3"/>
    </row>
    <row r="1681" customFormat="false" ht="15.6" hidden="false" customHeight="false" outlineLevel="0" collapsed="false">
      <c r="A1681" s="10" t="s">
        <v>7</v>
      </c>
      <c r="B1681" s="10" t="s">
        <v>1680</v>
      </c>
      <c r="C1681" s="11" t="n">
        <v>55.3263157894737</v>
      </c>
      <c r="D1681" s="12" t="n">
        <v>52.56</v>
      </c>
      <c r="E1681" s="1" t="n">
        <v>0</v>
      </c>
      <c r="F1681" s="9" t="s">
        <v>9</v>
      </c>
      <c r="H1681" s="3"/>
    </row>
    <row r="1682" customFormat="false" ht="15.6" hidden="false" customHeight="false" outlineLevel="0" collapsed="false">
      <c r="A1682" s="10" t="s">
        <v>7</v>
      </c>
      <c r="B1682" s="10" t="s">
        <v>1681</v>
      </c>
      <c r="C1682" s="11" t="n">
        <v>63.6105263157895</v>
      </c>
      <c r="D1682" s="12" t="n">
        <v>60.43</v>
      </c>
      <c r="E1682" s="1" t="n">
        <v>0</v>
      </c>
      <c r="F1682" s="9" t="s">
        <v>9</v>
      </c>
      <c r="H1682" s="3"/>
    </row>
    <row r="1683" customFormat="false" ht="15.6" hidden="false" customHeight="false" outlineLevel="0" collapsed="false">
      <c r="A1683" s="10" t="s">
        <v>7</v>
      </c>
      <c r="B1683" s="10" t="s">
        <v>1682</v>
      </c>
      <c r="C1683" s="11" t="n">
        <v>72.621052631579</v>
      </c>
      <c r="D1683" s="12" t="n">
        <v>68.99</v>
      </c>
      <c r="E1683" s="1" t="n">
        <v>0</v>
      </c>
      <c r="F1683" s="9" t="s">
        <v>9</v>
      </c>
      <c r="H1683" s="3"/>
    </row>
    <row r="1684" customFormat="false" ht="15.6" hidden="false" customHeight="false" outlineLevel="0" collapsed="false">
      <c r="A1684" s="10" t="s">
        <v>7</v>
      </c>
      <c r="B1684" s="10" t="s">
        <v>1683</v>
      </c>
      <c r="C1684" s="11" t="n">
        <v>81.7894736842105</v>
      </c>
      <c r="D1684" s="12" t="n">
        <v>77.7</v>
      </c>
      <c r="E1684" s="1" t="n">
        <v>0</v>
      </c>
      <c r="F1684" s="9" t="s">
        <v>9</v>
      </c>
      <c r="H1684" s="3"/>
    </row>
    <row r="1685" customFormat="false" ht="15.6" hidden="false" customHeight="false" outlineLevel="0" collapsed="false">
      <c r="A1685" s="10" t="s">
        <v>7</v>
      </c>
      <c r="B1685" s="10" t="s">
        <v>1684</v>
      </c>
      <c r="C1685" s="11" t="n">
        <v>91.3052631578947</v>
      </c>
      <c r="D1685" s="12" t="n">
        <v>86.74</v>
      </c>
      <c r="E1685" s="1" t="n">
        <v>0</v>
      </c>
      <c r="F1685" s="9" t="s">
        <v>9</v>
      </c>
      <c r="H1685" s="3"/>
    </row>
    <row r="1686" customFormat="false" ht="15.6" hidden="false" customHeight="false" outlineLevel="0" collapsed="false">
      <c r="A1686" s="10" t="s">
        <v>7</v>
      </c>
      <c r="B1686" s="10" t="s">
        <v>1685</v>
      </c>
      <c r="C1686" s="11" t="n">
        <v>117.252631578947</v>
      </c>
      <c r="D1686" s="12" t="n">
        <v>111.39</v>
      </c>
      <c r="E1686" s="1" t="n">
        <v>0</v>
      </c>
      <c r="F1686" s="9" t="s">
        <v>9</v>
      </c>
      <c r="H1686" s="3"/>
    </row>
    <row r="1687" customFormat="false" ht="15.6" hidden="false" customHeight="false" outlineLevel="0" collapsed="false">
      <c r="A1687" s="10" t="s">
        <v>7</v>
      </c>
      <c r="B1687" s="10" t="s">
        <v>1686</v>
      </c>
      <c r="C1687" s="11" t="n">
        <v>125.905263157895</v>
      </c>
      <c r="D1687" s="12" t="n">
        <v>119.61</v>
      </c>
      <c r="E1687" s="1" t="n">
        <v>0</v>
      </c>
      <c r="F1687" s="9" t="s">
        <v>9</v>
      </c>
      <c r="H1687" s="3"/>
    </row>
    <row r="1688" customFormat="false" ht="15.6" hidden="false" customHeight="false" outlineLevel="0" collapsed="false">
      <c r="A1688" s="10" t="s">
        <v>7</v>
      </c>
      <c r="B1688" s="10" t="s">
        <v>1687</v>
      </c>
      <c r="C1688" s="11" t="n">
        <v>148.968421052632</v>
      </c>
      <c r="D1688" s="12" t="n">
        <v>141.52</v>
      </c>
      <c r="E1688" s="1" t="n">
        <v>0</v>
      </c>
      <c r="F1688" s="9" t="s">
        <v>9</v>
      </c>
      <c r="H1688" s="3"/>
    </row>
    <row r="1689" customFormat="false" ht="15.6" hidden="false" customHeight="false" outlineLevel="0" collapsed="false">
      <c r="A1689" s="10" t="s">
        <v>7</v>
      </c>
      <c r="B1689" s="10" t="s">
        <v>1688</v>
      </c>
      <c r="C1689" s="11" t="n">
        <v>189.336842105263</v>
      </c>
      <c r="D1689" s="12" t="n">
        <v>179.87</v>
      </c>
      <c r="E1689" s="1" t="n">
        <v>0</v>
      </c>
      <c r="F1689" s="9" t="s">
        <v>9</v>
      </c>
      <c r="H1689" s="3"/>
    </row>
    <row r="1690" customFormat="false" ht="15.6" hidden="false" customHeight="false" outlineLevel="0" collapsed="false">
      <c r="A1690" s="10" t="s">
        <v>7</v>
      </c>
      <c r="B1690" s="10" t="s">
        <v>1689</v>
      </c>
      <c r="C1690" s="11" t="n">
        <v>233.547368421053</v>
      </c>
      <c r="D1690" s="12" t="n">
        <v>221.87</v>
      </c>
      <c r="E1690" s="1" t="n">
        <v>0</v>
      </c>
      <c r="F1690" s="9" t="s">
        <v>9</v>
      </c>
      <c r="H1690" s="3"/>
    </row>
    <row r="1691" customFormat="false" ht="15.6" hidden="false" customHeight="false" outlineLevel="0" collapsed="false">
      <c r="A1691" s="10" t="s">
        <v>7</v>
      </c>
      <c r="B1691" s="10" t="s">
        <v>1690</v>
      </c>
      <c r="C1691" s="11" t="n">
        <v>12.1052631578947</v>
      </c>
      <c r="D1691" s="12" t="n">
        <v>11.5</v>
      </c>
      <c r="E1691" s="1" t="n">
        <v>0</v>
      </c>
      <c r="F1691" s="9" t="s">
        <v>9</v>
      </c>
      <c r="H1691" s="3"/>
    </row>
    <row r="1692" customFormat="false" ht="15.6" hidden="false" customHeight="false" outlineLevel="0" collapsed="false">
      <c r="A1692" s="10" t="s">
        <v>7</v>
      </c>
      <c r="B1692" s="10" t="s">
        <v>1691</v>
      </c>
      <c r="C1692" s="11" t="n">
        <v>13.1157894736842</v>
      </c>
      <c r="D1692" s="12" t="n">
        <v>12.46</v>
      </c>
      <c r="E1692" s="1" t="n">
        <v>0</v>
      </c>
      <c r="F1692" s="9" t="s">
        <v>9</v>
      </c>
      <c r="H1692" s="3"/>
    </row>
    <row r="1693" customFormat="false" ht="15.6" hidden="false" customHeight="false" outlineLevel="0" collapsed="false">
      <c r="A1693" s="10" t="s">
        <v>7</v>
      </c>
      <c r="B1693" s="10" t="s">
        <v>1692</v>
      </c>
      <c r="C1693" s="11" t="n">
        <v>14.5473684210526</v>
      </c>
      <c r="D1693" s="12" t="n">
        <v>13.82</v>
      </c>
      <c r="E1693" s="1" t="n">
        <v>0</v>
      </c>
      <c r="F1693" s="9" t="s">
        <v>9</v>
      </c>
      <c r="H1693" s="3"/>
    </row>
    <row r="1694" customFormat="false" ht="15.6" hidden="false" customHeight="false" outlineLevel="0" collapsed="false">
      <c r="A1694" s="10" t="s">
        <v>7</v>
      </c>
      <c r="B1694" s="10" t="s">
        <v>1693</v>
      </c>
      <c r="C1694" s="11" t="n">
        <v>18.3368421052632</v>
      </c>
      <c r="D1694" s="12" t="n">
        <v>17.42</v>
      </c>
      <c r="E1694" s="1" t="n">
        <v>0</v>
      </c>
      <c r="F1694" s="9" t="s">
        <v>9</v>
      </c>
      <c r="H1694" s="3"/>
    </row>
    <row r="1695" customFormat="false" ht="15.6" hidden="false" customHeight="false" outlineLevel="0" collapsed="false">
      <c r="A1695" s="10" t="s">
        <v>7</v>
      </c>
      <c r="B1695" s="10" t="s">
        <v>1694</v>
      </c>
      <c r="C1695" s="11" t="n">
        <v>21.9473684210526</v>
      </c>
      <c r="D1695" s="12" t="n">
        <v>20.85</v>
      </c>
      <c r="E1695" s="1" t="n">
        <v>0</v>
      </c>
      <c r="F1695" s="9" t="s">
        <v>9</v>
      </c>
      <c r="H1695" s="3"/>
    </row>
    <row r="1696" customFormat="false" ht="15.6" hidden="false" customHeight="false" outlineLevel="0" collapsed="false">
      <c r="A1696" s="10" t="s">
        <v>7</v>
      </c>
      <c r="B1696" s="10" t="s">
        <v>1695</v>
      </c>
      <c r="C1696" s="11" t="n">
        <v>28.3368421052632</v>
      </c>
      <c r="D1696" s="12" t="n">
        <v>26.92</v>
      </c>
      <c r="E1696" s="1" t="n">
        <v>0</v>
      </c>
      <c r="F1696" s="9" t="s">
        <v>9</v>
      </c>
      <c r="H1696" s="3"/>
    </row>
    <row r="1697" customFormat="false" ht="15.6" hidden="false" customHeight="false" outlineLevel="0" collapsed="false">
      <c r="A1697" s="10" t="s">
        <v>7</v>
      </c>
      <c r="B1697" s="10" t="s">
        <v>1696</v>
      </c>
      <c r="C1697" s="11" t="n">
        <v>31.7894736842105</v>
      </c>
      <c r="D1697" s="12" t="n">
        <v>30.2</v>
      </c>
      <c r="E1697" s="1" t="n">
        <v>0</v>
      </c>
      <c r="F1697" s="9" t="s">
        <v>9</v>
      </c>
      <c r="H1697" s="3"/>
    </row>
    <row r="1698" customFormat="false" ht="15.6" hidden="false" customHeight="false" outlineLevel="0" collapsed="false">
      <c r="A1698" s="10" t="s">
        <v>7</v>
      </c>
      <c r="B1698" s="10" t="s">
        <v>1697</v>
      </c>
      <c r="C1698" s="11" t="n">
        <v>34.8947368421053</v>
      </c>
      <c r="D1698" s="12" t="n">
        <v>33.15</v>
      </c>
      <c r="E1698" s="1" t="n">
        <v>0</v>
      </c>
      <c r="F1698" s="9" t="s">
        <v>9</v>
      </c>
      <c r="H1698" s="3"/>
    </row>
    <row r="1699" customFormat="false" ht="15.6" hidden="false" customHeight="false" outlineLevel="0" collapsed="false">
      <c r="A1699" s="10" t="s">
        <v>7</v>
      </c>
      <c r="B1699" s="10" t="s">
        <v>1698</v>
      </c>
      <c r="C1699" s="11" t="n">
        <v>41.2631578947369</v>
      </c>
      <c r="D1699" s="12" t="n">
        <v>39.2</v>
      </c>
      <c r="E1699" s="1" t="n">
        <v>0</v>
      </c>
      <c r="F1699" s="9" t="s">
        <v>9</v>
      </c>
      <c r="H1699" s="3"/>
    </row>
    <row r="1700" customFormat="false" ht="15.6" hidden="false" customHeight="false" outlineLevel="0" collapsed="false">
      <c r="A1700" s="10" t="s">
        <v>7</v>
      </c>
      <c r="B1700" s="10" t="s">
        <v>1699</v>
      </c>
      <c r="C1700" s="11" t="n">
        <v>50.0105263157895</v>
      </c>
      <c r="D1700" s="12" t="n">
        <v>47.51</v>
      </c>
      <c r="E1700" s="1" t="n">
        <v>0</v>
      </c>
      <c r="F1700" s="9" t="s">
        <v>9</v>
      </c>
      <c r="H1700" s="3"/>
    </row>
    <row r="1701" customFormat="false" ht="15.6" hidden="false" customHeight="false" outlineLevel="0" collapsed="false">
      <c r="A1701" s="10" t="s">
        <v>7</v>
      </c>
      <c r="B1701" s="10" t="s">
        <v>1700</v>
      </c>
      <c r="C1701" s="11" t="n">
        <v>59.1052631578947</v>
      </c>
      <c r="D1701" s="12" t="n">
        <v>56.15</v>
      </c>
      <c r="E1701" s="1" t="n">
        <v>0</v>
      </c>
      <c r="F1701" s="9" t="s">
        <v>9</v>
      </c>
      <c r="H1701" s="3"/>
    </row>
    <row r="1702" customFormat="false" ht="15.6" hidden="false" customHeight="false" outlineLevel="0" collapsed="false">
      <c r="A1702" s="10" t="s">
        <v>7</v>
      </c>
      <c r="B1702" s="10" t="s">
        <v>1701</v>
      </c>
      <c r="C1702" s="11" t="n">
        <v>74.0631578947369</v>
      </c>
      <c r="D1702" s="12" t="n">
        <v>70.36</v>
      </c>
      <c r="E1702" s="1" t="n">
        <v>0</v>
      </c>
      <c r="F1702" s="9" t="s">
        <v>9</v>
      </c>
      <c r="H1702" s="3"/>
    </row>
    <row r="1703" customFormat="false" ht="15.6" hidden="false" customHeight="false" outlineLevel="0" collapsed="false">
      <c r="A1703" s="10" t="s">
        <v>7</v>
      </c>
      <c r="B1703" s="10" t="s">
        <v>1702</v>
      </c>
      <c r="C1703" s="11" t="n">
        <v>85.7789473684211</v>
      </c>
      <c r="D1703" s="12" t="n">
        <v>81.49</v>
      </c>
      <c r="E1703" s="1" t="n">
        <v>0</v>
      </c>
      <c r="F1703" s="9" t="s">
        <v>9</v>
      </c>
      <c r="H1703" s="3"/>
    </row>
    <row r="1704" customFormat="false" ht="15.6" hidden="false" customHeight="false" outlineLevel="0" collapsed="false">
      <c r="A1704" s="10" t="s">
        <v>7</v>
      </c>
      <c r="B1704" s="10" t="s">
        <v>1703</v>
      </c>
      <c r="C1704" s="11" t="n">
        <v>100.915789473684</v>
      </c>
      <c r="D1704" s="12" t="n">
        <v>95.87</v>
      </c>
      <c r="E1704" s="1" t="n">
        <v>0</v>
      </c>
      <c r="F1704" s="9" t="s">
        <v>9</v>
      </c>
      <c r="H1704" s="3"/>
    </row>
    <row r="1705" customFormat="false" ht="15.6" hidden="false" customHeight="false" outlineLevel="0" collapsed="false">
      <c r="A1705" s="10" t="s">
        <v>7</v>
      </c>
      <c r="B1705" s="10" t="s">
        <v>1704</v>
      </c>
      <c r="C1705" s="11" t="n">
        <v>125.242105263158</v>
      </c>
      <c r="D1705" s="12" t="n">
        <v>118.98</v>
      </c>
      <c r="E1705" s="1" t="n">
        <v>0</v>
      </c>
      <c r="F1705" s="9" t="s">
        <v>9</v>
      </c>
      <c r="H1705" s="3"/>
    </row>
    <row r="1706" customFormat="false" ht="15.6" hidden="false" customHeight="false" outlineLevel="0" collapsed="false">
      <c r="A1706" s="10" t="s">
        <v>7</v>
      </c>
      <c r="B1706" s="10" t="s">
        <v>1705</v>
      </c>
      <c r="C1706" s="11" t="n">
        <v>157.684210526316</v>
      </c>
      <c r="D1706" s="12" t="n">
        <v>149.8</v>
      </c>
      <c r="E1706" s="1" t="n">
        <v>0</v>
      </c>
      <c r="F1706" s="9" t="s">
        <v>9</v>
      </c>
      <c r="H1706" s="3"/>
    </row>
    <row r="1707" customFormat="false" ht="15.6" hidden="false" customHeight="false" outlineLevel="0" collapsed="false">
      <c r="A1707" s="10" t="s">
        <v>7</v>
      </c>
      <c r="B1707" s="10" t="s">
        <v>1706</v>
      </c>
      <c r="C1707" s="11" t="n">
        <v>187.410526315789</v>
      </c>
      <c r="D1707" s="12" t="n">
        <v>178.04</v>
      </c>
      <c r="E1707" s="1" t="n">
        <v>0</v>
      </c>
      <c r="F1707" s="9" t="s">
        <v>9</v>
      </c>
      <c r="H1707" s="3"/>
    </row>
    <row r="1708" customFormat="false" ht="15.6" hidden="false" customHeight="false" outlineLevel="0" collapsed="false">
      <c r="A1708" s="10" t="s">
        <v>7</v>
      </c>
      <c r="B1708" s="10" t="s">
        <v>1707</v>
      </c>
      <c r="C1708" s="11" t="n">
        <v>222.01052631579</v>
      </c>
      <c r="D1708" s="12" t="n">
        <v>210.91</v>
      </c>
      <c r="E1708" s="1" t="n">
        <v>0</v>
      </c>
      <c r="F1708" s="9" t="s">
        <v>9</v>
      </c>
      <c r="H1708" s="3"/>
    </row>
    <row r="1709" customFormat="false" ht="15.6" hidden="false" customHeight="false" outlineLevel="0" collapsed="false">
      <c r="A1709" s="10" t="s">
        <v>7</v>
      </c>
      <c r="B1709" s="10" t="s">
        <v>1708</v>
      </c>
      <c r="C1709" s="11" t="n">
        <v>254.694736842105</v>
      </c>
      <c r="D1709" s="12" t="n">
        <v>241.96</v>
      </c>
      <c r="E1709" s="1" t="n">
        <v>0</v>
      </c>
      <c r="F1709" s="9" t="s">
        <v>9</v>
      </c>
      <c r="H1709" s="3"/>
    </row>
    <row r="1710" customFormat="false" ht="15.6" hidden="false" customHeight="false" outlineLevel="0" collapsed="false">
      <c r="A1710" s="10" t="s">
        <v>7</v>
      </c>
      <c r="B1710" s="10" t="s">
        <v>1709</v>
      </c>
      <c r="C1710" s="11" t="n">
        <v>642.968421052632</v>
      </c>
      <c r="D1710" s="12" t="n">
        <v>610.82</v>
      </c>
      <c r="E1710" s="1" t="n">
        <v>0</v>
      </c>
      <c r="F1710" s="9" t="s">
        <v>9</v>
      </c>
      <c r="H1710" s="3"/>
    </row>
    <row r="1711" customFormat="false" ht="15.6" hidden="false" customHeight="false" outlineLevel="0" collapsed="false">
      <c r="A1711" s="10" t="s">
        <v>7</v>
      </c>
      <c r="B1711" s="10" t="s">
        <v>1710</v>
      </c>
      <c r="C1711" s="11" t="n">
        <v>366.315789473684</v>
      </c>
      <c r="D1711" s="12" t="n">
        <v>348</v>
      </c>
      <c r="E1711" s="1" t="n">
        <v>0</v>
      </c>
      <c r="F1711" s="9" t="s">
        <v>9</v>
      </c>
      <c r="H1711" s="3"/>
    </row>
    <row r="1712" customFormat="false" ht="15.6" hidden="false" customHeight="false" outlineLevel="0" collapsed="false">
      <c r="A1712" s="10" t="s">
        <v>7</v>
      </c>
      <c r="B1712" s="10" t="s">
        <v>1711</v>
      </c>
      <c r="C1712" s="11" t="n">
        <v>31.7894736842105</v>
      </c>
      <c r="D1712" s="12" t="n">
        <v>30.2</v>
      </c>
      <c r="E1712" s="1" t="n">
        <v>0</v>
      </c>
      <c r="F1712" s="9" t="s">
        <v>9</v>
      </c>
      <c r="H1712" s="3"/>
    </row>
    <row r="1713" customFormat="false" ht="15.6" hidden="false" customHeight="false" outlineLevel="0" collapsed="false">
      <c r="A1713" s="10" t="s">
        <v>7</v>
      </c>
      <c r="B1713" s="10" t="s">
        <v>1712</v>
      </c>
      <c r="C1713" s="11" t="n">
        <v>36.3263157894737</v>
      </c>
      <c r="D1713" s="12" t="n">
        <v>34.51</v>
      </c>
      <c r="E1713" s="1" t="n">
        <v>0</v>
      </c>
      <c r="F1713" s="9" t="s">
        <v>9</v>
      </c>
      <c r="H1713" s="3"/>
    </row>
    <row r="1714" customFormat="false" ht="15.6" hidden="false" customHeight="false" outlineLevel="0" collapsed="false">
      <c r="A1714" s="10" t="s">
        <v>7</v>
      </c>
      <c r="B1714" s="10" t="s">
        <v>1713</v>
      </c>
      <c r="C1714" s="11" t="n">
        <v>43.6421052631579</v>
      </c>
      <c r="D1714" s="12" t="n">
        <v>41.46</v>
      </c>
      <c r="E1714" s="1" t="n">
        <v>0</v>
      </c>
      <c r="F1714" s="9" t="s">
        <v>9</v>
      </c>
      <c r="H1714" s="3"/>
    </row>
    <row r="1715" customFormat="false" ht="15.6" hidden="false" customHeight="false" outlineLevel="0" collapsed="false">
      <c r="A1715" s="10" t="s">
        <v>7</v>
      </c>
      <c r="B1715" s="10" t="s">
        <v>1714</v>
      </c>
      <c r="C1715" s="11" t="n">
        <v>66.6736842105263</v>
      </c>
      <c r="D1715" s="12" t="n">
        <v>63.34</v>
      </c>
      <c r="E1715" s="1" t="n">
        <v>0</v>
      </c>
      <c r="F1715" s="9" t="s">
        <v>9</v>
      </c>
      <c r="H1715" s="3"/>
    </row>
    <row r="1716" customFormat="false" ht="15.6" hidden="false" customHeight="false" outlineLevel="0" collapsed="false">
      <c r="A1716" s="10" t="s">
        <v>7</v>
      </c>
      <c r="B1716" s="10" t="s">
        <v>1715</v>
      </c>
      <c r="C1716" s="11" t="n">
        <v>73.5263157894737</v>
      </c>
      <c r="D1716" s="12" t="n">
        <v>69.85</v>
      </c>
      <c r="E1716" s="1" t="n">
        <v>0</v>
      </c>
      <c r="F1716" s="9" t="s">
        <v>9</v>
      </c>
      <c r="H1716" s="3"/>
    </row>
    <row r="1717" customFormat="false" ht="15.6" hidden="false" customHeight="false" outlineLevel="0" collapsed="false">
      <c r="A1717" s="10" t="s">
        <v>7</v>
      </c>
      <c r="B1717" s="10" t="s">
        <v>1716</v>
      </c>
      <c r="C1717" s="11" t="n">
        <v>86.4105263157895</v>
      </c>
      <c r="D1717" s="12" t="n">
        <v>82.09</v>
      </c>
      <c r="E1717" s="1" t="n">
        <v>0</v>
      </c>
      <c r="F1717" s="9" t="s">
        <v>9</v>
      </c>
      <c r="H1717" s="3"/>
    </row>
    <row r="1718" customFormat="false" ht="15.6" hidden="false" customHeight="false" outlineLevel="0" collapsed="false">
      <c r="A1718" s="10" t="s">
        <v>7</v>
      </c>
      <c r="B1718" s="10" t="s">
        <v>1717</v>
      </c>
      <c r="C1718" s="11" t="n">
        <v>100.010526315789</v>
      </c>
      <c r="D1718" s="12" t="n">
        <v>95.01</v>
      </c>
      <c r="E1718" s="1" t="n">
        <v>0</v>
      </c>
      <c r="F1718" s="9" t="s">
        <v>9</v>
      </c>
      <c r="H1718" s="3"/>
    </row>
    <row r="1719" customFormat="false" ht="15.6" hidden="false" customHeight="false" outlineLevel="0" collapsed="false">
      <c r="A1719" s="10" t="s">
        <v>7</v>
      </c>
      <c r="B1719" s="10" t="s">
        <v>1718</v>
      </c>
      <c r="C1719" s="11" t="n">
        <v>112.631578947368</v>
      </c>
      <c r="D1719" s="12" t="n">
        <v>107</v>
      </c>
      <c r="E1719" s="1" t="n">
        <v>0</v>
      </c>
      <c r="F1719" s="9" t="s">
        <v>9</v>
      </c>
      <c r="H1719" s="3"/>
    </row>
    <row r="1720" customFormat="false" ht="15.6" hidden="false" customHeight="false" outlineLevel="0" collapsed="false">
      <c r="A1720" s="10" t="s">
        <v>7</v>
      </c>
      <c r="B1720" s="10" t="s">
        <v>1719</v>
      </c>
      <c r="C1720" s="11" t="n">
        <v>12.5263157894737</v>
      </c>
      <c r="D1720" s="12" t="n">
        <v>11.9</v>
      </c>
      <c r="E1720" s="1" t="n">
        <v>0</v>
      </c>
      <c r="F1720" s="9" t="s">
        <v>9</v>
      </c>
      <c r="H1720" s="3"/>
    </row>
    <row r="1721" customFormat="false" ht="15.6" hidden="false" customHeight="false" outlineLevel="0" collapsed="false">
      <c r="A1721" s="10" t="s">
        <v>7</v>
      </c>
      <c r="B1721" s="10" t="s">
        <v>1720</v>
      </c>
      <c r="C1721" s="11" t="n">
        <v>14.3789473684211</v>
      </c>
      <c r="D1721" s="12" t="n">
        <v>13.66</v>
      </c>
      <c r="E1721" s="1" t="n">
        <v>0</v>
      </c>
      <c r="F1721" s="9" t="s">
        <v>9</v>
      </c>
      <c r="H1721" s="3"/>
    </row>
    <row r="1722" customFormat="false" ht="15.6" hidden="false" customHeight="false" outlineLevel="0" collapsed="false">
      <c r="A1722" s="10" t="s">
        <v>7</v>
      </c>
      <c r="B1722" s="10" t="s">
        <v>1721</v>
      </c>
      <c r="C1722" s="11" t="n">
        <v>16.4</v>
      </c>
      <c r="D1722" s="12" t="n">
        <v>15.58</v>
      </c>
      <c r="E1722" s="1" t="n">
        <v>0</v>
      </c>
      <c r="F1722" s="9" t="s">
        <v>9</v>
      </c>
      <c r="H1722" s="3"/>
    </row>
    <row r="1723" customFormat="false" ht="15.6" hidden="false" customHeight="false" outlineLevel="0" collapsed="false">
      <c r="A1723" s="10" t="s">
        <v>7</v>
      </c>
      <c r="B1723" s="10" t="s">
        <v>1722</v>
      </c>
      <c r="C1723" s="11" t="n">
        <v>17.4105263157895</v>
      </c>
      <c r="D1723" s="12" t="n">
        <v>16.54</v>
      </c>
      <c r="E1723" s="1" t="n">
        <v>0</v>
      </c>
      <c r="F1723" s="9" t="s">
        <v>9</v>
      </c>
      <c r="H1723" s="3"/>
    </row>
    <row r="1724" customFormat="false" ht="15.6" hidden="false" customHeight="false" outlineLevel="0" collapsed="false">
      <c r="A1724" s="10" t="s">
        <v>7</v>
      </c>
      <c r="B1724" s="10" t="s">
        <v>1723</v>
      </c>
      <c r="C1724" s="11" t="n">
        <v>19.6736842105263</v>
      </c>
      <c r="D1724" s="12" t="n">
        <v>18.69</v>
      </c>
      <c r="E1724" s="1" t="n">
        <v>0</v>
      </c>
      <c r="F1724" s="9" t="s">
        <v>9</v>
      </c>
      <c r="H1724" s="3"/>
    </row>
    <row r="1725" customFormat="false" ht="15.6" hidden="false" customHeight="false" outlineLevel="0" collapsed="false">
      <c r="A1725" s="10" t="s">
        <v>7</v>
      </c>
      <c r="B1725" s="10" t="s">
        <v>1724</v>
      </c>
      <c r="C1725" s="11" t="n">
        <v>21.8631578947368</v>
      </c>
      <c r="D1725" s="12" t="n">
        <v>20.77</v>
      </c>
      <c r="E1725" s="1" t="n">
        <v>0</v>
      </c>
      <c r="F1725" s="9" t="s">
        <v>9</v>
      </c>
      <c r="H1725" s="3"/>
    </row>
    <row r="1726" customFormat="false" ht="15.6" hidden="false" customHeight="false" outlineLevel="0" collapsed="false">
      <c r="A1726" s="10" t="s">
        <v>7</v>
      </c>
      <c r="B1726" s="10" t="s">
        <v>1725</v>
      </c>
      <c r="C1726" s="11" t="n">
        <v>24.6</v>
      </c>
      <c r="D1726" s="12" t="n">
        <v>23.37</v>
      </c>
      <c r="E1726" s="1" t="n">
        <v>0</v>
      </c>
      <c r="F1726" s="9" t="s">
        <v>9</v>
      </c>
      <c r="H1726" s="3"/>
    </row>
    <row r="1727" customFormat="false" ht="15.6" hidden="false" customHeight="false" outlineLevel="0" collapsed="false">
      <c r="A1727" s="10" t="s">
        <v>7</v>
      </c>
      <c r="B1727" s="10" t="s">
        <v>1726</v>
      </c>
      <c r="C1727" s="11" t="n">
        <v>28.9263157894737</v>
      </c>
      <c r="D1727" s="12" t="n">
        <v>27.48</v>
      </c>
      <c r="E1727" s="1" t="n">
        <v>0</v>
      </c>
      <c r="F1727" s="9" t="s">
        <v>9</v>
      </c>
      <c r="H1727" s="3"/>
    </row>
    <row r="1728" customFormat="false" ht="15.6" hidden="false" customHeight="false" outlineLevel="0" collapsed="false">
      <c r="A1728" s="10" t="s">
        <v>7</v>
      </c>
      <c r="B1728" s="10" t="s">
        <v>1727</v>
      </c>
      <c r="C1728" s="11" t="n">
        <v>33.2526315789474</v>
      </c>
      <c r="D1728" s="12" t="n">
        <v>31.59</v>
      </c>
      <c r="E1728" s="1" t="n">
        <v>0</v>
      </c>
      <c r="F1728" s="9" t="s">
        <v>9</v>
      </c>
      <c r="H1728" s="3"/>
    </row>
    <row r="1729" customFormat="false" ht="15.6" hidden="false" customHeight="false" outlineLevel="0" collapsed="false">
      <c r="A1729" s="10" t="s">
        <v>7</v>
      </c>
      <c r="B1729" s="10" t="s">
        <v>1728</v>
      </c>
      <c r="C1729" s="11" t="n">
        <v>37.7578947368421</v>
      </c>
      <c r="D1729" s="12" t="n">
        <v>35.87</v>
      </c>
      <c r="E1729" s="1" t="n">
        <v>0</v>
      </c>
      <c r="F1729" s="9" t="s">
        <v>9</v>
      </c>
      <c r="H1729" s="3"/>
    </row>
    <row r="1730" customFormat="false" ht="15.6" hidden="false" customHeight="false" outlineLevel="0" collapsed="false">
      <c r="A1730" s="10" t="s">
        <v>7</v>
      </c>
      <c r="B1730" s="10" t="s">
        <v>1729</v>
      </c>
      <c r="C1730" s="11" t="n">
        <v>40.7263157894737</v>
      </c>
      <c r="D1730" s="12" t="n">
        <v>38.69</v>
      </c>
      <c r="E1730" s="1" t="n">
        <v>0</v>
      </c>
      <c r="F1730" s="9" t="s">
        <v>9</v>
      </c>
      <c r="H1730" s="3"/>
    </row>
    <row r="1731" customFormat="false" ht="15.6" hidden="false" customHeight="false" outlineLevel="0" collapsed="false">
      <c r="A1731" s="10" t="s">
        <v>7</v>
      </c>
      <c r="B1731" s="10" t="s">
        <v>1730</v>
      </c>
      <c r="C1731" s="11" t="n">
        <v>47.5789473684211</v>
      </c>
      <c r="D1731" s="12" t="n">
        <v>45.2</v>
      </c>
      <c r="E1731" s="1" t="n">
        <v>0</v>
      </c>
      <c r="F1731" s="9" t="s">
        <v>9</v>
      </c>
      <c r="H1731" s="3"/>
    </row>
    <row r="1732" customFormat="false" ht="15.6" hidden="false" customHeight="false" outlineLevel="0" collapsed="false">
      <c r="A1732" s="10" t="s">
        <v>7</v>
      </c>
      <c r="B1732" s="10" t="s">
        <v>1731</v>
      </c>
      <c r="C1732" s="11" t="n">
        <v>54.3368421052632</v>
      </c>
      <c r="D1732" s="12" t="n">
        <v>51.62</v>
      </c>
      <c r="E1732" s="1" t="n">
        <v>0</v>
      </c>
      <c r="F1732" s="9" t="s">
        <v>9</v>
      </c>
      <c r="H1732" s="3"/>
    </row>
    <row r="1733" customFormat="false" ht="15.6" hidden="false" customHeight="false" outlineLevel="0" collapsed="false">
      <c r="A1733" s="10" t="s">
        <v>7</v>
      </c>
      <c r="B1733" s="10" t="s">
        <v>1732</v>
      </c>
      <c r="C1733" s="11" t="n">
        <v>67.4</v>
      </c>
      <c r="D1733" s="12" t="n">
        <v>64.03</v>
      </c>
      <c r="E1733" s="1" t="n">
        <v>0</v>
      </c>
      <c r="F1733" s="9" t="s">
        <v>9</v>
      </c>
      <c r="H1733" s="3"/>
    </row>
    <row r="1734" customFormat="false" ht="15.6" hidden="false" customHeight="false" outlineLevel="0" collapsed="false">
      <c r="A1734" s="10" t="s">
        <v>7</v>
      </c>
      <c r="B1734" s="10" t="s">
        <v>1733</v>
      </c>
      <c r="C1734" s="11" t="n">
        <v>74.3368421052632</v>
      </c>
      <c r="D1734" s="12" t="n">
        <v>70.62</v>
      </c>
      <c r="E1734" s="1" t="n">
        <v>0</v>
      </c>
      <c r="F1734" s="9" t="s">
        <v>9</v>
      </c>
      <c r="H1734" s="3"/>
    </row>
    <row r="1735" customFormat="false" ht="15.6" hidden="false" customHeight="false" outlineLevel="0" collapsed="false">
      <c r="A1735" s="10" t="s">
        <v>7</v>
      </c>
      <c r="B1735" s="10" t="s">
        <v>1734</v>
      </c>
      <c r="C1735" s="11" t="n">
        <v>81.021052631579</v>
      </c>
      <c r="D1735" s="12" t="n">
        <v>76.97</v>
      </c>
      <c r="E1735" s="1" t="n">
        <v>0</v>
      </c>
      <c r="F1735" s="9" t="s">
        <v>9</v>
      </c>
      <c r="H1735" s="3"/>
    </row>
    <row r="1736" customFormat="false" ht="15.6" hidden="false" customHeight="false" outlineLevel="0" collapsed="false">
      <c r="A1736" s="10" t="s">
        <v>7</v>
      </c>
      <c r="B1736" s="10" t="s">
        <v>1735</v>
      </c>
      <c r="C1736" s="11" t="n">
        <v>95.1473684210526</v>
      </c>
      <c r="D1736" s="12" t="n">
        <v>90.39</v>
      </c>
      <c r="E1736" s="1" t="n">
        <v>0</v>
      </c>
      <c r="F1736" s="9" t="s">
        <v>9</v>
      </c>
      <c r="H1736" s="3"/>
    </row>
    <row r="1737" customFormat="false" ht="15.6" hidden="false" customHeight="false" outlineLevel="0" collapsed="false">
      <c r="A1737" s="10" t="s">
        <v>7</v>
      </c>
      <c r="B1737" s="10" t="s">
        <v>1736</v>
      </c>
      <c r="C1737" s="11" t="n">
        <v>110.526315789474</v>
      </c>
      <c r="D1737" s="12" t="n">
        <v>105</v>
      </c>
      <c r="E1737" s="1" t="n">
        <v>0</v>
      </c>
      <c r="F1737" s="9" t="s">
        <v>9</v>
      </c>
      <c r="H1737" s="3"/>
    </row>
    <row r="1738" customFormat="false" ht="15.6" hidden="false" customHeight="false" outlineLevel="0" collapsed="false">
      <c r="A1738" s="10" t="s">
        <v>7</v>
      </c>
      <c r="B1738" s="10" t="s">
        <v>1737</v>
      </c>
      <c r="C1738" s="11" t="n">
        <v>138.4</v>
      </c>
      <c r="D1738" s="12" t="n">
        <v>131.48</v>
      </c>
      <c r="E1738" s="1" t="n">
        <v>0</v>
      </c>
      <c r="F1738" s="9" t="s">
        <v>9</v>
      </c>
      <c r="H1738" s="3"/>
    </row>
    <row r="1739" customFormat="false" ht="15.6" hidden="false" customHeight="false" outlineLevel="0" collapsed="false">
      <c r="A1739" s="10" t="s">
        <v>7</v>
      </c>
      <c r="B1739" s="10" t="s">
        <v>1738</v>
      </c>
      <c r="C1739" s="11" t="n">
        <v>187.410526315789</v>
      </c>
      <c r="D1739" s="12" t="n">
        <v>178.04</v>
      </c>
      <c r="E1739" s="1" t="n">
        <v>0</v>
      </c>
      <c r="F1739" s="9" t="s">
        <v>9</v>
      </c>
      <c r="H1739" s="3"/>
    </row>
    <row r="1740" customFormat="false" ht="15.6" hidden="false" customHeight="false" outlineLevel="0" collapsed="false">
      <c r="A1740" s="10" t="s">
        <v>7</v>
      </c>
      <c r="B1740" s="10" t="s">
        <v>1739</v>
      </c>
      <c r="C1740" s="11" t="n">
        <v>230.663157894737</v>
      </c>
      <c r="D1740" s="12" t="n">
        <v>219.13</v>
      </c>
      <c r="E1740" s="1" t="n">
        <v>0</v>
      </c>
      <c r="F1740" s="9" t="s">
        <v>9</v>
      </c>
      <c r="H1740" s="3"/>
    </row>
    <row r="1741" customFormat="false" ht="15.6" hidden="false" customHeight="false" outlineLevel="0" collapsed="false">
      <c r="A1741" s="10" t="s">
        <v>7</v>
      </c>
      <c r="B1741" s="10" t="s">
        <v>1740</v>
      </c>
      <c r="C1741" s="11" t="n">
        <v>314.273684210526</v>
      </c>
      <c r="D1741" s="12" t="n">
        <v>298.56</v>
      </c>
      <c r="E1741" s="1" t="n">
        <v>0</v>
      </c>
      <c r="F1741" s="9" t="s">
        <v>9</v>
      </c>
      <c r="H1741" s="3"/>
    </row>
    <row r="1742" customFormat="false" ht="15.6" hidden="false" customHeight="false" outlineLevel="0" collapsed="false">
      <c r="A1742" s="10" t="s">
        <v>7</v>
      </c>
      <c r="B1742" s="10" t="s">
        <v>1741</v>
      </c>
      <c r="C1742" s="11" t="n">
        <v>11.4421052631579</v>
      </c>
      <c r="D1742" s="12" t="n">
        <v>10.87</v>
      </c>
      <c r="E1742" s="1" t="n">
        <v>0</v>
      </c>
      <c r="F1742" s="9" t="s">
        <v>9</v>
      </c>
      <c r="H1742" s="3"/>
    </row>
    <row r="1743" customFormat="false" ht="15.6" hidden="false" customHeight="false" outlineLevel="0" collapsed="false">
      <c r="A1743" s="10" t="s">
        <v>7</v>
      </c>
      <c r="B1743" s="10" t="s">
        <v>1742</v>
      </c>
      <c r="C1743" s="11" t="n">
        <v>15.5578947368421</v>
      </c>
      <c r="D1743" s="12" t="n">
        <v>14.78</v>
      </c>
      <c r="E1743" s="1" t="n">
        <v>0</v>
      </c>
      <c r="F1743" s="9" t="s">
        <v>9</v>
      </c>
      <c r="H1743" s="3"/>
    </row>
    <row r="1744" customFormat="false" ht="15.6" hidden="false" customHeight="false" outlineLevel="0" collapsed="false">
      <c r="A1744" s="10" t="s">
        <v>7</v>
      </c>
      <c r="B1744" s="10" t="s">
        <v>1743</v>
      </c>
      <c r="C1744" s="11" t="n">
        <v>18.0842105263158</v>
      </c>
      <c r="D1744" s="12" t="n">
        <v>17.18</v>
      </c>
      <c r="E1744" s="1" t="n">
        <v>0</v>
      </c>
      <c r="F1744" s="9" t="s">
        <v>9</v>
      </c>
      <c r="H1744" s="3"/>
    </row>
    <row r="1745" customFormat="false" ht="15.6" hidden="false" customHeight="false" outlineLevel="0" collapsed="false">
      <c r="A1745" s="10" t="s">
        <v>7</v>
      </c>
      <c r="B1745" s="10" t="s">
        <v>1744</v>
      </c>
      <c r="C1745" s="11" t="n">
        <v>20.2631578947368</v>
      </c>
      <c r="D1745" s="12" t="n">
        <v>19.25</v>
      </c>
      <c r="E1745" s="1" t="n">
        <v>0</v>
      </c>
      <c r="F1745" s="9" t="s">
        <v>9</v>
      </c>
      <c r="H1745" s="3"/>
    </row>
    <row r="1746" customFormat="false" ht="15.6" hidden="false" customHeight="false" outlineLevel="0" collapsed="false">
      <c r="A1746" s="10" t="s">
        <v>7</v>
      </c>
      <c r="B1746" s="10" t="s">
        <v>1745</v>
      </c>
      <c r="C1746" s="11" t="n">
        <v>22.1157894736842</v>
      </c>
      <c r="D1746" s="12" t="n">
        <v>21.01</v>
      </c>
      <c r="E1746" s="1" t="n">
        <v>0</v>
      </c>
      <c r="F1746" s="9" t="s">
        <v>9</v>
      </c>
      <c r="H1746" s="3"/>
    </row>
    <row r="1747" customFormat="false" ht="15.6" hidden="false" customHeight="false" outlineLevel="0" collapsed="false">
      <c r="A1747" s="10" t="s">
        <v>7</v>
      </c>
      <c r="B1747" s="10" t="s">
        <v>1746</v>
      </c>
      <c r="C1747" s="11" t="n">
        <v>28.5789473684211</v>
      </c>
      <c r="D1747" s="12" t="n">
        <v>27.15</v>
      </c>
      <c r="E1747" s="1" t="n">
        <v>0</v>
      </c>
      <c r="F1747" s="9" t="s">
        <v>9</v>
      </c>
      <c r="H1747" s="3"/>
    </row>
    <row r="1748" customFormat="false" ht="15.6" hidden="false" customHeight="false" outlineLevel="0" collapsed="false">
      <c r="A1748" s="10" t="s">
        <v>7</v>
      </c>
      <c r="B1748" s="10" t="s">
        <v>1747</v>
      </c>
      <c r="C1748" s="11" t="n">
        <v>37.021052631579</v>
      </c>
      <c r="D1748" s="12" t="n">
        <v>35.17</v>
      </c>
      <c r="E1748" s="1" t="n">
        <v>0</v>
      </c>
      <c r="F1748" s="9" t="s">
        <v>9</v>
      </c>
      <c r="H1748" s="3"/>
    </row>
    <row r="1749" customFormat="false" ht="15.6" hidden="false" customHeight="false" outlineLevel="0" collapsed="false">
      <c r="A1749" s="10" t="s">
        <v>7</v>
      </c>
      <c r="B1749" s="10" t="s">
        <v>1748</v>
      </c>
      <c r="C1749" s="11" t="n">
        <v>43</v>
      </c>
      <c r="D1749" s="12" t="n">
        <v>40.85</v>
      </c>
      <c r="E1749" s="1" t="n">
        <v>0</v>
      </c>
      <c r="F1749" s="9" t="s">
        <v>9</v>
      </c>
      <c r="H1749" s="3"/>
    </row>
    <row r="1750" customFormat="false" ht="15.6" hidden="false" customHeight="false" outlineLevel="0" collapsed="false">
      <c r="A1750" s="10" t="s">
        <v>7</v>
      </c>
      <c r="B1750" s="10" t="s">
        <v>1749</v>
      </c>
      <c r="C1750" s="11" t="n">
        <v>49.0842105263158</v>
      </c>
      <c r="D1750" s="12" t="n">
        <v>46.63</v>
      </c>
      <c r="E1750" s="1" t="n">
        <v>0</v>
      </c>
      <c r="F1750" s="9" t="s">
        <v>9</v>
      </c>
      <c r="H1750" s="3"/>
    </row>
    <row r="1751" customFormat="false" ht="15.6" hidden="false" customHeight="false" outlineLevel="0" collapsed="false">
      <c r="A1751" s="10" t="s">
        <v>7</v>
      </c>
      <c r="B1751" s="10" t="s">
        <v>1750</v>
      </c>
      <c r="C1751" s="11" t="n">
        <v>58.7052631578947</v>
      </c>
      <c r="D1751" s="12" t="n">
        <v>55.77</v>
      </c>
      <c r="E1751" s="1" t="n">
        <v>0</v>
      </c>
      <c r="F1751" s="9" t="s">
        <v>9</v>
      </c>
      <c r="H1751" s="3"/>
    </row>
    <row r="1752" customFormat="false" ht="15.6" hidden="false" customHeight="false" outlineLevel="0" collapsed="false">
      <c r="A1752" s="10" t="s">
        <v>7</v>
      </c>
      <c r="B1752" s="10" t="s">
        <v>1751</v>
      </c>
      <c r="C1752" s="11" t="n">
        <v>69.3157894736842</v>
      </c>
      <c r="D1752" s="12" t="n">
        <v>65.85</v>
      </c>
      <c r="E1752" s="1" t="n">
        <v>0</v>
      </c>
      <c r="F1752" s="9" t="s">
        <v>9</v>
      </c>
      <c r="H1752" s="3"/>
    </row>
    <row r="1753" customFormat="false" ht="15.6" hidden="false" customHeight="false" outlineLevel="0" collapsed="false">
      <c r="A1753" s="10" t="s">
        <v>7</v>
      </c>
      <c r="B1753" s="10" t="s">
        <v>1752</v>
      </c>
      <c r="C1753" s="11" t="n">
        <v>78.2947368421053</v>
      </c>
      <c r="D1753" s="12" t="n">
        <v>74.38</v>
      </c>
      <c r="E1753" s="1" t="n">
        <v>0</v>
      </c>
      <c r="F1753" s="9" t="s">
        <v>9</v>
      </c>
      <c r="H1753" s="3"/>
    </row>
    <row r="1754" customFormat="false" ht="15.6" hidden="false" customHeight="false" outlineLevel="0" collapsed="false">
      <c r="A1754" s="10" t="s">
        <v>7</v>
      </c>
      <c r="B1754" s="10" t="s">
        <v>1753</v>
      </c>
      <c r="C1754" s="11" t="n">
        <v>99.8</v>
      </c>
      <c r="D1754" s="12" t="n">
        <v>94.81</v>
      </c>
      <c r="E1754" s="1" t="n">
        <v>0</v>
      </c>
      <c r="F1754" s="9" t="s">
        <v>9</v>
      </c>
      <c r="H1754" s="3"/>
    </row>
    <row r="1755" customFormat="false" ht="15.6" hidden="false" customHeight="false" outlineLevel="0" collapsed="false">
      <c r="A1755" s="10" t="s">
        <v>7</v>
      </c>
      <c r="B1755" s="10" t="s">
        <v>1754</v>
      </c>
      <c r="C1755" s="11" t="n">
        <v>109.926315789474</v>
      </c>
      <c r="D1755" s="12" t="n">
        <v>104.43</v>
      </c>
      <c r="E1755" s="1" t="n">
        <v>0</v>
      </c>
      <c r="F1755" s="9" t="s">
        <v>9</v>
      </c>
      <c r="H1755" s="3"/>
    </row>
    <row r="1756" customFormat="false" ht="15.6" hidden="false" customHeight="false" outlineLevel="0" collapsed="false">
      <c r="A1756" s="10" t="s">
        <v>7</v>
      </c>
      <c r="B1756" s="10" t="s">
        <v>1755</v>
      </c>
      <c r="C1756" s="11" t="n">
        <v>127.821052631579</v>
      </c>
      <c r="D1756" s="12" t="n">
        <v>121.43</v>
      </c>
      <c r="E1756" s="1" t="n">
        <v>0</v>
      </c>
      <c r="F1756" s="9" t="s">
        <v>9</v>
      </c>
      <c r="H1756" s="3"/>
    </row>
    <row r="1757" customFormat="false" ht="15.6" hidden="false" customHeight="false" outlineLevel="0" collapsed="false">
      <c r="A1757" s="10" t="s">
        <v>7</v>
      </c>
      <c r="B1757" s="10" t="s">
        <v>1756</v>
      </c>
      <c r="C1757" s="11" t="n">
        <v>145.126315789474</v>
      </c>
      <c r="D1757" s="12" t="n">
        <v>137.87</v>
      </c>
      <c r="E1757" s="1" t="n">
        <v>0</v>
      </c>
      <c r="F1757" s="9" t="s">
        <v>9</v>
      </c>
      <c r="H1757" s="3"/>
    </row>
    <row r="1758" customFormat="false" ht="15.6" hidden="false" customHeight="false" outlineLevel="0" collapsed="false">
      <c r="A1758" s="10" t="s">
        <v>7</v>
      </c>
      <c r="B1758" s="10" t="s">
        <v>1757</v>
      </c>
      <c r="C1758" s="11" t="n">
        <v>169.157894736842</v>
      </c>
      <c r="D1758" s="12" t="n">
        <v>160.7</v>
      </c>
      <c r="E1758" s="1" t="n">
        <v>0</v>
      </c>
      <c r="F1758" s="9" t="s">
        <v>9</v>
      </c>
      <c r="H1758" s="3"/>
    </row>
    <row r="1759" customFormat="false" ht="15.6" hidden="false" customHeight="false" outlineLevel="0" collapsed="false">
      <c r="A1759" s="10" t="s">
        <v>7</v>
      </c>
      <c r="B1759" s="10" t="s">
        <v>1758</v>
      </c>
      <c r="C1759" s="11" t="n">
        <v>228.736842105263</v>
      </c>
      <c r="D1759" s="12" t="n">
        <v>217.3</v>
      </c>
      <c r="E1759" s="1" t="n">
        <v>0</v>
      </c>
      <c r="F1759" s="9" t="s">
        <v>9</v>
      </c>
      <c r="H1759" s="3"/>
    </row>
    <row r="1760" customFormat="false" ht="15.6" hidden="false" customHeight="false" outlineLevel="0" collapsed="false">
      <c r="A1760" s="10" t="s">
        <v>7</v>
      </c>
      <c r="B1760" s="10" t="s">
        <v>1759</v>
      </c>
      <c r="C1760" s="11" t="n">
        <v>293.136842105263</v>
      </c>
      <c r="D1760" s="12" t="n">
        <v>278.48</v>
      </c>
      <c r="E1760" s="1" t="n">
        <v>0</v>
      </c>
      <c r="F1760" s="9" t="s">
        <v>9</v>
      </c>
      <c r="H1760" s="3"/>
    </row>
    <row r="1761" customFormat="false" ht="15.6" hidden="false" customHeight="false" outlineLevel="0" collapsed="false">
      <c r="A1761" s="10" t="s">
        <v>7</v>
      </c>
      <c r="B1761" s="10" t="s">
        <v>1760</v>
      </c>
      <c r="C1761" s="11" t="n">
        <v>384.442105263158</v>
      </c>
      <c r="D1761" s="12" t="n">
        <v>365.22</v>
      </c>
      <c r="E1761" s="1" t="n">
        <v>0</v>
      </c>
      <c r="F1761" s="9" t="s">
        <v>9</v>
      </c>
      <c r="H1761" s="3"/>
    </row>
    <row r="1762" customFormat="false" ht="15.6" hidden="false" customHeight="false" outlineLevel="0" collapsed="false">
      <c r="A1762" s="10" t="s">
        <v>7</v>
      </c>
      <c r="B1762" s="10" t="s">
        <v>1761</v>
      </c>
      <c r="C1762" s="11" t="n">
        <v>552.631578947368</v>
      </c>
      <c r="D1762" s="12" t="n">
        <v>525</v>
      </c>
      <c r="E1762" s="1" t="n">
        <v>0</v>
      </c>
      <c r="F1762" s="9" t="s">
        <v>9</v>
      </c>
      <c r="H1762" s="3"/>
    </row>
    <row r="1763" customFormat="false" ht="15.6" hidden="false" customHeight="false" outlineLevel="0" collapsed="false">
      <c r="A1763" s="10" t="s">
        <v>7</v>
      </c>
      <c r="B1763" s="10" t="s">
        <v>1762</v>
      </c>
      <c r="C1763" s="11" t="n">
        <v>19.9578947368421</v>
      </c>
      <c r="D1763" s="12" t="n">
        <v>18.96</v>
      </c>
      <c r="E1763" s="1" t="n">
        <v>0</v>
      </c>
      <c r="F1763" s="9" t="s">
        <v>9</v>
      </c>
      <c r="H1763" s="3"/>
    </row>
    <row r="1764" customFormat="false" ht="15.6" hidden="false" customHeight="false" outlineLevel="0" collapsed="false">
      <c r="A1764" s="10" t="s">
        <v>7</v>
      </c>
      <c r="B1764" s="10" t="s">
        <v>1763</v>
      </c>
      <c r="C1764" s="11" t="n">
        <v>23.8</v>
      </c>
      <c r="D1764" s="12" t="n">
        <v>22.61</v>
      </c>
      <c r="E1764" s="1" t="n">
        <v>0</v>
      </c>
      <c r="F1764" s="9" t="s">
        <v>9</v>
      </c>
      <c r="H1764" s="3"/>
    </row>
    <row r="1765" customFormat="false" ht="15.6" hidden="false" customHeight="false" outlineLevel="0" collapsed="false">
      <c r="A1765" s="10" t="s">
        <v>7</v>
      </c>
      <c r="B1765" s="10" t="s">
        <v>1764</v>
      </c>
      <c r="C1765" s="11" t="n">
        <v>27.4105263157895</v>
      </c>
      <c r="D1765" s="12" t="n">
        <v>26.04</v>
      </c>
      <c r="E1765" s="1" t="n">
        <v>0</v>
      </c>
      <c r="F1765" s="9" t="s">
        <v>9</v>
      </c>
      <c r="H1765" s="3"/>
    </row>
    <row r="1766" customFormat="false" ht="15.6" hidden="false" customHeight="false" outlineLevel="0" collapsed="false">
      <c r="A1766" s="10" t="s">
        <v>7</v>
      </c>
      <c r="B1766" s="10" t="s">
        <v>1765</v>
      </c>
      <c r="C1766" s="11" t="n">
        <v>30.6947368421053</v>
      </c>
      <c r="D1766" s="12" t="n">
        <v>29.16</v>
      </c>
      <c r="E1766" s="1" t="n">
        <v>0</v>
      </c>
      <c r="F1766" s="9" t="s">
        <v>9</v>
      </c>
      <c r="H1766" s="3"/>
    </row>
    <row r="1767" customFormat="false" ht="15.6" hidden="false" customHeight="false" outlineLevel="0" collapsed="false">
      <c r="A1767" s="10" t="s">
        <v>7</v>
      </c>
      <c r="B1767" s="10" t="s">
        <v>1766</v>
      </c>
      <c r="C1767" s="11" t="n">
        <v>34.1473684210526</v>
      </c>
      <c r="D1767" s="12" t="n">
        <v>32.44</v>
      </c>
      <c r="E1767" s="1" t="n">
        <v>0</v>
      </c>
      <c r="F1767" s="9" t="s">
        <v>9</v>
      </c>
      <c r="H1767" s="3"/>
    </row>
    <row r="1768" customFormat="false" ht="15.6" hidden="false" customHeight="false" outlineLevel="0" collapsed="false">
      <c r="A1768" s="10" t="s">
        <v>7</v>
      </c>
      <c r="B1768" s="10" t="s">
        <v>1767</v>
      </c>
      <c r="C1768" s="11" t="n">
        <v>43.0526315789474</v>
      </c>
      <c r="D1768" s="12" t="n">
        <v>40.9</v>
      </c>
      <c r="E1768" s="1" t="n">
        <v>0</v>
      </c>
      <c r="F1768" s="9" t="s">
        <v>9</v>
      </c>
      <c r="H1768" s="3"/>
    </row>
    <row r="1769" customFormat="false" ht="15.6" hidden="false" customHeight="false" outlineLevel="0" collapsed="false">
      <c r="A1769" s="10" t="s">
        <v>7</v>
      </c>
      <c r="B1769" s="10" t="s">
        <v>1768</v>
      </c>
      <c r="C1769" s="11" t="n">
        <v>54.1578947368421</v>
      </c>
      <c r="D1769" s="12" t="n">
        <v>51.45</v>
      </c>
      <c r="E1769" s="1" t="n">
        <v>0</v>
      </c>
      <c r="F1769" s="9" t="s">
        <v>9</v>
      </c>
      <c r="H1769" s="3"/>
    </row>
    <row r="1770" customFormat="false" ht="15.6" hidden="false" customHeight="false" outlineLevel="0" collapsed="false">
      <c r="A1770" s="10" t="s">
        <v>7</v>
      </c>
      <c r="B1770" s="10" t="s">
        <v>1769</v>
      </c>
      <c r="C1770" s="11" t="n">
        <v>64.8736842105263</v>
      </c>
      <c r="D1770" s="12" t="n">
        <v>61.63</v>
      </c>
      <c r="E1770" s="1" t="n">
        <v>0</v>
      </c>
      <c r="F1770" s="9" t="s">
        <v>9</v>
      </c>
      <c r="H1770" s="3"/>
    </row>
    <row r="1771" customFormat="false" ht="15.6" hidden="false" customHeight="false" outlineLevel="0" collapsed="false">
      <c r="A1771" s="10" t="s">
        <v>7</v>
      </c>
      <c r="B1771" s="10" t="s">
        <v>1770</v>
      </c>
      <c r="C1771" s="11" t="n">
        <v>78.7473684210526</v>
      </c>
      <c r="D1771" s="12" t="n">
        <v>74.81</v>
      </c>
      <c r="E1771" s="1" t="n">
        <v>0</v>
      </c>
      <c r="F1771" s="9" t="s">
        <v>9</v>
      </c>
      <c r="H1771" s="3"/>
    </row>
    <row r="1772" customFormat="false" ht="15.6" hidden="false" customHeight="false" outlineLevel="0" collapsed="false">
      <c r="A1772" s="10" t="s">
        <v>7</v>
      </c>
      <c r="B1772" s="10" t="s">
        <v>1771</v>
      </c>
      <c r="C1772" s="11" t="n">
        <v>93.7052631578947</v>
      </c>
      <c r="D1772" s="12" t="n">
        <v>89.02</v>
      </c>
      <c r="E1772" s="1" t="n">
        <v>0</v>
      </c>
      <c r="F1772" s="9" t="s">
        <v>9</v>
      </c>
      <c r="H1772" s="3"/>
    </row>
    <row r="1773" customFormat="false" ht="15.6" hidden="false" customHeight="false" outlineLevel="0" collapsed="false">
      <c r="A1773" s="10" t="s">
        <v>7</v>
      </c>
      <c r="B1773" s="10" t="s">
        <v>1772</v>
      </c>
      <c r="C1773" s="11" t="n">
        <v>113.526315789474</v>
      </c>
      <c r="D1773" s="12" t="n">
        <v>107.85</v>
      </c>
      <c r="E1773" s="1" t="n">
        <v>0</v>
      </c>
      <c r="F1773" s="9" t="s">
        <v>9</v>
      </c>
      <c r="H1773" s="3"/>
    </row>
    <row r="1774" customFormat="false" ht="15.6" hidden="false" customHeight="false" outlineLevel="0" collapsed="false">
      <c r="A1774" s="10" t="s">
        <v>7</v>
      </c>
      <c r="B1774" s="10" t="s">
        <v>1773</v>
      </c>
      <c r="C1774" s="11" t="n">
        <v>125.242105263158</v>
      </c>
      <c r="D1774" s="12" t="n">
        <v>118.98</v>
      </c>
      <c r="E1774" s="1" t="n">
        <v>0</v>
      </c>
      <c r="F1774" s="9" t="s">
        <v>9</v>
      </c>
      <c r="H1774" s="3"/>
    </row>
    <row r="1775" customFormat="false" ht="15.6" hidden="false" customHeight="false" outlineLevel="0" collapsed="false">
      <c r="A1775" s="10" t="s">
        <v>7</v>
      </c>
      <c r="B1775" s="10" t="s">
        <v>1774</v>
      </c>
      <c r="C1775" s="11" t="n">
        <v>141.463157894737</v>
      </c>
      <c r="D1775" s="12" t="n">
        <v>134.39</v>
      </c>
      <c r="E1775" s="1" t="n">
        <v>0</v>
      </c>
      <c r="F1775" s="9" t="s">
        <v>9</v>
      </c>
      <c r="H1775" s="3"/>
    </row>
    <row r="1776" customFormat="false" ht="15.6" hidden="false" customHeight="false" outlineLevel="0" collapsed="false">
      <c r="A1776" s="10" t="s">
        <v>7</v>
      </c>
      <c r="B1776" s="10" t="s">
        <v>1775</v>
      </c>
      <c r="C1776" s="11" t="n">
        <v>185.610526315789</v>
      </c>
      <c r="D1776" s="12" t="n">
        <v>176.33</v>
      </c>
      <c r="E1776" s="1" t="n">
        <v>0</v>
      </c>
      <c r="F1776" s="9" t="s">
        <v>9</v>
      </c>
      <c r="H1776" s="3"/>
    </row>
    <row r="1777" customFormat="false" ht="15.6" hidden="false" customHeight="false" outlineLevel="0" collapsed="false">
      <c r="A1777" s="10" t="s">
        <v>7</v>
      </c>
      <c r="B1777" s="10" t="s">
        <v>1776</v>
      </c>
      <c r="C1777" s="11" t="n">
        <v>220.747368421053</v>
      </c>
      <c r="D1777" s="12" t="n">
        <v>209.71</v>
      </c>
      <c r="E1777" s="1" t="n">
        <v>0</v>
      </c>
      <c r="F1777" s="9" t="s">
        <v>9</v>
      </c>
      <c r="H1777" s="3"/>
    </row>
    <row r="1778" customFormat="false" ht="15.6" hidden="false" customHeight="false" outlineLevel="0" collapsed="false">
      <c r="A1778" s="10" t="s">
        <v>7</v>
      </c>
      <c r="B1778" s="10" t="s">
        <v>1777</v>
      </c>
      <c r="C1778" s="11" t="n">
        <v>271.21052631579</v>
      </c>
      <c r="D1778" s="12" t="n">
        <v>257.65</v>
      </c>
      <c r="E1778" s="1" t="n">
        <v>0</v>
      </c>
      <c r="F1778" s="9" t="s">
        <v>9</v>
      </c>
      <c r="H1778" s="3"/>
    </row>
    <row r="1779" customFormat="false" ht="15.6" hidden="false" customHeight="false" outlineLevel="0" collapsed="false">
      <c r="A1779" s="10" t="s">
        <v>7</v>
      </c>
      <c r="B1779" s="10" t="s">
        <v>1778</v>
      </c>
      <c r="C1779" s="11" t="n">
        <v>319.084210526316</v>
      </c>
      <c r="D1779" s="12" t="n">
        <v>303.13</v>
      </c>
      <c r="E1779" s="1" t="n">
        <v>0</v>
      </c>
      <c r="F1779" s="9" t="s">
        <v>9</v>
      </c>
      <c r="H1779" s="3"/>
    </row>
    <row r="1780" customFormat="false" ht="15.6" hidden="false" customHeight="false" outlineLevel="0" collapsed="false">
      <c r="A1780" s="10" t="s">
        <v>7</v>
      </c>
      <c r="B1780" s="10" t="s">
        <v>1779</v>
      </c>
      <c r="C1780" s="11" t="n">
        <v>20.6842105263158</v>
      </c>
      <c r="D1780" s="12" t="n">
        <v>19.65</v>
      </c>
      <c r="E1780" s="1" t="n">
        <v>0</v>
      </c>
      <c r="F1780" s="9" t="s">
        <v>9</v>
      </c>
      <c r="H1780" s="3"/>
    </row>
    <row r="1781" customFormat="false" ht="15.6" hidden="false" customHeight="false" outlineLevel="0" collapsed="false">
      <c r="A1781" s="10" t="s">
        <v>7</v>
      </c>
      <c r="B1781" s="10" t="s">
        <v>1780</v>
      </c>
      <c r="C1781" s="11" t="n">
        <v>21.1052631578947</v>
      </c>
      <c r="D1781" s="12" t="n">
        <v>20.05</v>
      </c>
      <c r="E1781" s="1" t="n">
        <v>0</v>
      </c>
      <c r="F1781" s="9" t="s">
        <v>9</v>
      </c>
      <c r="H1781" s="3"/>
    </row>
    <row r="1782" customFormat="false" ht="15.6" hidden="false" customHeight="false" outlineLevel="0" collapsed="false">
      <c r="A1782" s="10" t="s">
        <v>7</v>
      </c>
      <c r="B1782" s="10" t="s">
        <v>1781</v>
      </c>
      <c r="C1782" s="11" t="n">
        <v>40.821052631579</v>
      </c>
      <c r="D1782" s="12" t="n">
        <v>38.78</v>
      </c>
      <c r="E1782" s="1" t="n">
        <v>0</v>
      </c>
      <c r="F1782" s="9" t="s">
        <v>9</v>
      </c>
      <c r="H1782" s="3"/>
    </row>
    <row r="1783" customFormat="false" ht="15.6" hidden="false" customHeight="false" outlineLevel="0" collapsed="false">
      <c r="A1783" s="10" t="s">
        <v>7</v>
      </c>
      <c r="B1783" s="10" t="s">
        <v>1782</v>
      </c>
      <c r="C1783" s="11" t="n">
        <v>54.7789473684211</v>
      </c>
      <c r="D1783" s="12" t="n">
        <v>52.04</v>
      </c>
      <c r="E1783" s="1" t="n">
        <v>0</v>
      </c>
      <c r="F1783" s="9" t="s">
        <v>9</v>
      </c>
      <c r="H1783" s="3"/>
    </row>
    <row r="1784" customFormat="false" ht="15.6" hidden="false" customHeight="false" outlineLevel="0" collapsed="false">
      <c r="A1784" s="10" t="s">
        <v>7</v>
      </c>
      <c r="B1784" s="10" t="s">
        <v>1783</v>
      </c>
      <c r="C1784" s="11" t="n">
        <v>77.0421052631579</v>
      </c>
      <c r="D1784" s="12" t="n">
        <v>73.19</v>
      </c>
      <c r="E1784" s="1" t="n">
        <v>0</v>
      </c>
      <c r="F1784" s="9" t="s">
        <v>9</v>
      </c>
      <c r="H1784" s="3"/>
    </row>
    <row r="1785" customFormat="false" ht="15.6" hidden="false" customHeight="false" outlineLevel="0" collapsed="false">
      <c r="A1785" s="10" t="s">
        <v>7</v>
      </c>
      <c r="B1785" s="10" t="s">
        <v>1784</v>
      </c>
      <c r="C1785" s="11" t="n">
        <v>89.4736842105263</v>
      </c>
      <c r="D1785" s="12" t="n">
        <v>85</v>
      </c>
      <c r="E1785" s="1" t="n">
        <v>0</v>
      </c>
      <c r="F1785" s="9" t="s">
        <v>9</v>
      </c>
      <c r="H1785" s="3"/>
    </row>
    <row r="1786" customFormat="false" ht="15.6" hidden="false" customHeight="false" outlineLevel="0" collapsed="false">
      <c r="A1786" s="10" t="s">
        <v>7</v>
      </c>
      <c r="B1786" s="10" t="s">
        <v>1785</v>
      </c>
      <c r="C1786" s="11" t="n">
        <v>131.547368421053</v>
      </c>
      <c r="D1786" s="12" t="n">
        <v>124.97</v>
      </c>
      <c r="E1786" s="1" t="n">
        <v>0</v>
      </c>
      <c r="F1786" s="9" t="s">
        <v>9</v>
      </c>
      <c r="H1786" s="3"/>
    </row>
    <row r="1787" customFormat="false" ht="15.6" hidden="false" customHeight="false" outlineLevel="0" collapsed="false">
      <c r="A1787" s="10" t="s">
        <v>7</v>
      </c>
      <c r="B1787" s="10" t="s">
        <v>1786</v>
      </c>
      <c r="C1787" s="11" t="n">
        <v>48.4736842105263</v>
      </c>
      <c r="D1787" s="12" t="n">
        <v>46.05</v>
      </c>
      <c r="E1787" s="1" t="n">
        <v>0</v>
      </c>
      <c r="F1787" s="9" t="s">
        <v>9</v>
      </c>
      <c r="H1787" s="3"/>
    </row>
    <row r="1788" customFormat="false" ht="15.6" hidden="false" customHeight="false" outlineLevel="0" collapsed="false">
      <c r="A1788" s="10" t="s">
        <v>7</v>
      </c>
      <c r="B1788" s="10" t="s">
        <v>1787</v>
      </c>
      <c r="C1788" s="11" t="n">
        <v>56.9473684210526</v>
      </c>
      <c r="D1788" s="12" t="n">
        <v>54.1</v>
      </c>
      <c r="E1788" s="1" t="n">
        <v>0</v>
      </c>
      <c r="F1788" s="9" t="s">
        <v>9</v>
      </c>
      <c r="H1788" s="3"/>
    </row>
    <row r="1789" customFormat="false" ht="15.6" hidden="false" customHeight="false" outlineLevel="0" collapsed="false">
      <c r="A1789" s="10" t="s">
        <v>7</v>
      </c>
      <c r="B1789" s="10" t="s">
        <v>1788</v>
      </c>
      <c r="C1789" s="11" t="n">
        <v>73.1684210526316</v>
      </c>
      <c r="D1789" s="12" t="n">
        <v>69.51</v>
      </c>
      <c r="E1789" s="1" t="n">
        <v>0</v>
      </c>
      <c r="F1789" s="9" t="s">
        <v>9</v>
      </c>
      <c r="H1789" s="3"/>
    </row>
    <row r="1790" customFormat="false" ht="15.6" hidden="false" customHeight="false" outlineLevel="0" collapsed="false">
      <c r="A1790" s="10" t="s">
        <v>7</v>
      </c>
      <c r="B1790" s="10" t="s">
        <v>1789</v>
      </c>
      <c r="C1790" s="11" t="n">
        <v>99.1157894736842</v>
      </c>
      <c r="D1790" s="12" t="n">
        <v>94.16</v>
      </c>
      <c r="E1790" s="1" t="n">
        <v>0</v>
      </c>
      <c r="F1790" s="9" t="s">
        <v>9</v>
      </c>
      <c r="H1790" s="3"/>
    </row>
    <row r="1791" customFormat="false" ht="15.6" hidden="false" customHeight="false" outlineLevel="0" collapsed="false">
      <c r="A1791" s="10" t="s">
        <v>7</v>
      </c>
      <c r="B1791" s="10" t="s">
        <v>1790</v>
      </c>
      <c r="C1791" s="11" t="n">
        <v>154.736842105263</v>
      </c>
      <c r="D1791" s="12" t="n">
        <v>147</v>
      </c>
      <c r="E1791" s="1" t="n">
        <v>0</v>
      </c>
      <c r="F1791" s="9" t="s">
        <v>9</v>
      </c>
      <c r="H1791" s="3"/>
    </row>
    <row r="1792" customFormat="false" ht="15.6" hidden="false" customHeight="false" outlineLevel="0" collapsed="false">
      <c r="A1792" s="10" t="s">
        <v>7</v>
      </c>
      <c r="B1792" s="10" t="s">
        <v>1791</v>
      </c>
      <c r="C1792" s="11" t="n">
        <v>22.2842105263158</v>
      </c>
      <c r="D1792" s="12" t="n">
        <v>21.17</v>
      </c>
      <c r="E1792" s="1" t="n">
        <v>0</v>
      </c>
      <c r="F1792" s="9" t="s">
        <v>9</v>
      </c>
      <c r="H1792" s="3"/>
    </row>
    <row r="1793" customFormat="false" ht="15.6" hidden="false" customHeight="false" outlineLevel="0" collapsed="false">
      <c r="A1793" s="10" t="s">
        <v>7</v>
      </c>
      <c r="B1793" s="10" t="s">
        <v>1792</v>
      </c>
      <c r="C1793" s="11" t="n">
        <v>25.5684210526316</v>
      </c>
      <c r="D1793" s="12" t="n">
        <v>24.29</v>
      </c>
      <c r="E1793" s="1" t="n">
        <v>0</v>
      </c>
      <c r="F1793" s="9" t="s">
        <v>9</v>
      </c>
      <c r="H1793" s="3"/>
    </row>
    <row r="1794" customFormat="false" ht="15.6" hidden="false" customHeight="false" outlineLevel="0" collapsed="false">
      <c r="A1794" s="10" t="s">
        <v>7</v>
      </c>
      <c r="B1794" s="10" t="s">
        <v>1793</v>
      </c>
      <c r="C1794" s="11" t="n">
        <v>28.5894736842105</v>
      </c>
      <c r="D1794" s="12" t="n">
        <v>27.16</v>
      </c>
      <c r="E1794" s="1" t="n">
        <v>0</v>
      </c>
      <c r="F1794" s="9" t="s">
        <v>9</v>
      </c>
      <c r="H1794" s="3"/>
    </row>
    <row r="1795" customFormat="false" ht="15.6" hidden="false" customHeight="false" outlineLevel="0" collapsed="false">
      <c r="A1795" s="10" t="s">
        <v>7</v>
      </c>
      <c r="B1795" s="10" t="s">
        <v>1794</v>
      </c>
      <c r="C1795" s="11" t="n">
        <v>32.5473684210526</v>
      </c>
      <c r="D1795" s="12" t="n">
        <v>30.92</v>
      </c>
      <c r="E1795" s="1" t="n">
        <v>0</v>
      </c>
      <c r="F1795" s="9" t="s">
        <v>9</v>
      </c>
      <c r="H1795" s="3"/>
    </row>
    <row r="1796" customFormat="false" ht="15.6" hidden="false" customHeight="false" outlineLevel="0" collapsed="false">
      <c r="A1796" s="10" t="s">
        <v>7</v>
      </c>
      <c r="B1796" s="10" t="s">
        <v>1795</v>
      </c>
      <c r="C1796" s="11" t="n">
        <v>37.4210526315789</v>
      </c>
      <c r="D1796" s="12" t="n">
        <v>35.55</v>
      </c>
      <c r="E1796" s="1" t="n">
        <v>0</v>
      </c>
      <c r="F1796" s="9" t="s">
        <v>9</v>
      </c>
      <c r="H1796" s="3"/>
    </row>
    <row r="1797" customFormat="false" ht="15.6" hidden="false" customHeight="false" outlineLevel="0" collapsed="false">
      <c r="A1797" s="10" t="s">
        <v>7</v>
      </c>
      <c r="B1797" s="10" t="s">
        <v>1796</v>
      </c>
      <c r="C1797" s="11" t="n">
        <v>48.8315789473684</v>
      </c>
      <c r="D1797" s="12" t="n">
        <v>46.39</v>
      </c>
      <c r="E1797" s="1" t="n">
        <v>0</v>
      </c>
      <c r="F1797" s="9" t="s">
        <v>9</v>
      </c>
      <c r="H1797" s="3"/>
    </row>
    <row r="1798" customFormat="false" ht="15.6" hidden="false" customHeight="false" outlineLevel="0" collapsed="false">
      <c r="A1798" s="10" t="s">
        <v>7</v>
      </c>
      <c r="B1798" s="10" t="s">
        <v>1797</v>
      </c>
      <c r="C1798" s="11" t="n">
        <v>49.3789473684211</v>
      </c>
      <c r="D1798" s="12" t="n">
        <v>46.91</v>
      </c>
      <c r="E1798" s="1" t="n">
        <v>0</v>
      </c>
      <c r="F1798" s="9" t="s">
        <v>9</v>
      </c>
      <c r="H1798" s="3"/>
    </row>
    <row r="1799" customFormat="false" ht="15.6" hidden="false" customHeight="false" outlineLevel="0" collapsed="false">
      <c r="A1799" s="10" t="s">
        <v>7</v>
      </c>
      <c r="B1799" s="10" t="s">
        <v>1798</v>
      </c>
      <c r="C1799" s="11" t="n">
        <v>53.0736842105263</v>
      </c>
      <c r="D1799" s="12" t="n">
        <v>50.42</v>
      </c>
      <c r="E1799" s="1" t="n">
        <v>0</v>
      </c>
      <c r="F1799" s="9" t="s">
        <v>9</v>
      </c>
      <c r="H1799" s="3"/>
    </row>
    <row r="1800" customFormat="false" ht="15.6" hidden="false" customHeight="false" outlineLevel="0" collapsed="false">
      <c r="A1800" s="10" t="s">
        <v>7</v>
      </c>
      <c r="B1800" s="10" t="s">
        <v>1799</v>
      </c>
      <c r="C1800" s="11" t="n">
        <v>63.2526315789474</v>
      </c>
      <c r="D1800" s="12" t="n">
        <v>60.09</v>
      </c>
      <c r="E1800" s="1" t="n">
        <v>0</v>
      </c>
      <c r="F1800" s="9" t="s">
        <v>9</v>
      </c>
      <c r="H1800" s="3"/>
    </row>
    <row r="1801" customFormat="false" ht="15.6" hidden="false" customHeight="false" outlineLevel="0" collapsed="false">
      <c r="A1801" s="10" t="s">
        <v>7</v>
      </c>
      <c r="B1801" s="10" t="s">
        <v>1800</v>
      </c>
      <c r="C1801" s="11" t="n">
        <v>68.1157894736842</v>
      </c>
      <c r="D1801" s="12" t="n">
        <v>64.71</v>
      </c>
      <c r="E1801" s="1" t="n">
        <v>0</v>
      </c>
      <c r="F1801" s="9" t="s">
        <v>9</v>
      </c>
      <c r="H1801" s="3"/>
    </row>
    <row r="1802" customFormat="false" ht="15.6" hidden="false" customHeight="false" outlineLevel="0" collapsed="false">
      <c r="A1802" s="10" t="s">
        <v>7</v>
      </c>
      <c r="B1802" s="10" t="s">
        <v>1801</v>
      </c>
      <c r="C1802" s="11" t="n">
        <v>88.6631578947369</v>
      </c>
      <c r="D1802" s="12" t="n">
        <v>84.23</v>
      </c>
      <c r="E1802" s="1" t="n">
        <v>0</v>
      </c>
      <c r="F1802" s="9" t="s">
        <v>9</v>
      </c>
      <c r="H1802" s="3"/>
    </row>
    <row r="1803" customFormat="false" ht="15.6" hidden="false" customHeight="false" outlineLevel="0" collapsed="false">
      <c r="A1803" s="10" t="s">
        <v>7</v>
      </c>
      <c r="B1803" s="10" t="s">
        <v>1802</v>
      </c>
      <c r="C1803" s="11" t="n">
        <v>93.7052631578947</v>
      </c>
      <c r="D1803" s="12" t="n">
        <v>89.02</v>
      </c>
      <c r="E1803" s="1" t="n">
        <v>0</v>
      </c>
      <c r="F1803" s="9" t="s">
        <v>9</v>
      </c>
      <c r="H1803" s="3"/>
    </row>
    <row r="1804" customFormat="false" ht="15.6" hidden="false" customHeight="false" outlineLevel="0" collapsed="false">
      <c r="A1804" s="10" t="s">
        <v>7</v>
      </c>
      <c r="B1804" s="10" t="s">
        <v>1803</v>
      </c>
      <c r="C1804" s="11" t="n">
        <v>122.536842105263</v>
      </c>
      <c r="D1804" s="12" t="n">
        <v>116.41</v>
      </c>
      <c r="E1804" s="1" t="n">
        <v>0</v>
      </c>
      <c r="F1804" s="9" t="s">
        <v>9</v>
      </c>
      <c r="H1804" s="3"/>
    </row>
    <row r="1805" customFormat="false" ht="15.6" hidden="false" customHeight="false" outlineLevel="0" collapsed="false">
      <c r="A1805" s="10" t="s">
        <v>7</v>
      </c>
      <c r="B1805" s="10" t="s">
        <v>1804</v>
      </c>
      <c r="C1805" s="11" t="n">
        <v>153.178947368421</v>
      </c>
      <c r="D1805" s="12" t="n">
        <v>145.52</v>
      </c>
      <c r="E1805" s="1" t="n">
        <v>0</v>
      </c>
      <c r="F1805" s="9" t="s">
        <v>9</v>
      </c>
      <c r="H1805" s="3"/>
    </row>
    <row r="1806" customFormat="false" ht="15.6" hidden="false" customHeight="false" outlineLevel="0" collapsed="false">
      <c r="A1806" s="10" t="s">
        <v>7</v>
      </c>
      <c r="B1806" s="10" t="s">
        <v>1805</v>
      </c>
      <c r="C1806" s="11" t="n">
        <v>26.0315789473684</v>
      </c>
      <c r="D1806" s="12" t="n">
        <v>24.73</v>
      </c>
      <c r="E1806" s="1" t="n">
        <v>0</v>
      </c>
      <c r="F1806" s="9" t="s">
        <v>9</v>
      </c>
      <c r="H1806" s="3"/>
    </row>
    <row r="1807" customFormat="false" ht="15.6" hidden="false" customHeight="false" outlineLevel="0" collapsed="false">
      <c r="A1807" s="10" t="s">
        <v>7</v>
      </c>
      <c r="B1807" s="10" t="s">
        <v>1806</v>
      </c>
      <c r="C1807" s="11" t="n">
        <v>29.5157894736842</v>
      </c>
      <c r="D1807" s="12" t="n">
        <v>28.04</v>
      </c>
      <c r="E1807" s="1" t="n">
        <v>0</v>
      </c>
      <c r="F1807" s="9" t="s">
        <v>9</v>
      </c>
      <c r="H1807" s="3"/>
    </row>
    <row r="1808" customFormat="false" ht="15.6" hidden="false" customHeight="false" outlineLevel="0" collapsed="false">
      <c r="A1808" s="10" t="s">
        <v>7</v>
      </c>
      <c r="B1808" s="10" t="s">
        <v>1807</v>
      </c>
      <c r="C1808" s="11" t="n">
        <v>94.5157894736842</v>
      </c>
      <c r="D1808" s="12" t="n">
        <v>89.79</v>
      </c>
      <c r="E1808" s="1" t="n">
        <v>0</v>
      </c>
      <c r="F1808" s="9" t="s">
        <v>9</v>
      </c>
      <c r="H1808" s="3"/>
    </row>
  </sheetData>
  <autoFilter ref="A1:G18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5.6" hidden="false" customHeight="false" outlineLevel="0" collapsed="false">
      <c r="A2" s="13" t="s">
        <v>1808</v>
      </c>
      <c r="B2" s="13"/>
    </row>
    <row r="3" customFormat="false" ht="15.6" hidden="false" customHeight="false" outlineLevel="0" collapsed="false">
      <c r="A3" s="14" t="s">
        <v>1809</v>
      </c>
      <c r="B3" s="15"/>
    </row>
    <row r="4" customFormat="false" ht="15.6" hidden="false" customHeight="false" outlineLevel="0" collapsed="false">
      <c r="A4" s="14" t="s">
        <v>1810</v>
      </c>
      <c r="B4" s="15"/>
    </row>
    <row r="5" customFormat="false" ht="15.6" hidden="false" customHeight="false" outlineLevel="0" collapsed="false">
      <c r="A5" s="14" t="s">
        <v>1811</v>
      </c>
    </row>
    <row r="6" customFormat="false" ht="15.6" hidden="false" customHeight="false" outlineLevel="0" collapsed="false">
      <c r="A6" s="14" t="s">
        <v>1812</v>
      </c>
    </row>
    <row r="7" customFormat="false" ht="15.6" hidden="false" customHeight="false" outlineLevel="0" collapsed="false">
      <c r="A7" s="14" t="s">
        <v>1813</v>
      </c>
    </row>
    <row r="8" customFormat="false" ht="15.6" hidden="false" customHeight="false" outlineLevel="0" collapsed="false">
      <c r="A8" s="16" t="s">
        <v>1814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9" t="s">
        <v>1815</v>
      </c>
    </row>
    <row r="11" customFormat="false" ht="15.6" hidden="false" customHeight="false" outlineLevel="0" collapsed="false">
      <c r="A11" s="17" t="s">
        <v>1816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1817</v>
      </c>
      <c r="G11" s="20" t="s">
        <v>1818</v>
      </c>
    </row>
    <row r="12" customFormat="false" ht="15.6" hidden="false" customHeight="false" outlineLevel="0" collapsed="false">
      <c r="A12" s="19" t="s">
        <v>1819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1820</v>
      </c>
    </row>
    <row r="13" customFormat="false" ht="15.6" hidden="false" customHeight="false" outlineLevel="0" collapsed="false">
      <c r="A13" s="17" t="s">
        <v>1821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1822</v>
      </c>
    </row>
    <row r="14" customFormat="false" ht="15.6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9.39"/>
    <col collapsed="false" customWidth="true" hidden="false" outlineLevel="0" max="3" min="3" style="4" width="16.99"/>
    <col collapsed="false" customWidth="true" hidden="false" outlineLevel="0" max="4" min="4" style="1" width="12.75"/>
    <col collapsed="false" customWidth="true" hidden="false" outlineLevel="0" max="5" min="5" style="4" width="12.75"/>
    <col collapsed="false" customWidth="true" hidden="false" outlineLevel="0" max="6" min="6" style="1" width="14.62"/>
    <col collapsed="false" customWidth="true" hidden="false" outlineLevel="0" max="7" min="7" style="1" width="17.24"/>
    <col collapsed="false" customWidth="true" hidden="false" outlineLevel="0" max="8" min="8" style="1" width="12.79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5" t="s">
        <v>0</v>
      </c>
      <c r="B1" s="6" t="s">
        <v>1</v>
      </c>
      <c r="C1" s="8" t="s">
        <v>2</v>
      </c>
      <c r="D1" s="5" t="s">
        <v>3</v>
      </c>
      <c r="E1" s="8" t="s">
        <v>4</v>
      </c>
      <c r="F1" s="5" t="s">
        <v>5</v>
      </c>
      <c r="G1" s="9" t="s">
        <v>6</v>
      </c>
    </row>
    <row r="2" s="1" customFormat="true" ht="15.6" hidden="false" customHeight="false" outlineLevel="0" collapsed="false">
      <c r="A2" s="10" t="s">
        <v>1823</v>
      </c>
      <c r="B2" s="10" t="s">
        <v>1824</v>
      </c>
      <c r="C2" s="10" t="s">
        <v>1825</v>
      </c>
      <c r="D2" s="12" t="n">
        <v>40</v>
      </c>
      <c r="E2" s="1" t="n">
        <v>0</v>
      </c>
      <c r="F2" s="9" t="s">
        <v>1826</v>
      </c>
      <c r="G2" s="9" t="s">
        <v>1818</v>
      </c>
      <c r="H2" s="3" t="n">
        <f aca="false">D2/0.95</f>
        <v>42.1052631578947</v>
      </c>
    </row>
    <row r="3" s="1" customFormat="true" ht="15.6" hidden="false" customHeight="false" outlineLevel="0" collapsed="false">
      <c r="A3" s="10" t="s">
        <v>1827</v>
      </c>
      <c r="B3" s="10" t="s">
        <v>8</v>
      </c>
      <c r="C3" s="10" t="s">
        <v>1828</v>
      </c>
      <c r="D3" s="12" t="n">
        <v>2.11</v>
      </c>
      <c r="E3" s="1" t="n">
        <v>0</v>
      </c>
      <c r="F3" s="9" t="s">
        <v>1826</v>
      </c>
      <c r="H3" s="3" t="n">
        <f aca="false">D3/0.95</f>
        <v>2.22105263157895</v>
      </c>
    </row>
    <row r="4" s="1" customFormat="true" ht="15.6" hidden="false" customHeight="false" outlineLevel="0" collapsed="false">
      <c r="A4" s="10" t="s">
        <v>1827</v>
      </c>
      <c r="B4" s="10" t="s">
        <v>10</v>
      </c>
      <c r="C4" s="10" t="s">
        <v>1829</v>
      </c>
      <c r="D4" s="12" t="n">
        <v>2.29</v>
      </c>
      <c r="E4" s="1" t="n">
        <v>0</v>
      </c>
      <c r="F4" s="9" t="s">
        <v>1826</v>
      </c>
      <c r="H4" s="3" t="n">
        <f aca="false">D4/0.95</f>
        <v>2.41052631578947</v>
      </c>
    </row>
    <row r="5" s="1" customFormat="true" ht="15.6" hidden="false" customHeight="false" outlineLevel="0" collapsed="false">
      <c r="A5" s="10" t="s">
        <v>1827</v>
      </c>
      <c r="B5" s="10" t="s">
        <v>11</v>
      </c>
      <c r="C5" s="10" t="s">
        <v>1830</v>
      </c>
      <c r="D5" s="12" t="n">
        <v>2.56</v>
      </c>
      <c r="E5" s="1" t="n">
        <v>0</v>
      </c>
      <c r="F5" s="9" t="s">
        <v>1826</v>
      </c>
      <c r="H5" s="3" t="n">
        <f aca="false">D5/0.95</f>
        <v>2.69473684210526</v>
      </c>
    </row>
    <row r="6" s="1" customFormat="true" ht="15.6" hidden="false" customHeight="false" outlineLevel="0" collapsed="false">
      <c r="A6" s="10" t="s">
        <v>1827</v>
      </c>
      <c r="B6" s="10" t="s">
        <v>12</v>
      </c>
      <c r="C6" s="10" t="s">
        <v>1831</v>
      </c>
      <c r="D6" s="12" t="n">
        <v>2.82</v>
      </c>
      <c r="E6" s="1" t="n">
        <v>0</v>
      </c>
      <c r="F6" s="9" t="s">
        <v>1826</v>
      </c>
      <c r="H6" s="3" t="n">
        <f aca="false">D6/0.95</f>
        <v>2.96842105263158</v>
      </c>
    </row>
    <row r="7" s="1" customFormat="true" ht="15.6" hidden="false" customHeight="false" outlineLevel="0" collapsed="false">
      <c r="A7" s="10" t="s">
        <v>1827</v>
      </c>
      <c r="B7" s="10" t="s">
        <v>13</v>
      </c>
      <c r="C7" s="10" t="s">
        <v>1832</v>
      </c>
      <c r="D7" s="12" t="n">
        <v>3.62</v>
      </c>
      <c r="E7" s="1" t="n">
        <v>0</v>
      </c>
      <c r="F7" s="9" t="s">
        <v>1826</v>
      </c>
      <c r="H7" s="3" t="n">
        <f aca="false">D7/0.95</f>
        <v>3.81052631578947</v>
      </c>
    </row>
    <row r="8" s="1" customFormat="true" ht="15.6" hidden="false" customHeight="false" outlineLevel="0" collapsed="false">
      <c r="A8" s="10" t="s">
        <v>1827</v>
      </c>
      <c r="B8" s="10" t="s">
        <v>14</v>
      </c>
      <c r="C8" s="10" t="s">
        <v>1833</v>
      </c>
      <c r="D8" s="12" t="n">
        <v>4.23</v>
      </c>
      <c r="E8" s="1" t="n">
        <v>0</v>
      </c>
      <c r="F8" s="9" t="s">
        <v>1826</v>
      </c>
      <c r="H8" s="3" t="n">
        <f aca="false">D8/0.95</f>
        <v>4.45263157894737</v>
      </c>
    </row>
    <row r="9" s="1" customFormat="true" ht="15.6" hidden="false" customHeight="false" outlineLevel="0" collapsed="false">
      <c r="A9" s="10" t="s">
        <v>1827</v>
      </c>
      <c r="B9" s="12" t="n">
        <v>6006</v>
      </c>
      <c r="C9" s="10" t="s">
        <v>1834</v>
      </c>
      <c r="D9" s="12" t="n">
        <v>4.43</v>
      </c>
      <c r="E9" s="1" t="n">
        <v>0</v>
      </c>
      <c r="F9" s="9" t="s">
        <v>1826</v>
      </c>
      <c r="H9" s="3" t="n">
        <f aca="false">D9/0.95</f>
        <v>4.66315789473684</v>
      </c>
    </row>
    <row r="10" s="1" customFormat="true" ht="15.6" hidden="false" customHeight="false" outlineLevel="0" collapsed="false">
      <c r="A10" s="10" t="s">
        <v>1827</v>
      </c>
      <c r="B10" s="10" t="s">
        <v>15</v>
      </c>
      <c r="C10" s="10" t="s">
        <v>1835</v>
      </c>
      <c r="D10" s="12" t="n">
        <v>5.32</v>
      </c>
      <c r="E10" s="1" t="n">
        <v>0</v>
      </c>
      <c r="F10" s="9" t="s">
        <v>1826</v>
      </c>
      <c r="H10" s="3" t="n">
        <f aca="false">D10/0.95</f>
        <v>5.6</v>
      </c>
    </row>
    <row r="11" s="1" customFormat="true" ht="15.6" hidden="false" customHeight="false" outlineLevel="0" collapsed="false">
      <c r="A11" s="10" t="s">
        <v>1827</v>
      </c>
      <c r="B11" s="10" t="s">
        <v>16</v>
      </c>
      <c r="C11" s="10" t="s">
        <v>1836</v>
      </c>
      <c r="D11" s="12" t="n">
        <v>7.25</v>
      </c>
      <c r="E11" s="1" t="n">
        <v>0</v>
      </c>
      <c r="F11" s="9" t="s">
        <v>1826</v>
      </c>
      <c r="H11" s="3" t="n">
        <f aca="false">D11/0.95</f>
        <v>7.63157894736842</v>
      </c>
    </row>
    <row r="12" s="1" customFormat="true" ht="15.6" hidden="false" customHeight="false" outlineLevel="0" collapsed="false">
      <c r="A12" s="10" t="s">
        <v>1827</v>
      </c>
      <c r="B12" s="10" t="s">
        <v>17</v>
      </c>
      <c r="C12" s="10" t="s">
        <v>1837</v>
      </c>
      <c r="D12" s="12" t="n">
        <v>7.25</v>
      </c>
      <c r="E12" s="1" t="n">
        <v>0</v>
      </c>
      <c r="F12" s="9" t="s">
        <v>1826</v>
      </c>
      <c r="H12" s="3" t="n">
        <f aca="false">D12/0.95</f>
        <v>7.63157894736842</v>
      </c>
    </row>
    <row r="13" s="1" customFormat="true" ht="15.6" hidden="false" customHeight="false" outlineLevel="0" collapsed="false">
      <c r="A13" s="10" t="s">
        <v>1827</v>
      </c>
      <c r="B13" s="12" t="n">
        <v>6008</v>
      </c>
      <c r="C13" s="10" t="s">
        <v>1838</v>
      </c>
      <c r="D13" s="12" t="n">
        <v>7.19</v>
      </c>
      <c r="E13" s="1" t="n">
        <v>0</v>
      </c>
      <c r="F13" s="9" t="s">
        <v>1826</v>
      </c>
      <c r="H13" s="3" t="n">
        <f aca="false">D13/0.95</f>
        <v>7.56842105263158</v>
      </c>
    </row>
    <row r="14" s="1" customFormat="true" ht="15.6" hidden="false" customHeight="false" outlineLevel="0" collapsed="false">
      <c r="A14" s="10" t="s">
        <v>1827</v>
      </c>
      <c r="B14" s="10" t="s">
        <v>18</v>
      </c>
      <c r="C14" s="10" t="s">
        <v>1839</v>
      </c>
      <c r="D14" s="12" t="n">
        <v>8.61</v>
      </c>
      <c r="E14" s="1" t="n">
        <v>0</v>
      </c>
      <c r="F14" s="9" t="s">
        <v>1826</v>
      </c>
      <c r="H14" s="3" t="n">
        <f aca="false">D14/0.95</f>
        <v>9.06315789473684</v>
      </c>
    </row>
    <row r="15" s="1" customFormat="true" ht="15.6" hidden="false" customHeight="false" outlineLevel="0" collapsed="false">
      <c r="A15" s="10" t="s">
        <v>1827</v>
      </c>
      <c r="B15" s="10" t="s">
        <v>19</v>
      </c>
      <c r="C15" s="10" t="s">
        <v>1840</v>
      </c>
      <c r="D15" s="12" t="n">
        <v>10.64</v>
      </c>
      <c r="E15" s="1" t="n">
        <v>0</v>
      </c>
      <c r="F15" s="9" t="s">
        <v>1826</v>
      </c>
      <c r="H15" s="3" t="n">
        <f aca="false">D15/0.95</f>
        <v>11.2</v>
      </c>
    </row>
    <row r="16" s="1" customFormat="true" ht="15.6" hidden="false" customHeight="false" outlineLevel="0" collapsed="false">
      <c r="A16" s="10" t="s">
        <v>1827</v>
      </c>
      <c r="B16" s="10" t="s">
        <v>20</v>
      </c>
      <c r="C16" s="10" t="s">
        <v>1841</v>
      </c>
      <c r="D16" s="12" t="n">
        <v>13.31</v>
      </c>
      <c r="E16" s="1" t="n">
        <v>0</v>
      </c>
      <c r="F16" s="9" t="s">
        <v>1826</v>
      </c>
      <c r="H16" s="3" t="n">
        <f aca="false">D16/0.95</f>
        <v>14.0105263157895</v>
      </c>
    </row>
    <row r="17" s="1" customFormat="true" ht="15.6" hidden="false" customHeight="false" outlineLevel="0" collapsed="false">
      <c r="A17" s="10" t="s">
        <v>1827</v>
      </c>
      <c r="B17" s="10" t="s">
        <v>21</v>
      </c>
      <c r="C17" s="10" t="s">
        <v>1842</v>
      </c>
      <c r="D17" s="12" t="n">
        <v>11.09</v>
      </c>
      <c r="E17" s="1" t="n">
        <v>0</v>
      </c>
      <c r="F17" s="9" t="s">
        <v>1826</v>
      </c>
      <c r="H17" s="3" t="n">
        <f aca="false">D17/0.95</f>
        <v>11.6736842105263</v>
      </c>
    </row>
    <row r="18" s="1" customFormat="true" ht="15.6" hidden="false" customHeight="false" outlineLevel="0" collapsed="false">
      <c r="A18" s="10" t="s">
        <v>1827</v>
      </c>
      <c r="B18" s="10" t="s">
        <v>22</v>
      </c>
      <c r="C18" s="10" t="s">
        <v>1843</v>
      </c>
      <c r="D18" s="12" t="n">
        <v>16.01</v>
      </c>
      <c r="E18" s="1" t="n">
        <v>0</v>
      </c>
      <c r="F18" s="9" t="s">
        <v>1826</v>
      </c>
      <c r="H18" s="3" t="n">
        <f aca="false">D18/0.95</f>
        <v>16.8526315789474</v>
      </c>
    </row>
    <row r="19" s="1" customFormat="true" ht="15.6" hidden="false" customHeight="false" outlineLevel="0" collapsed="false">
      <c r="A19" s="10" t="s">
        <v>1827</v>
      </c>
      <c r="B19" s="12" t="n">
        <v>6012</v>
      </c>
      <c r="C19" s="10" t="s">
        <v>1844</v>
      </c>
      <c r="D19" s="12" t="n">
        <v>16.31</v>
      </c>
      <c r="E19" s="1" t="n">
        <v>0</v>
      </c>
      <c r="F19" s="9" t="s">
        <v>1826</v>
      </c>
      <c r="H19" s="3" t="n">
        <f aca="false">D19/0.95</f>
        <v>17.1684210526316</v>
      </c>
    </row>
    <row r="20" s="1" customFormat="true" ht="15.6" hidden="false" customHeight="false" outlineLevel="0" collapsed="false">
      <c r="A20" s="10" t="s">
        <v>1827</v>
      </c>
      <c r="B20" s="10" t="s">
        <v>23</v>
      </c>
      <c r="C20" s="10" t="s">
        <v>1845</v>
      </c>
      <c r="D20" s="12" t="n">
        <v>19.54</v>
      </c>
      <c r="E20" s="1" t="n">
        <v>0</v>
      </c>
      <c r="F20" s="9" t="s">
        <v>1826</v>
      </c>
      <c r="H20" s="3" t="n">
        <f aca="false">D20/0.95</f>
        <v>20.5684210526316</v>
      </c>
    </row>
    <row r="21" s="1" customFormat="true" ht="15.6" hidden="false" customHeight="false" outlineLevel="0" collapsed="false">
      <c r="A21" s="10" t="s">
        <v>1827</v>
      </c>
      <c r="B21" s="12" t="n">
        <v>6013</v>
      </c>
      <c r="C21" s="10" t="s">
        <v>1846</v>
      </c>
      <c r="D21" s="12" t="n">
        <v>20.72</v>
      </c>
      <c r="E21" s="1" t="n">
        <v>0</v>
      </c>
      <c r="F21" s="9" t="s">
        <v>1826</v>
      </c>
      <c r="H21" s="3" t="n">
        <f aca="false">D21/0.95</f>
        <v>21.8105263157895</v>
      </c>
    </row>
    <row r="22" s="1" customFormat="true" ht="15.6" hidden="false" customHeight="false" outlineLevel="0" collapsed="false">
      <c r="A22" s="10" t="s">
        <v>1827</v>
      </c>
      <c r="B22" s="10" t="s">
        <v>24</v>
      </c>
      <c r="C22" s="10" t="s">
        <v>1847</v>
      </c>
      <c r="D22" s="12" t="n">
        <v>24.92</v>
      </c>
      <c r="E22" s="1" t="n">
        <v>0</v>
      </c>
      <c r="F22" s="9" t="s">
        <v>1826</v>
      </c>
      <c r="H22" s="3" t="n">
        <f aca="false">D22/0.95</f>
        <v>26.2315789473684</v>
      </c>
    </row>
    <row r="23" s="1" customFormat="true" ht="15.6" hidden="false" customHeight="false" outlineLevel="0" collapsed="false">
      <c r="A23" s="10" t="s">
        <v>1827</v>
      </c>
      <c r="B23" s="10" t="s">
        <v>25</v>
      </c>
      <c r="C23" s="10" t="s">
        <v>1848</v>
      </c>
      <c r="D23" s="12" t="n">
        <v>28.71</v>
      </c>
      <c r="E23" s="1" t="n">
        <v>0</v>
      </c>
      <c r="F23" s="9" t="s">
        <v>1826</v>
      </c>
      <c r="H23" s="3" t="n">
        <f aca="false">D23/0.95</f>
        <v>30.221052631579</v>
      </c>
    </row>
    <row r="24" s="1" customFormat="true" ht="15.6" hidden="false" customHeight="false" outlineLevel="0" collapsed="false">
      <c r="A24" s="10" t="s">
        <v>1827</v>
      </c>
      <c r="B24" s="10" t="s">
        <v>26</v>
      </c>
      <c r="C24" s="10" t="s">
        <v>1849</v>
      </c>
      <c r="D24" s="12" t="n">
        <v>32.59</v>
      </c>
      <c r="E24" s="1" t="n">
        <v>0</v>
      </c>
      <c r="F24" s="9" t="s">
        <v>1826</v>
      </c>
      <c r="H24" s="3" t="n">
        <f aca="false">D24/0.95</f>
        <v>34.3052631578947</v>
      </c>
    </row>
    <row r="25" s="1" customFormat="true" ht="15.6" hidden="false" customHeight="false" outlineLevel="0" collapsed="false">
      <c r="A25" s="10" t="s">
        <v>1827</v>
      </c>
      <c r="B25" s="10" t="s">
        <v>27</v>
      </c>
      <c r="C25" s="10" t="s">
        <v>1838</v>
      </c>
      <c r="D25" s="12" t="n">
        <v>39.63</v>
      </c>
      <c r="E25" s="1" t="n">
        <v>0</v>
      </c>
      <c r="F25" s="9" t="s">
        <v>1826</v>
      </c>
      <c r="H25" s="3" t="n">
        <f aca="false">D25/0.95</f>
        <v>41.7157894736842</v>
      </c>
    </row>
    <row r="26" s="1" customFormat="true" ht="15.6" hidden="false" customHeight="false" outlineLevel="0" collapsed="false">
      <c r="A26" s="10" t="s">
        <v>1827</v>
      </c>
      <c r="B26" s="12" t="n">
        <v>6017</v>
      </c>
      <c r="C26" s="10" t="s">
        <v>1850</v>
      </c>
      <c r="D26" s="12" t="n">
        <v>37.1</v>
      </c>
      <c r="E26" s="1" t="n">
        <v>0</v>
      </c>
      <c r="F26" s="9" t="s">
        <v>1826</v>
      </c>
      <c r="H26" s="3" t="n">
        <f aca="false">D26/0.95</f>
        <v>39.0526315789474</v>
      </c>
    </row>
    <row r="27" s="1" customFormat="true" ht="15.6" hidden="false" customHeight="false" outlineLevel="0" collapsed="false">
      <c r="A27" s="10" t="s">
        <v>1827</v>
      </c>
      <c r="B27" s="10" t="s">
        <v>28</v>
      </c>
      <c r="C27" s="10" t="s">
        <v>1851</v>
      </c>
      <c r="D27" s="12" t="n">
        <v>44.53</v>
      </c>
      <c r="E27" s="1" t="n">
        <v>0</v>
      </c>
      <c r="F27" s="9" t="s">
        <v>1826</v>
      </c>
      <c r="H27" s="3" t="n">
        <f aca="false">D27/0.95</f>
        <v>46.8736842105263</v>
      </c>
    </row>
    <row r="28" s="1" customFormat="true" ht="15.6" hidden="false" customHeight="false" outlineLevel="0" collapsed="false">
      <c r="A28" s="10" t="s">
        <v>1827</v>
      </c>
      <c r="B28" s="10" t="s">
        <v>29</v>
      </c>
      <c r="C28" s="10" t="s">
        <v>1852</v>
      </c>
      <c r="D28" s="12" t="n">
        <v>47.06</v>
      </c>
      <c r="E28" s="1" t="n">
        <v>0</v>
      </c>
      <c r="F28" s="9" t="s">
        <v>1826</v>
      </c>
      <c r="H28" s="3" t="n">
        <f aca="false">D28/0.95</f>
        <v>49.5368421052632</v>
      </c>
    </row>
    <row r="29" s="1" customFormat="true" ht="15.6" hidden="false" customHeight="false" outlineLevel="0" collapsed="false">
      <c r="A29" s="10" t="s">
        <v>1827</v>
      </c>
      <c r="B29" s="10" t="s">
        <v>30</v>
      </c>
      <c r="C29" s="10" t="s">
        <v>1853</v>
      </c>
      <c r="D29" s="12" t="n">
        <v>39.23</v>
      </c>
      <c r="E29" s="1" t="n">
        <v>0</v>
      </c>
      <c r="F29" s="9" t="s">
        <v>1826</v>
      </c>
      <c r="H29" s="3" t="n">
        <f aca="false">D29/0.95</f>
        <v>41.2947368421053</v>
      </c>
    </row>
    <row r="30" s="1" customFormat="true" ht="15.6" hidden="false" customHeight="false" outlineLevel="0" collapsed="false">
      <c r="A30" s="10" t="s">
        <v>1827</v>
      </c>
      <c r="B30" s="10" t="s">
        <v>31</v>
      </c>
      <c r="C30" s="10" t="s">
        <v>1854</v>
      </c>
      <c r="D30" s="12" t="n">
        <v>56.48</v>
      </c>
      <c r="E30" s="1" t="n">
        <v>0</v>
      </c>
      <c r="F30" s="9" t="s">
        <v>1826</v>
      </c>
      <c r="H30" s="3" t="n">
        <f aca="false">D30/0.95</f>
        <v>59.4526315789474</v>
      </c>
    </row>
    <row r="31" s="1" customFormat="true" ht="15.6" hidden="false" customHeight="false" outlineLevel="0" collapsed="false">
      <c r="A31" s="10" t="s">
        <v>1827</v>
      </c>
      <c r="B31" s="12" t="n">
        <v>6020</v>
      </c>
      <c r="C31" s="10" t="s">
        <v>1855</v>
      </c>
      <c r="D31" s="12" t="n">
        <v>57.74</v>
      </c>
      <c r="E31" s="1" t="n">
        <v>0</v>
      </c>
      <c r="F31" s="9" t="s">
        <v>1826</v>
      </c>
      <c r="H31" s="3" t="n">
        <f aca="false">D31/0.95</f>
        <v>60.7789473684211</v>
      </c>
    </row>
    <row r="32" s="1" customFormat="true" ht="15.6" hidden="false" customHeight="false" outlineLevel="0" collapsed="false">
      <c r="A32" s="10" t="s">
        <v>1827</v>
      </c>
      <c r="B32" s="10" t="s">
        <v>32</v>
      </c>
      <c r="C32" s="10" t="s">
        <v>1856</v>
      </c>
      <c r="D32" s="12" t="n">
        <v>68.9</v>
      </c>
      <c r="E32" s="1" t="n">
        <v>0</v>
      </c>
      <c r="F32" s="9" t="s">
        <v>1826</v>
      </c>
      <c r="H32" s="3" t="n">
        <f aca="false">D32/0.95</f>
        <v>72.5263157894737</v>
      </c>
    </row>
    <row r="33" s="1" customFormat="true" ht="15.6" hidden="false" customHeight="false" outlineLevel="0" collapsed="false">
      <c r="A33" s="10" t="s">
        <v>1827</v>
      </c>
      <c r="B33" s="12" t="n">
        <v>6021</v>
      </c>
      <c r="C33" s="10" t="s">
        <v>1852</v>
      </c>
      <c r="D33" s="12" t="n">
        <v>65.65</v>
      </c>
      <c r="E33" s="1" t="n">
        <v>0</v>
      </c>
      <c r="F33" s="9" t="s">
        <v>1826</v>
      </c>
      <c r="H33" s="3" t="n">
        <f aca="false">D33/0.95</f>
        <v>69.1052631578947</v>
      </c>
    </row>
    <row r="34" s="1" customFormat="true" ht="15.6" hidden="false" customHeight="false" outlineLevel="0" collapsed="false">
      <c r="A34" s="10" t="s">
        <v>1827</v>
      </c>
      <c r="B34" s="10" t="s">
        <v>33</v>
      </c>
      <c r="C34" s="10" t="s">
        <v>1857</v>
      </c>
      <c r="D34" s="12" t="n">
        <v>76.73</v>
      </c>
      <c r="E34" s="1" t="n">
        <v>0</v>
      </c>
      <c r="F34" s="9" t="s">
        <v>1826</v>
      </c>
      <c r="H34" s="3" t="n">
        <f aca="false">D34/0.95</f>
        <v>80.7684210526316</v>
      </c>
    </row>
    <row r="35" s="1" customFormat="true" ht="15.6" hidden="false" customHeight="false" outlineLevel="0" collapsed="false">
      <c r="A35" s="10" t="s">
        <v>1827</v>
      </c>
      <c r="B35" s="10" t="s">
        <v>34</v>
      </c>
      <c r="C35" s="10" t="s">
        <v>1858</v>
      </c>
      <c r="D35" s="12" t="n">
        <v>98.88</v>
      </c>
      <c r="E35" s="1" t="n">
        <v>0</v>
      </c>
      <c r="F35" s="9" t="s">
        <v>1826</v>
      </c>
      <c r="H35" s="3" t="n">
        <f aca="false">D35/0.95</f>
        <v>104.084210526316</v>
      </c>
    </row>
    <row r="36" s="1" customFormat="true" ht="15.6" hidden="false" customHeight="false" outlineLevel="0" collapsed="false">
      <c r="A36" s="10" t="s">
        <v>1827</v>
      </c>
      <c r="B36" s="10" t="s">
        <v>35</v>
      </c>
      <c r="C36" s="10" t="s">
        <v>1859</v>
      </c>
      <c r="D36" s="12" t="n">
        <v>98.88</v>
      </c>
      <c r="E36" s="1" t="n">
        <v>0</v>
      </c>
      <c r="F36" s="9" t="s">
        <v>1826</v>
      </c>
      <c r="H36" s="3" t="n">
        <f aca="false">D36/0.95</f>
        <v>104.084210526316</v>
      </c>
    </row>
    <row r="37" s="1" customFormat="true" ht="15.6" hidden="false" customHeight="false" outlineLevel="0" collapsed="false">
      <c r="A37" s="10" t="s">
        <v>1827</v>
      </c>
      <c r="B37" s="10" t="s">
        <v>36</v>
      </c>
      <c r="C37" s="10" t="s">
        <v>1860</v>
      </c>
      <c r="D37" s="12" t="n">
        <v>82.26</v>
      </c>
      <c r="E37" s="1" t="n">
        <v>0</v>
      </c>
      <c r="F37" s="9" t="s">
        <v>1826</v>
      </c>
      <c r="H37" s="3" t="n">
        <f aca="false">D37/0.95</f>
        <v>86.5894736842105</v>
      </c>
    </row>
    <row r="38" s="1" customFormat="true" ht="15.6" hidden="false" customHeight="false" outlineLevel="0" collapsed="false">
      <c r="A38" s="10" t="s">
        <v>1827</v>
      </c>
      <c r="B38" s="10" t="s">
        <v>37</v>
      </c>
      <c r="C38" s="10" t="s">
        <v>1861</v>
      </c>
      <c r="D38" s="12" t="n">
        <v>88.85</v>
      </c>
      <c r="E38" s="1" t="n">
        <v>0</v>
      </c>
      <c r="F38" s="9" t="s">
        <v>1826</v>
      </c>
      <c r="H38" s="3" t="n">
        <f aca="false">D38/0.95</f>
        <v>93.5263157894737</v>
      </c>
    </row>
    <row r="39" s="1" customFormat="true" ht="15.6" hidden="false" customHeight="false" outlineLevel="0" collapsed="false">
      <c r="A39" s="10" t="s">
        <v>1827</v>
      </c>
      <c r="B39" s="12" t="n">
        <v>6026</v>
      </c>
      <c r="C39" s="10" t="s">
        <v>1862</v>
      </c>
      <c r="D39" s="12" t="n">
        <v>121.81</v>
      </c>
      <c r="E39" s="1" t="n">
        <v>0</v>
      </c>
      <c r="F39" s="9" t="s">
        <v>1826</v>
      </c>
      <c r="H39" s="3" t="n">
        <f aca="false">D39/0.95</f>
        <v>128.221052631579</v>
      </c>
    </row>
    <row r="40" s="1" customFormat="true" ht="15.6" hidden="false" customHeight="false" outlineLevel="0" collapsed="false">
      <c r="A40" s="10" t="s">
        <v>1827</v>
      </c>
      <c r="B40" s="10" t="s">
        <v>38</v>
      </c>
      <c r="C40" s="10" t="s">
        <v>1863</v>
      </c>
      <c r="D40" s="12" t="n">
        <v>146.34</v>
      </c>
      <c r="E40" s="1" t="n">
        <v>0</v>
      </c>
      <c r="F40" s="9" t="s">
        <v>1826</v>
      </c>
      <c r="H40" s="3" t="n">
        <f aca="false">D40/0.95</f>
        <v>154.042105263158</v>
      </c>
    </row>
    <row r="41" s="1" customFormat="true" ht="15.6" hidden="false" customHeight="false" outlineLevel="0" collapsed="false">
      <c r="A41" s="10" t="s">
        <v>1827</v>
      </c>
      <c r="B41" s="10" t="s">
        <v>39</v>
      </c>
      <c r="C41" s="10" t="s">
        <v>1864</v>
      </c>
      <c r="D41" s="12" t="n">
        <v>121.81</v>
      </c>
      <c r="E41" s="1" t="n">
        <v>0</v>
      </c>
      <c r="F41" s="9" t="s">
        <v>1826</v>
      </c>
      <c r="H41" s="3" t="n">
        <f aca="false">D41/0.95</f>
        <v>128.221052631579</v>
      </c>
    </row>
    <row r="42" s="1" customFormat="true" ht="15.6" hidden="false" customHeight="false" outlineLevel="0" collapsed="false">
      <c r="A42" s="10" t="s">
        <v>1827</v>
      </c>
      <c r="B42" s="10" t="s">
        <v>40</v>
      </c>
      <c r="C42" s="10" t="s">
        <v>1865</v>
      </c>
      <c r="D42" s="12" t="n">
        <v>131.56</v>
      </c>
      <c r="E42" s="1" t="n">
        <v>0</v>
      </c>
      <c r="F42" s="9" t="s">
        <v>1826</v>
      </c>
      <c r="H42" s="3" t="n">
        <f aca="false">D42/0.95</f>
        <v>138.484210526316</v>
      </c>
    </row>
    <row r="43" s="1" customFormat="true" ht="15.6" hidden="false" customHeight="false" outlineLevel="0" collapsed="false">
      <c r="A43" s="10" t="s">
        <v>1827</v>
      </c>
      <c r="B43" s="10" t="s">
        <v>41</v>
      </c>
      <c r="C43" s="10" t="s">
        <v>1866</v>
      </c>
      <c r="D43" s="12" t="n">
        <v>164.53</v>
      </c>
      <c r="E43" s="1" t="n">
        <v>0</v>
      </c>
      <c r="F43" s="9" t="s">
        <v>1826</v>
      </c>
      <c r="H43" s="3" t="n">
        <f aca="false">D43/0.95</f>
        <v>173.189473684211</v>
      </c>
    </row>
    <row r="44" s="1" customFormat="true" ht="15.6" hidden="false" customHeight="false" outlineLevel="0" collapsed="false">
      <c r="A44" s="10" t="s">
        <v>1827</v>
      </c>
      <c r="B44" s="10" t="s">
        <v>42</v>
      </c>
      <c r="C44" s="10" t="s">
        <v>1867</v>
      </c>
      <c r="D44" s="12" t="n">
        <v>136.84</v>
      </c>
      <c r="E44" s="1" t="n">
        <v>0</v>
      </c>
      <c r="F44" s="9" t="s">
        <v>1826</v>
      </c>
      <c r="H44" s="3" t="n">
        <f aca="false">D44/0.95</f>
        <v>144.042105263158</v>
      </c>
    </row>
    <row r="45" s="1" customFormat="true" ht="15.6" hidden="false" customHeight="false" outlineLevel="0" collapsed="false">
      <c r="A45" s="10" t="s">
        <v>1827</v>
      </c>
      <c r="B45" s="10" t="s">
        <v>43</v>
      </c>
      <c r="C45" s="10" t="s">
        <v>1868</v>
      </c>
      <c r="D45" s="12" t="n">
        <v>147.79</v>
      </c>
      <c r="E45" s="1" t="n">
        <v>0</v>
      </c>
      <c r="F45" s="9" t="s">
        <v>1826</v>
      </c>
      <c r="H45" s="3" t="n">
        <f aca="false">D45/0.95</f>
        <v>155.568421052632</v>
      </c>
    </row>
    <row r="46" s="1" customFormat="true" ht="15.6" hidden="false" customHeight="false" outlineLevel="0" collapsed="false">
      <c r="A46" s="10" t="s">
        <v>1827</v>
      </c>
      <c r="B46" s="10" t="s">
        <v>44</v>
      </c>
      <c r="C46" s="10" t="s">
        <v>1866</v>
      </c>
      <c r="D46" s="12" t="n">
        <v>215.27</v>
      </c>
      <c r="E46" s="1" t="n">
        <v>0</v>
      </c>
      <c r="F46" s="9" t="s">
        <v>1826</v>
      </c>
      <c r="H46" s="3" t="n">
        <f aca="false">D46/0.95</f>
        <v>226.6</v>
      </c>
    </row>
    <row r="47" s="1" customFormat="true" ht="15.6" hidden="false" customHeight="false" outlineLevel="0" collapsed="false">
      <c r="A47" s="10" t="s">
        <v>1827</v>
      </c>
      <c r="B47" s="10" t="s">
        <v>45</v>
      </c>
      <c r="C47" s="10" t="s">
        <v>1869</v>
      </c>
      <c r="D47" s="12" t="n">
        <v>179.67</v>
      </c>
      <c r="E47" s="1" t="n">
        <v>0</v>
      </c>
      <c r="F47" s="9" t="s">
        <v>1826</v>
      </c>
      <c r="H47" s="3" t="n">
        <f aca="false">D47/0.95</f>
        <v>189.126315789474</v>
      </c>
    </row>
    <row r="48" s="1" customFormat="true" ht="15.6" hidden="false" customHeight="false" outlineLevel="0" collapsed="false">
      <c r="A48" s="10" t="s">
        <v>1827</v>
      </c>
      <c r="B48" s="10" t="s">
        <v>46</v>
      </c>
      <c r="C48" s="10" t="s">
        <v>1868</v>
      </c>
      <c r="D48" s="12" t="n">
        <v>194.04</v>
      </c>
      <c r="E48" s="1" t="n">
        <v>0</v>
      </c>
      <c r="F48" s="9" t="s">
        <v>1826</v>
      </c>
      <c r="H48" s="3" t="n">
        <f aca="false">D48/0.95</f>
        <v>204.252631578947</v>
      </c>
    </row>
    <row r="49" s="1" customFormat="true" ht="15.6" hidden="false" customHeight="false" outlineLevel="0" collapsed="false">
      <c r="A49" s="10" t="s">
        <v>1827</v>
      </c>
      <c r="B49" s="10" t="s">
        <v>47</v>
      </c>
      <c r="C49" s="10" t="s">
        <v>1870</v>
      </c>
      <c r="D49" s="12" t="n">
        <v>256.79</v>
      </c>
      <c r="E49" s="1" t="n">
        <v>0</v>
      </c>
      <c r="F49" s="9" t="s">
        <v>1826</v>
      </c>
      <c r="H49" s="3" t="n">
        <f aca="false">D49/0.95</f>
        <v>270.305263157895</v>
      </c>
    </row>
    <row r="50" s="1" customFormat="true" ht="15.6" hidden="false" customHeight="false" outlineLevel="0" collapsed="false">
      <c r="A50" s="10" t="s">
        <v>1827</v>
      </c>
      <c r="B50" s="10" t="s">
        <v>48</v>
      </c>
      <c r="C50" s="10" t="s">
        <v>1871</v>
      </c>
      <c r="D50" s="12" t="n">
        <v>213.57</v>
      </c>
      <c r="E50" s="1" t="n">
        <v>0</v>
      </c>
      <c r="F50" s="9" t="s">
        <v>1826</v>
      </c>
      <c r="H50" s="3" t="n">
        <f aca="false">D50/0.95</f>
        <v>224.810526315789</v>
      </c>
    </row>
    <row r="51" s="1" customFormat="true" ht="15.6" hidden="false" customHeight="false" outlineLevel="0" collapsed="false">
      <c r="A51" s="10" t="s">
        <v>1827</v>
      </c>
      <c r="B51" s="10" t="s">
        <v>49</v>
      </c>
      <c r="C51" s="10" t="s">
        <v>1872</v>
      </c>
      <c r="D51" s="12" t="n">
        <v>230.66</v>
      </c>
      <c r="E51" s="1" t="n">
        <v>0</v>
      </c>
      <c r="F51" s="9" t="s">
        <v>1826</v>
      </c>
      <c r="H51" s="3" t="n">
        <f aca="false">D51/0.95</f>
        <v>242.8</v>
      </c>
    </row>
    <row r="52" s="1" customFormat="true" ht="15.6" hidden="false" customHeight="false" outlineLevel="0" collapsed="false">
      <c r="A52" s="10" t="s">
        <v>1827</v>
      </c>
      <c r="B52" s="10" t="s">
        <v>50</v>
      </c>
      <c r="C52" s="10" t="s">
        <v>1866</v>
      </c>
      <c r="D52" s="12" t="n">
        <v>404.99</v>
      </c>
      <c r="E52" s="1" t="n">
        <v>0</v>
      </c>
      <c r="F52" s="9" t="s">
        <v>1826</v>
      </c>
      <c r="H52" s="3" t="n">
        <f aca="false">D52/0.95</f>
        <v>426.305263157895</v>
      </c>
    </row>
    <row r="53" s="1" customFormat="true" ht="15.6" hidden="false" customHeight="false" outlineLevel="0" collapsed="false">
      <c r="A53" s="10" t="s">
        <v>1827</v>
      </c>
      <c r="B53" s="10" t="s">
        <v>51</v>
      </c>
      <c r="C53" s="10" t="s">
        <v>1873</v>
      </c>
      <c r="D53" s="12" t="n">
        <v>460.14</v>
      </c>
      <c r="E53" s="1" t="n">
        <v>0</v>
      </c>
      <c r="F53" s="9" t="s">
        <v>1826</v>
      </c>
      <c r="H53" s="3" t="n">
        <f aca="false">D53/0.95</f>
        <v>484.357894736842</v>
      </c>
    </row>
    <row r="54" s="1" customFormat="true" ht="15.6" hidden="false" customHeight="false" outlineLevel="0" collapsed="false">
      <c r="A54" s="10" t="s">
        <v>1827</v>
      </c>
      <c r="B54" s="10" t="s">
        <v>52</v>
      </c>
      <c r="C54" s="10" t="s">
        <v>1874</v>
      </c>
      <c r="D54" s="12" t="n">
        <v>537.88</v>
      </c>
      <c r="E54" s="1" t="n">
        <v>0</v>
      </c>
      <c r="F54" s="9" t="s">
        <v>1826</v>
      </c>
      <c r="H54" s="3" t="n">
        <f aca="false">D54/0.95</f>
        <v>566.189473684211</v>
      </c>
    </row>
    <row r="55" s="1" customFormat="true" ht="15.6" hidden="false" customHeight="false" outlineLevel="0" collapsed="false">
      <c r="A55" s="10" t="s">
        <v>1827</v>
      </c>
      <c r="B55" s="10" t="s">
        <v>53</v>
      </c>
      <c r="C55" s="10" t="s">
        <v>1863</v>
      </c>
      <c r="D55" s="12" t="n">
        <v>673.66</v>
      </c>
      <c r="E55" s="1" t="n">
        <v>0</v>
      </c>
      <c r="F55" s="9" t="s">
        <v>1826</v>
      </c>
      <c r="H55" s="3" t="n">
        <f aca="false">D55/0.95</f>
        <v>709.115789473684</v>
      </c>
    </row>
    <row r="56" s="1" customFormat="true" ht="15.6" hidden="false" customHeight="false" outlineLevel="0" collapsed="false">
      <c r="A56" s="10" t="s">
        <v>1827</v>
      </c>
      <c r="B56" s="10" t="s">
        <v>54</v>
      </c>
      <c r="C56" s="10" t="s">
        <v>1852</v>
      </c>
      <c r="D56" s="12" t="n">
        <v>481.95</v>
      </c>
      <c r="E56" s="1" t="n">
        <v>0</v>
      </c>
      <c r="F56" s="9" t="s">
        <v>1826</v>
      </c>
      <c r="H56" s="3" t="n">
        <f aca="false">D56/0.95</f>
        <v>507.315789473684</v>
      </c>
    </row>
    <row r="57" s="1" customFormat="true" ht="15.6" hidden="false" customHeight="false" outlineLevel="0" collapsed="false">
      <c r="A57" s="10" t="s">
        <v>1827</v>
      </c>
      <c r="B57" s="10" t="s">
        <v>55</v>
      </c>
      <c r="C57" s="10" t="s">
        <v>1875</v>
      </c>
      <c r="D57" s="12" t="n">
        <v>771.11</v>
      </c>
      <c r="E57" s="1" t="n">
        <v>0</v>
      </c>
      <c r="F57" s="9" t="s">
        <v>1826</v>
      </c>
      <c r="H57" s="3" t="n">
        <f aca="false">D57/0.95</f>
        <v>811.694736842105</v>
      </c>
    </row>
    <row r="58" s="1" customFormat="true" ht="15.6" hidden="false" customHeight="false" outlineLevel="0" collapsed="false">
      <c r="A58" s="10" t="s">
        <v>1827</v>
      </c>
      <c r="B58" s="10" t="s">
        <v>56</v>
      </c>
      <c r="C58" s="10" t="s">
        <v>1876</v>
      </c>
      <c r="D58" s="12" t="n">
        <v>1486.94</v>
      </c>
      <c r="E58" s="1" t="n">
        <v>0</v>
      </c>
      <c r="F58" s="9" t="s">
        <v>1826</v>
      </c>
      <c r="H58" s="3" t="n">
        <f aca="false">D58/0.95</f>
        <v>1565.2</v>
      </c>
    </row>
    <row r="59" s="1" customFormat="true" ht="15.6" hidden="false" customHeight="false" outlineLevel="0" collapsed="false">
      <c r="A59" s="10" t="s">
        <v>1827</v>
      </c>
      <c r="B59" s="10" t="s">
        <v>57</v>
      </c>
      <c r="C59" s="10" t="s">
        <v>1877</v>
      </c>
      <c r="D59" s="12" t="n">
        <v>2.12</v>
      </c>
      <c r="E59" s="1" t="n">
        <v>0</v>
      </c>
      <c r="F59" s="9" t="s">
        <v>1826</v>
      </c>
      <c r="H59" s="3" t="n">
        <f aca="false">D59/0.95</f>
        <v>2.23157894736842</v>
      </c>
    </row>
    <row r="60" s="1" customFormat="true" ht="15.6" hidden="false" customHeight="false" outlineLevel="0" collapsed="false">
      <c r="A60" s="10" t="s">
        <v>1827</v>
      </c>
      <c r="B60" s="10" t="s">
        <v>58</v>
      </c>
      <c r="C60" s="10" t="s">
        <v>1878</v>
      </c>
      <c r="D60" s="12" t="n">
        <v>2.12</v>
      </c>
      <c r="E60" s="1" t="n">
        <v>0</v>
      </c>
      <c r="F60" s="9" t="s">
        <v>1826</v>
      </c>
      <c r="H60" s="3" t="n">
        <f aca="false">D60/0.95</f>
        <v>2.23157894736842</v>
      </c>
    </row>
    <row r="61" s="1" customFormat="true" ht="15.6" hidden="false" customHeight="false" outlineLevel="0" collapsed="false">
      <c r="A61" s="10" t="s">
        <v>1827</v>
      </c>
      <c r="B61" s="10" t="s">
        <v>59</v>
      </c>
      <c r="C61" s="10" t="s">
        <v>1879</v>
      </c>
      <c r="D61" s="12" t="n">
        <v>2.12</v>
      </c>
      <c r="E61" s="1" t="n">
        <v>0</v>
      </c>
      <c r="F61" s="9" t="s">
        <v>1826</v>
      </c>
      <c r="H61" s="3" t="n">
        <f aca="false">D61/0.95</f>
        <v>2.23157894736842</v>
      </c>
    </row>
    <row r="62" s="1" customFormat="true" ht="15.6" hidden="false" customHeight="false" outlineLevel="0" collapsed="false">
      <c r="A62" s="10" t="s">
        <v>1827</v>
      </c>
      <c r="B62" s="10" t="s">
        <v>60</v>
      </c>
      <c r="C62" s="10" t="s">
        <v>1880</v>
      </c>
      <c r="D62" s="12" t="n">
        <v>2.43</v>
      </c>
      <c r="E62" s="1" t="n">
        <v>0</v>
      </c>
      <c r="F62" s="9" t="s">
        <v>1826</v>
      </c>
      <c r="H62" s="3" t="n">
        <f aca="false">D62/0.95</f>
        <v>2.55789473684211</v>
      </c>
    </row>
    <row r="63" s="1" customFormat="true" ht="15.6" hidden="false" customHeight="false" outlineLevel="0" collapsed="false">
      <c r="A63" s="10" t="s">
        <v>1827</v>
      </c>
      <c r="B63" s="10" t="s">
        <v>61</v>
      </c>
      <c r="C63" s="10" t="s">
        <v>1881</v>
      </c>
      <c r="D63" s="12" t="n">
        <v>2.38</v>
      </c>
      <c r="E63" s="1" t="n">
        <v>0</v>
      </c>
      <c r="F63" s="9" t="s">
        <v>1826</v>
      </c>
      <c r="H63" s="3" t="n">
        <f aca="false">D63/0.95</f>
        <v>2.50526315789474</v>
      </c>
    </row>
    <row r="64" s="1" customFormat="true" ht="15.6" hidden="false" customHeight="false" outlineLevel="0" collapsed="false">
      <c r="A64" s="10" t="s">
        <v>1827</v>
      </c>
      <c r="B64" s="10" t="s">
        <v>62</v>
      </c>
      <c r="C64" s="10" t="s">
        <v>1882</v>
      </c>
      <c r="D64" s="12" t="n">
        <v>2.74</v>
      </c>
      <c r="E64" s="1" t="n">
        <v>0</v>
      </c>
      <c r="F64" s="9" t="s">
        <v>1826</v>
      </c>
      <c r="H64" s="3" t="n">
        <f aca="false">D64/0.95</f>
        <v>2.88421052631579</v>
      </c>
    </row>
    <row r="65" s="1" customFormat="true" ht="15.6" hidden="false" customHeight="false" outlineLevel="0" collapsed="false">
      <c r="A65" s="10" t="s">
        <v>1827</v>
      </c>
      <c r="B65" s="10" t="s">
        <v>63</v>
      </c>
      <c r="C65" s="10" t="s">
        <v>1860</v>
      </c>
      <c r="D65" s="12" t="n">
        <v>3.79</v>
      </c>
      <c r="E65" s="1" t="n">
        <v>0</v>
      </c>
      <c r="F65" s="9" t="s">
        <v>1826</v>
      </c>
      <c r="H65" s="3" t="n">
        <f aca="false">D65/0.95</f>
        <v>3.98947368421053</v>
      </c>
    </row>
    <row r="66" s="1" customFormat="true" ht="15.6" hidden="false" customHeight="false" outlineLevel="0" collapsed="false">
      <c r="A66" s="10" t="s">
        <v>1827</v>
      </c>
      <c r="B66" s="10" t="s">
        <v>64</v>
      </c>
      <c r="C66" s="10" t="s">
        <v>1860</v>
      </c>
      <c r="D66" s="12" t="n">
        <v>3.79</v>
      </c>
      <c r="E66" s="1" t="n">
        <v>0</v>
      </c>
      <c r="F66" s="9" t="s">
        <v>1826</v>
      </c>
      <c r="H66" s="3" t="n">
        <f aca="false">D66/0.95</f>
        <v>3.98947368421053</v>
      </c>
    </row>
    <row r="67" s="1" customFormat="true" ht="15.6" hidden="false" customHeight="false" outlineLevel="0" collapsed="false">
      <c r="A67" s="10" t="s">
        <v>1827</v>
      </c>
      <c r="B67" s="10" t="s">
        <v>65</v>
      </c>
      <c r="C67" s="10" t="s">
        <v>1883</v>
      </c>
      <c r="D67" s="12" t="n">
        <v>4.36</v>
      </c>
      <c r="E67" s="1" t="n">
        <v>0</v>
      </c>
      <c r="F67" s="9" t="s">
        <v>1826</v>
      </c>
      <c r="H67" s="3" t="n">
        <f aca="false">D67/0.95</f>
        <v>4.58947368421053</v>
      </c>
    </row>
    <row r="68" s="1" customFormat="true" ht="15.6" hidden="false" customHeight="false" outlineLevel="0" collapsed="false">
      <c r="A68" s="10" t="s">
        <v>1827</v>
      </c>
      <c r="B68" s="10" t="s">
        <v>66</v>
      </c>
      <c r="C68" s="10" t="s">
        <v>1884</v>
      </c>
      <c r="D68" s="12" t="n">
        <v>4.14</v>
      </c>
      <c r="E68" s="1" t="n">
        <v>0</v>
      </c>
      <c r="F68" s="9" t="s">
        <v>1826</v>
      </c>
      <c r="H68" s="3" t="n">
        <f aca="false">D68/0.95</f>
        <v>4.35789473684211</v>
      </c>
    </row>
    <row r="69" s="1" customFormat="true" ht="15.6" hidden="false" customHeight="false" outlineLevel="0" collapsed="false">
      <c r="A69" s="10" t="s">
        <v>1827</v>
      </c>
      <c r="B69" s="10" t="s">
        <v>67</v>
      </c>
      <c r="C69" s="10" t="s">
        <v>1885</v>
      </c>
      <c r="D69" s="12" t="n">
        <v>4.14</v>
      </c>
      <c r="E69" s="1" t="n">
        <v>0</v>
      </c>
      <c r="F69" s="9" t="s">
        <v>1826</v>
      </c>
      <c r="H69" s="3" t="n">
        <f aca="false">D69/0.95</f>
        <v>4.35789473684211</v>
      </c>
    </row>
    <row r="70" s="1" customFormat="true" ht="15.6" hidden="false" customHeight="false" outlineLevel="0" collapsed="false">
      <c r="A70" s="10" t="s">
        <v>1827</v>
      </c>
      <c r="B70" s="10" t="s">
        <v>68</v>
      </c>
      <c r="C70" s="10" t="s">
        <v>1886</v>
      </c>
      <c r="D70" s="12" t="n">
        <v>4.47</v>
      </c>
      <c r="E70" s="1" t="n">
        <v>0</v>
      </c>
      <c r="F70" s="9" t="s">
        <v>1826</v>
      </c>
      <c r="H70" s="3" t="n">
        <f aca="false">D70/0.95</f>
        <v>4.70526315789474</v>
      </c>
    </row>
    <row r="71" s="1" customFormat="true" ht="15.6" hidden="false" customHeight="false" outlineLevel="0" collapsed="false">
      <c r="A71" s="10" t="s">
        <v>1827</v>
      </c>
      <c r="B71" s="10" t="s">
        <v>69</v>
      </c>
      <c r="C71" s="10" t="s">
        <v>1887</v>
      </c>
      <c r="D71" s="12" t="n">
        <v>4.76</v>
      </c>
      <c r="E71" s="1" t="n">
        <v>0</v>
      </c>
      <c r="F71" s="9" t="s">
        <v>1826</v>
      </c>
      <c r="H71" s="3" t="n">
        <f aca="false">D71/0.95</f>
        <v>5.01052631578947</v>
      </c>
    </row>
    <row r="72" s="1" customFormat="true" ht="15.6" hidden="false" customHeight="false" outlineLevel="0" collapsed="false">
      <c r="A72" s="10" t="s">
        <v>1827</v>
      </c>
      <c r="B72" s="10" t="s">
        <v>70</v>
      </c>
      <c r="C72" s="10" t="s">
        <v>1888</v>
      </c>
      <c r="D72" s="12" t="n">
        <v>5.39</v>
      </c>
      <c r="E72" s="1" t="n">
        <v>0</v>
      </c>
      <c r="F72" s="9" t="s">
        <v>1826</v>
      </c>
      <c r="H72" s="3" t="n">
        <f aca="false">D72/0.95</f>
        <v>5.67368421052632</v>
      </c>
    </row>
    <row r="73" s="1" customFormat="true" ht="15.6" hidden="false" customHeight="false" outlineLevel="0" collapsed="false">
      <c r="A73" s="10" t="s">
        <v>1827</v>
      </c>
      <c r="B73" s="10" t="s">
        <v>71</v>
      </c>
      <c r="C73" s="10" t="s">
        <v>1874</v>
      </c>
      <c r="D73" s="12" t="n">
        <v>3.45</v>
      </c>
      <c r="E73" s="1" t="n">
        <v>0</v>
      </c>
      <c r="F73" s="9" t="s">
        <v>1826</v>
      </c>
      <c r="H73" s="3" t="n">
        <f aca="false">D73/0.95</f>
        <v>3.63157894736842</v>
      </c>
    </row>
    <row r="74" s="1" customFormat="true" ht="15.6" hidden="false" customHeight="false" outlineLevel="0" collapsed="false">
      <c r="A74" s="10" t="s">
        <v>1827</v>
      </c>
      <c r="B74" s="10" t="s">
        <v>72</v>
      </c>
      <c r="C74" s="10" t="s">
        <v>1858</v>
      </c>
      <c r="D74" s="12" t="n">
        <v>4.14</v>
      </c>
      <c r="E74" s="1" t="n">
        <v>0</v>
      </c>
      <c r="F74" s="9" t="s">
        <v>1826</v>
      </c>
      <c r="H74" s="3" t="n">
        <f aca="false">D74/0.95</f>
        <v>4.35789473684211</v>
      </c>
    </row>
    <row r="75" s="1" customFormat="true" ht="15.6" hidden="false" customHeight="false" outlineLevel="0" collapsed="false">
      <c r="A75" s="10" t="s">
        <v>1827</v>
      </c>
      <c r="B75" s="10" t="s">
        <v>73</v>
      </c>
      <c r="C75" s="10" t="s">
        <v>1889</v>
      </c>
      <c r="D75" s="12" t="n">
        <v>4.14</v>
      </c>
      <c r="E75" s="1" t="n">
        <v>0</v>
      </c>
      <c r="F75" s="9" t="s">
        <v>1826</v>
      </c>
      <c r="H75" s="3" t="n">
        <f aca="false">D75/0.95</f>
        <v>4.35789473684211</v>
      </c>
    </row>
    <row r="76" s="1" customFormat="true" ht="15.6" hidden="false" customHeight="false" outlineLevel="0" collapsed="false">
      <c r="A76" s="10" t="s">
        <v>1827</v>
      </c>
      <c r="B76" s="10" t="s">
        <v>74</v>
      </c>
      <c r="C76" s="10" t="s">
        <v>1890</v>
      </c>
      <c r="D76" s="12" t="n">
        <v>4.14</v>
      </c>
      <c r="E76" s="1" t="n">
        <v>0</v>
      </c>
      <c r="F76" s="9" t="s">
        <v>1826</v>
      </c>
      <c r="H76" s="3" t="n">
        <f aca="false">D76/0.95</f>
        <v>4.35789473684211</v>
      </c>
    </row>
    <row r="77" s="1" customFormat="true" ht="15.6" hidden="false" customHeight="false" outlineLevel="0" collapsed="false">
      <c r="A77" s="10" t="s">
        <v>1827</v>
      </c>
      <c r="B77" s="10" t="s">
        <v>75</v>
      </c>
      <c r="C77" s="10" t="s">
        <v>1891</v>
      </c>
      <c r="D77" s="12" t="n">
        <v>4.14</v>
      </c>
      <c r="E77" s="1" t="n">
        <v>0</v>
      </c>
      <c r="F77" s="9" t="s">
        <v>1826</v>
      </c>
      <c r="H77" s="3" t="n">
        <f aca="false">D77/0.95</f>
        <v>4.35789473684211</v>
      </c>
    </row>
    <row r="78" s="1" customFormat="true" ht="15.6" hidden="false" customHeight="false" outlineLevel="0" collapsed="false">
      <c r="A78" s="10" t="s">
        <v>1827</v>
      </c>
      <c r="B78" s="10" t="s">
        <v>76</v>
      </c>
      <c r="C78" s="10" t="s">
        <v>1892</v>
      </c>
      <c r="D78" s="12" t="n">
        <v>4.76</v>
      </c>
      <c r="E78" s="1" t="n">
        <v>0</v>
      </c>
      <c r="F78" s="9" t="s">
        <v>1826</v>
      </c>
      <c r="H78" s="3" t="n">
        <f aca="false">D78/0.95</f>
        <v>5.01052631578947</v>
      </c>
    </row>
    <row r="79" s="1" customFormat="true" ht="15.6" hidden="false" customHeight="false" outlineLevel="0" collapsed="false">
      <c r="A79" s="10" t="s">
        <v>1827</v>
      </c>
      <c r="B79" s="10" t="s">
        <v>77</v>
      </c>
      <c r="C79" s="10" t="s">
        <v>1893</v>
      </c>
      <c r="D79" s="12" t="n">
        <v>6.63</v>
      </c>
      <c r="E79" s="1" t="n">
        <v>0</v>
      </c>
      <c r="F79" s="9" t="s">
        <v>1826</v>
      </c>
      <c r="H79" s="3" t="n">
        <f aca="false">D79/0.95</f>
        <v>6.97894736842105</v>
      </c>
    </row>
    <row r="80" s="1" customFormat="true" ht="15.6" hidden="false" customHeight="false" outlineLevel="0" collapsed="false">
      <c r="A80" s="10" t="s">
        <v>1827</v>
      </c>
      <c r="B80" s="10" t="s">
        <v>78</v>
      </c>
      <c r="C80" s="10" t="s">
        <v>1894</v>
      </c>
      <c r="D80" s="12" t="n">
        <v>3.45</v>
      </c>
      <c r="E80" s="1" t="n">
        <v>0</v>
      </c>
      <c r="F80" s="9" t="s">
        <v>1826</v>
      </c>
      <c r="H80" s="3" t="n">
        <f aca="false">D80/0.95</f>
        <v>3.63157894736842</v>
      </c>
    </row>
    <row r="81" s="1" customFormat="true" ht="15.6" hidden="false" customHeight="false" outlineLevel="0" collapsed="false">
      <c r="A81" s="10" t="s">
        <v>1827</v>
      </c>
      <c r="B81" s="10" t="s">
        <v>79</v>
      </c>
      <c r="C81" s="10" t="s">
        <v>1895</v>
      </c>
      <c r="D81" s="12" t="n">
        <v>5.59</v>
      </c>
      <c r="E81" s="1" t="n">
        <v>0</v>
      </c>
      <c r="F81" s="9" t="s">
        <v>1826</v>
      </c>
      <c r="H81" s="3" t="n">
        <f aca="false">D81/0.95</f>
        <v>5.88421052631579</v>
      </c>
    </row>
    <row r="82" s="1" customFormat="true" ht="15.6" hidden="false" customHeight="false" outlineLevel="0" collapsed="false">
      <c r="A82" s="10" t="s">
        <v>1827</v>
      </c>
      <c r="B82" s="10" t="s">
        <v>80</v>
      </c>
      <c r="C82" s="10" t="s">
        <v>1896</v>
      </c>
      <c r="D82" s="12" t="n">
        <v>6.71</v>
      </c>
      <c r="E82" s="1" t="n">
        <v>0</v>
      </c>
      <c r="F82" s="9" t="s">
        <v>1826</v>
      </c>
      <c r="H82" s="3" t="n">
        <f aca="false">D82/0.95</f>
        <v>7.06315789473684</v>
      </c>
    </row>
    <row r="83" s="1" customFormat="true" ht="15.6" hidden="false" customHeight="false" outlineLevel="0" collapsed="false">
      <c r="A83" s="10" t="s">
        <v>1827</v>
      </c>
      <c r="B83" s="10" t="s">
        <v>81</v>
      </c>
      <c r="C83" s="10" t="s">
        <v>1897</v>
      </c>
      <c r="D83" s="12" t="n">
        <v>6.71</v>
      </c>
      <c r="E83" s="1" t="n">
        <v>0</v>
      </c>
      <c r="F83" s="9" t="s">
        <v>1826</v>
      </c>
      <c r="H83" s="3" t="n">
        <f aca="false">D83/0.95</f>
        <v>7.06315789473684</v>
      </c>
    </row>
    <row r="84" s="1" customFormat="true" ht="15.6" hidden="false" customHeight="false" outlineLevel="0" collapsed="false">
      <c r="A84" s="10" t="s">
        <v>1827</v>
      </c>
      <c r="B84" s="10" t="s">
        <v>82</v>
      </c>
      <c r="C84" s="10" t="s">
        <v>1898</v>
      </c>
      <c r="D84" s="12" t="n">
        <v>6.71</v>
      </c>
      <c r="E84" s="1" t="n">
        <v>0</v>
      </c>
      <c r="F84" s="9" t="s">
        <v>1826</v>
      </c>
      <c r="H84" s="3" t="n">
        <f aca="false">D84/0.95</f>
        <v>7.06315789473684</v>
      </c>
    </row>
    <row r="85" s="1" customFormat="true" ht="15.6" hidden="false" customHeight="false" outlineLevel="0" collapsed="false">
      <c r="A85" s="10" t="s">
        <v>1827</v>
      </c>
      <c r="B85" s="10" t="s">
        <v>83</v>
      </c>
      <c r="C85" s="10" t="s">
        <v>1899</v>
      </c>
      <c r="D85" s="12" t="n">
        <v>7.25</v>
      </c>
      <c r="E85" s="1" t="n">
        <v>0</v>
      </c>
      <c r="F85" s="9" t="s">
        <v>1826</v>
      </c>
      <c r="H85" s="3" t="n">
        <f aca="false">D85/0.95</f>
        <v>7.63157894736842</v>
      </c>
    </row>
    <row r="86" s="1" customFormat="true" ht="15.6" hidden="false" customHeight="false" outlineLevel="0" collapsed="false">
      <c r="A86" s="10" t="s">
        <v>1827</v>
      </c>
      <c r="B86" s="10" t="s">
        <v>84</v>
      </c>
      <c r="C86" s="10" t="s">
        <v>1900</v>
      </c>
      <c r="D86" s="12" t="n">
        <v>7.72</v>
      </c>
      <c r="E86" s="1" t="n">
        <v>0</v>
      </c>
      <c r="F86" s="9" t="s">
        <v>1826</v>
      </c>
      <c r="H86" s="3" t="n">
        <f aca="false">D86/0.95</f>
        <v>8.12631578947369</v>
      </c>
    </row>
    <row r="87" s="1" customFormat="true" ht="15.6" hidden="false" customHeight="false" outlineLevel="0" collapsed="false">
      <c r="A87" s="10" t="s">
        <v>1827</v>
      </c>
      <c r="B87" s="10" t="s">
        <v>85</v>
      </c>
      <c r="C87" s="10" t="s">
        <v>1901</v>
      </c>
      <c r="D87" s="12" t="n">
        <v>5.59</v>
      </c>
      <c r="E87" s="1" t="n">
        <v>0</v>
      </c>
      <c r="F87" s="9" t="s">
        <v>1826</v>
      </c>
      <c r="H87" s="3" t="n">
        <f aca="false">D87/0.95</f>
        <v>5.88421052631579</v>
      </c>
    </row>
    <row r="88" s="1" customFormat="true" ht="15.6" hidden="false" customHeight="false" outlineLevel="0" collapsed="false">
      <c r="A88" s="10" t="s">
        <v>1827</v>
      </c>
      <c r="B88" s="10" t="s">
        <v>86</v>
      </c>
      <c r="C88" s="10" t="s">
        <v>1902</v>
      </c>
      <c r="D88" s="12" t="n">
        <v>6.04</v>
      </c>
      <c r="E88" s="1" t="n">
        <v>0</v>
      </c>
      <c r="F88" s="9" t="s">
        <v>1826</v>
      </c>
      <c r="H88" s="3" t="n">
        <f aca="false">D88/0.95</f>
        <v>6.35789473684211</v>
      </c>
    </row>
    <row r="89" s="1" customFormat="true" ht="15.6" hidden="false" customHeight="false" outlineLevel="0" collapsed="false">
      <c r="A89" s="10" t="s">
        <v>1827</v>
      </c>
      <c r="B89" s="10" t="s">
        <v>87</v>
      </c>
      <c r="C89" s="10" t="s">
        <v>1903</v>
      </c>
      <c r="D89" s="12" t="n">
        <v>7.54</v>
      </c>
      <c r="E89" s="1" t="n">
        <v>0</v>
      </c>
      <c r="F89" s="9" t="s">
        <v>1826</v>
      </c>
      <c r="H89" s="3" t="n">
        <f aca="false">D89/0.95</f>
        <v>7.93684210526316</v>
      </c>
    </row>
    <row r="90" s="1" customFormat="true" ht="15.6" hidden="false" customHeight="false" outlineLevel="0" collapsed="false">
      <c r="A90" s="10" t="s">
        <v>1827</v>
      </c>
      <c r="B90" s="10" t="s">
        <v>88</v>
      </c>
      <c r="C90" s="10" t="s">
        <v>1904</v>
      </c>
      <c r="D90" s="12" t="n">
        <v>9.05</v>
      </c>
      <c r="E90" s="1" t="n">
        <v>0</v>
      </c>
      <c r="F90" s="9" t="s">
        <v>1826</v>
      </c>
      <c r="H90" s="3" t="n">
        <f aca="false">D90/0.95</f>
        <v>9.52631578947369</v>
      </c>
    </row>
    <row r="91" s="1" customFormat="true" ht="15.6" hidden="false" customHeight="false" outlineLevel="0" collapsed="false">
      <c r="A91" s="10" t="s">
        <v>1827</v>
      </c>
      <c r="B91" s="10" t="s">
        <v>89</v>
      </c>
      <c r="C91" s="10" t="s">
        <v>1905</v>
      </c>
      <c r="D91" s="12" t="n">
        <v>9.05</v>
      </c>
      <c r="E91" s="1" t="n">
        <v>0</v>
      </c>
      <c r="F91" s="9" t="s">
        <v>1826</v>
      </c>
      <c r="H91" s="3" t="n">
        <f aca="false">D91/0.95</f>
        <v>9.52631578947369</v>
      </c>
    </row>
    <row r="92" s="1" customFormat="true" ht="15.6" hidden="false" customHeight="false" outlineLevel="0" collapsed="false">
      <c r="A92" s="10" t="s">
        <v>1827</v>
      </c>
      <c r="B92" s="10" t="s">
        <v>90</v>
      </c>
      <c r="C92" s="10" t="s">
        <v>1906</v>
      </c>
      <c r="D92" s="12" t="n">
        <v>9.05</v>
      </c>
      <c r="E92" s="1" t="n">
        <v>0</v>
      </c>
      <c r="F92" s="9" t="s">
        <v>1826</v>
      </c>
      <c r="H92" s="3" t="n">
        <f aca="false">D92/0.95</f>
        <v>9.52631578947369</v>
      </c>
    </row>
    <row r="93" s="1" customFormat="true" ht="15.6" hidden="false" customHeight="false" outlineLevel="0" collapsed="false">
      <c r="A93" s="10" t="s">
        <v>1827</v>
      </c>
      <c r="B93" s="10" t="s">
        <v>91</v>
      </c>
      <c r="C93" s="10" t="s">
        <v>1876</v>
      </c>
      <c r="D93" s="12" t="n">
        <v>9.05</v>
      </c>
      <c r="E93" s="1" t="n">
        <v>0</v>
      </c>
      <c r="F93" s="9" t="s">
        <v>1826</v>
      </c>
      <c r="H93" s="3" t="n">
        <f aca="false">D93/0.95</f>
        <v>9.52631578947369</v>
      </c>
    </row>
    <row r="94" s="1" customFormat="true" ht="15.6" hidden="false" customHeight="false" outlineLevel="0" collapsed="false">
      <c r="A94" s="10" t="s">
        <v>1827</v>
      </c>
      <c r="B94" s="10" t="s">
        <v>92</v>
      </c>
      <c r="C94" s="10" t="s">
        <v>1907</v>
      </c>
      <c r="D94" s="12" t="n">
        <v>9.78</v>
      </c>
      <c r="E94" s="1" t="n">
        <v>0</v>
      </c>
      <c r="F94" s="9" t="s">
        <v>1826</v>
      </c>
      <c r="H94" s="3" t="n">
        <f aca="false">D94/0.95</f>
        <v>10.2947368421053</v>
      </c>
    </row>
    <row r="95" s="1" customFormat="true" ht="15.6" hidden="false" customHeight="false" outlineLevel="0" collapsed="false">
      <c r="A95" s="10" t="s">
        <v>1827</v>
      </c>
      <c r="B95" s="10" t="s">
        <v>93</v>
      </c>
      <c r="C95" s="10" t="s">
        <v>1908</v>
      </c>
      <c r="D95" s="12" t="n">
        <v>7.54</v>
      </c>
      <c r="E95" s="1" t="n">
        <v>0</v>
      </c>
      <c r="F95" s="9" t="s">
        <v>1826</v>
      </c>
      <c r="H95" s="3" t="n">
        <f aca="false">D95/0.95</f>
        <v>7.93684210526316</v>
      </c>
    </row>
    <row r="96" s="1" customFormat="true" ht="15.6" hidden="false" customHeight="false" outlineLevel="0" collapsed="false">
      <c r="A96" s="10" t="s">
        <v>1827</v>
      </c>
      <c r="B96" s="10" t="s">
        <v>94</v>
      </c>
      <c r="C96" s="10" t="s">
        <v>1909</v>
      </c>
      <c r="D96" s="12" t="n">
        <v>9.49</v>
      </c>
      <c r="E96" s="1" t="n">
        <v>0</v>
      </c>
      <c r="F96" s="9" t="s">
        <v>1826</v>
      </c>
      <c r="H96" s="3" t="n">
        <f aca="false">D96/0.95</f>
        <v>9.98947368421053</v>
      </c>
    </row>
    <row r="97" s="1" customFormat="true" ht="15.6" hidden="false" customHeight="false" outlineLevel="0" collapsed="false">
      <c r="A97" s="10" t="s">
        <v>1827</v>
      </c>
      <c r="B97" s="10" t="s">
        <v>95</v>
      </c>
      <c r="C97" s="10" t="s">
        <v>1910</v>
      </c>
      <c r="D97" s="12" t="n">
        <v>11.39</v>
      </c>
      <c r="E97" s="1" t="n">
        <v>0</v>
      </c>
      <c r="F97" s="9" t="s">
        <v>1826</v>
      </c>
      <c r="H97" s="3" t="n">
        <f aca="false">D97/0.95</f>
        <v>11.9894736842105</v>
      </c>
    </row>
    <row r="98" s="1" customFormat="true" ht="15.6" hidden="false" customHeight="false" outlineLevel="0" collapsed="false">
      <c r="A98" s="10" t="s">
        <v>1827</v>
      </c>
      <c r="B98" s="10" t="s">
        <v>96</v>
      </c>
      <c r="C98" s="10" t="s">
        <v>1911</v>
      </c>
      <c r="D98" s="12" t="n">
        <v>11.39</v>
      </c>
      <c r="E98" s="1" t="n">
        <v>0</v>
      </c>
      <c r="F98" s="9" t="s">
        <v>1826</v>
      </c>
      <c r="H98" s="3" t="n">
        <f aca="false">D98/0.95</f>
        <v>11.9894736842105</v>
      </c>
    </row>
    <row r="99" s="1" customFormat="true" ht="15.6" hidden="false" customHeight="false" outlineLevel="0" collapsed="false">
      <c r="A99" s="10" t="s">
        <v>1827</v>
      </c>
      <c r="B99" s="10" t="s">
        <v>97</v>
      </c>
      <c r="C99" s="10" t="s">
        <v>1912</v>
      </c>
      <c r="D99" s="12" t="n">
        <v>11.39</v>
      </c>
      <c r="E99" s="1" t="n">
        <v>0</v>
      </c>
      <c r="F99" s="9" t="s">
        <v>1826</v>
      </c>
      <c r="H99" s="3" t="n">
        <f aca="false">D99/0.95</f>
        <v>11.9894736842105</v>
      </c>
    </row>
    <row r="100" s="1" customFormat="true" ht="15.6" hidden="false" customHeight="false" outlineLevel="0" collapsed="false">
      <c r="A100" s="10" t="s">
        <v>1827</v>
      </c>
      <c r="B100" s="10" t="s">
        <v>98</v>
      </c>
      <c r="C100" s="10" t="s">
        <v>1913</v>
      </c>
      <c r="D100" s="12" t="n">
        <v>12.3</v>
      </c>
      <c r="E100" s="1" t="n">
        <v>0</v>
      </c>
      <c r="F100" s="9" t="s">
        <v>1826</v>
      </c>
      <c r="H100" s="3" t="n">
        <f aca="false">D100/0.95</f>
        <v>12.9473684210526</v>
      </c>
    </row>
    <row r="101" s="1" customFormat="true" ht="15.6" hidden="false" customHeight="false" outlineLevel="0" collapsed="false">
      <c r="A101" s="10" t="s">
        <v>1827</v>
      </c>
      <c r="B101" s="10" t="s">
        <v>99</v>
      </c>
      <c r="C101" s="10" t="s">
        <v>1914</v>
      </c>
      <c r="D101" s="12" t="n">
        <v>9.49</v>
      </c>
      <c r="E101" s="1" t="n">
        <v>0</v>
      </c>
      <c r="F101" s="9" t="s">
        <v>1826</v>
      </c>
      <c r="H101" s="3" t="n">
        <f aca="false">D101/0.95</f>
        <v>9.98947368421053</v>
      </c>
    </row>
    <row r="102" s="1" customFormat="true" ht="15.6" hidden="false" customHeight="false" outlineLevel="0" collapsed="false">
      <c r="A102" s="10" t="s">
        <v>1827</v>
      </c>
      <c r="B102" s="10" t="s">
        <v>100</v>
      </c>
      <c r="C102" s="10" t="s">
        <v>1915</v>
      </c>
      <c r="D102" s="12" t="n">
        <v>10.59</v>
      </c>
      <c r="E102" s="1" t="n">
        <v>0</v>
      </c>
      <c r="F102" s="9" t="s">
        <v>1826</v>
      </c>
      <c r="H102" s="3" t="n">
        <f aca="false">D102/0.95</f>
        <v>11.1473684210526</v>
      </c>
    </row>
    <row r="103" s="1" customFormat="true" ht="15.6" hidden="false" customHeight="false" outlineLevel="0" collapsed="false">
      <c r="A103" s="10" t="s">
        <v>1827</v>
      </c>
      <c r="B103" s="10" t="s">
        <v>101</v>
      </c>
      <c r="C103" s="10" t="s">
        <v>1910</v>
      </c>
      <c r="D103" s="12" t="n">
        <v>12.71</v>
      </c>
      <c r="E103" s="1" t="n">
        <v>0</v>
      </c>
      <c r="F103" s="9" t="s">
        <v>1826</v>
      </c>
      <c r="H103" s="3" t="n">
        <f aca="false">D103/0.95</f>
        <v>13.3789473684211</v>
      </c>
    </row>
    <row r="104" s="1" customFormat="true" ht="15.6" hidden="false" customHeight="false" outlineLevel="0" collapsed="false">
      <c r="A104" s="10" t="s">
        <v>1827</v>
      </c>
      <c r="B104" s="10" t="s">
        <v>102</v>
      </c>
      <c r="C104" s="10" t="s">
        <v>1910</v>
      </c>
      <c r="D104" s="12" t="n">
        <v>12.71</v>
      </c>
      <c r="E104" s="1" t="n">
        <v>0</v>
      </c>
      <c r="F104" s="9" t="s">
        <v>1826</v>
      </c>
      <c r="H104" s="3" t="n">
        <f aca="false">D104/0.95</f>
        <v>13.3789473684211</v>
      </c>
    </row>
    <row r="105" s="1" customFormat="true" ht="15.6" hidden="false" customHeight="false" outlineLevel="0" collapsed="false">
      <c r="A105" s="10" t="s">
        <v>1827</v>
      </c>
      <c r="B105" s="10" t="s">
        <v>103</v>
      </c>
      <c r="C105" s="10" t="s">
        <v>1916</v>
      </c>
      <c r="D105" s="12" t="n">
        <v>13.73</v>
      </c>
      <c r="E105" s="1" t="n">
        <v>0</v>
      </c>
      <c r="F105" s="9" t="s">
        <v>1826</v>
      </c>
      <c r="H105" s="3" t="n">
        <f aca="false">D105/0.95</f>
        <v>14.4526315789474</v>
      </c>
    </row>
    <row r="106" s="1" customFormat="true" ht="15.6" hidden="false" customHeight="false" outlineLevel="0" collapsed="false">
      <c r="A106" s="10" t="s">
        <v>1827</v>
      </c>
      <c r="B106" s="10" t="s">
        <v>104</v>
      </c>
      <c r="C106" s="10" t="s">
        <v>1872</v>
      </c>
      <c r="D106" s="12" t="n">
        <v>13.11</v>
      </c>
      <c r="E106" s="1" t="n">
        <v>0</v>
      </c>
      <c r="F106" s="9" t="s">
        <v>1826</v>
      </c>
      <c r="H106" s="3" t="n">
        <f aca="false">D106/0.95</f>
        <v>13.8</v>
      </c>
    </row>
    <row r="107" s="1" customFormat="true" ht="15.6" hidden="false" customHeight="false" outlineLevel="0" collapsed="false">
      <c r="A107" s="10" t="s">
        <v>1827</v>
      </c>
      <c r="B107" s="10" t="s">
        <v>105</v>
      </c>
      <c r="C107" s="10" t="s">
        <v>1917</v>
      </c>
      <c r="D107" s="12" t="n">
        <v>15.73</v>
      </c>
      <c r="E107" s="1" t="n">
        <v>0</v>
      </c>
      <c r="F107" s="9" t="s">
        <v>1826</v>
      </c>
      <c r="H107" s="3" t="n">
        <f aca="false">D107/0.95</f>
        <v>16.5578947368421</v>
      </c>
    </row>
    <row r="108" s="1" customFormat="true" ht="15.6" hidden="false" customHeight="false" outlineLevel="0" collapsed="false">
      <c r="A108" s="10" t="s">
        <v>1827</v>
      </c>
      <c r="B108" s="10" t="s">
        <v>106</v>
      </c>
      <c r="C108" s="10" t="s">
        <v>1918</v>
      </c>
      <c r="D108" s="12" t="n">
        <v>15.73</v>
      </c>
      <c r="E108" s="1" t="n">
        <v>0</v>
      </c>
      <c r="F108" s="9" t="s">
        <v>1826</v>
      </c>
      <c r="H108" s="3" t="n">
        <f aca="false">D108/0.95</f>
        <v>16.5578947368421</v>
      </c>
    </row>
    <row r="109" s="1" customFormat="true" ht="15.6" hidden="false" customHeight="false" outlineLevel="0" collapsed="false">
      <c r="A109" s="10" t="s">
        <v>1827</v>
      </c>
      <c r="B109" s="10" t="s">
        <v>107</v>
      </c>
      <c r="C109" s="10" t="s">
        <v>1919</v>
      </c>
      <c r="D109" s="12" t="n">
        <v>16.99</v>
      </c>
      <c r="E109" s="1" t="n">
        <v>0</v>
      </c>
      <c r="F109" s="9" t="s">
        <v>1826</v>
      </c>
      <c r="H109" s="3" t="n">
        <f aca="false">D109/0.95</f>
        <v>17.8842105263158</v>
      </c>
    </row>
    <row r="110" s="1" customFormat="true" ht="15.6" hidden="false" customHeight="false" outlineLevel="0" collapsed="false">
      <c r="A110" s="10" t="s">
        <v>1827</v>
      </c>
      <c r="B110" s="10" t="s">
        <v>108</v>
      </c>
      <c r="C110" s="10" t="s">
        <v>1920</v>
      </c>
      <c r="D110" s="12" t="n">
        <v>21.15</v>
      </c>
      <c r="E110" s="1" t="n">
        <v>0</v>
      </c>
      <c r="F110" s="9" t="s">
        <v>1826</v>
      </c>
      <c r="H110" s="3" t="n">
        <f aca="false">D110/0.95</f>
        <v>22.2631578947368</v>
      </c>
    </row>
    <row r="111" s="1" customFormat="true" ht="15.6" hidden="false" customHeight="false" outlineLevel="0" collapsed="false">
      <c r="A111" s="10" t="s">
        <v>1827</v>
      </c>
      <c r="B111" s="10" t="s">
        <v>109</v>
      </c>
      <c r="C111" s="10" t="s">
        <v>1921</v>
      </c>
      <c r="D111" s="12" t="n">
        <v>21.15</v>
      </c>
      <c r="E111" s="1" t="n">
        <v>0</v>
      </c>
      <c r="F111" s="9" t="s">
        <v>1826</v>
      </c>
      <c r="H111" s="3" t="n">
        <f aca="false">D111/0.95</f>
        <v>22.2631578947368</v>
      </c>
    </row>
    <row r="112" s="1" customFormat="true" ht="15.6" hidden="false" customHeight="false" outlineLevel="0" collapsed="false">
      <c r="A112" s="10" t="s">
        <v>1827</v>
      </c>
      <c r="B112" s="10" t="s">
        <v>110</v>
      </c>
      <c r="C112" s="10" t="s">
        <v>1922</v>
      </c>
      <c r="D112" s="12" t="n">
        <v>21.15</v>
      </c>
      <c r="E112" s="1" t="n">
        <v>0</v>
      </c>
      <c r="F112" s="9" t="s">
        <v>1826</v>
      </c>
      <c r="H112" s="3" t="n">
        <f aca="false">D112/0.95</f>
        <v>22.2631578947368</v>
      </c>
    </row>
    <row r="113" s="1" customFormat="true" ht="15.6" hidden="false" customHeight="false" outlineLevel="0" collapsed="false">
      <c r="A113" s="10" t="s">
        <v>1827</v>
      </c>
      <c r="B113" s="10" t="s">
        <v>111</v>
      </c>
      <c r="C113" s="10" t="s">
        <v>1923</v>
      </c>
      <c r="D113" s="12" t="n">
        <v>22.85</v>
      </c>
      <c r="E113" s="1" t="n">
        <v>0</v>
      </c>
      <c r="F113" s="9" t="s">
        <v>1826</v>
      </c>
      <c r="H113" s="3" t="n">
        <f aca="false">D113/0.95</f>
        <v>24.0526315789474</v>
      </c>
    </row>
    <row r="114" s="1" customFormat="true" ht="15.6" hidden="false" customHeight="false" outlineLevel="0" collapsed="false">
      <c r="A114" s="10" t="s">
        <v>1827</v>
      </c>
      <c r="B114" s="10" t="s">
        <v>112</v>
      </c>
      <c r="C114" s="10" t="s">
        <v>1924</v>
      </c>
      <c r="D114" s="12" t="n">
        <v>17.63</v>
      </c>
      <c r="E114" s="1" t="n">
        <v>0</v>
      </c>
      <c r="F114" s="9" t="s">
        <v>1826</v>
      </c>
      <c r="H114" s="3" t="n">
        <f aca="false">D114/0.95</f>
        <v>18.5578947368421</v>
      </c>
    </row>
    <row r="115" s="1" customFormat="true" ht="15.6" hidden="false" customHeight="false" outlineLevel="0" collapsed="false">
      <c r="A115" s="10" t="s">
        <v>1827</v>
      </c>
      <c r="B115" s="10" t="s">
        <v>113</v>
      </c>
      <c r="C115" s="10" t="s">
        <v>1904</v>
      </c>
      <c r="D115" s="12" t="n">
        <v>26.04</v>
      </c>
      <c r="E115" s="1" t="n">
        <v>0</v>
      </c>
      <c r="F115" s="9" t="s">
        <v>1826</v>
      </c>
      <c r="H115" s="3" t="n">
        <f aca="false">D115/0.95</f>
        <v>27.4105263157895</v>
      </c>
    </row>
    <row r="116" s="1" customFormat="true" ht="15.6" hidden="false" customHeight="false" outlineLevel="0" collapsed="false">
      <c r="A116" s="10" t="s">
        <v>1827</v>
      </c>
      <c r="B116" s="10" t="s">
        <v>114</v>
      </c>
      <c r="C116" s="10" t="s">
        <v>1925</v>
      </c>
      <c r="D116" s="12" t="n">
        <v>26.04</v>
      </c>
      <c r="E116" s="1" t="n">
        <v>0</v>
      </c>
      <c r="F116" s="9" t="s">
        <v>1826</v>
      </c>
      <c r="H116" s="3" t="n">
        <f aca="false">D116/0.95</f>
        <v>27.4105263157895</v>
      </c>
    </row>
    <row r="117" s="1" customFormat="true" ht="15.6" hidden="false" customHeight="false" outlineLevel="0" collapsed="false">
      <c r="A117" s="10" t="s">
        <v>1827</v>
      </c>
      <c r="B117" s="10" t="s">
        <v>115</v>
      </c>
      <c r="C117" s="10" t="s">
        <v>1926</v>
      </c>
      <c r="D117" s="12" t="n">
        <v>28.12</v>
      </c>
      <c r="E117" s="1" t="n">
        <v>0</v>
      </c>
      <c r="F117" s="9" t="s">
        <v>1826</v>
      </c>
      <c r="H117" s="3" t="n">
        <f aca="false">D117/0.95</f>
        <v>29.6</v>
      </c>
    </row>
    <row r="118" s="1" customFormat="true" ht="15.6" hidden="false" customHeight="false" outlineLevel="0" collapsed="false">
      <c r="A118" s="10" t="s">
        <v>1827</v>
      </c>
      <c r="B118" s="10" t="s">
        <v>116</v>
      </c>
      <c r="C118" s="10" t="s">
        <v>1927</v>
      </c>
      <c r="D118" s="12" t="n">
        <v>21.7</v>
      </c>
      <c r="E118" s="1" t="n">
        <v>0</v>
      </c>
      <c r="F118" s="9" t="s">
        <v>1826</v>
      </c>
      <c r="H118" s="3" t="n">
        <f aca="false">D118/0.95</f>
        <v>22.8421052631579</v>
      </c>
    </row>
    <row r="119" s="1" customFormat="true" ht="15.6" hidden="false" customHeight="false" outlineLevel="0" collapsed="false">
      <c r="A119" s="10" t="s">
        <v>1827</v>
      </c>
      <c r="B119" s="10" t="s">
        <v>117</v>
      </c>
      <c r="C119" s="10" t="s">
        <v>1904</v>
      </c>
      <c r="D119" s="12" t="n">
        <v>23.43</v>
      </c>
      <c r="E119" s="1" t="n">
        <v>0</v>
      </c>
      <c r="F119" s="9" t="s">
        <v>1826</v>
      </c>
      <c r="H119" s="3" t="n">
        <f aca="false">D119/0.95</f>
        <v>24.6631578947368</v>
      </c>
    </row>
    <row r="120" s="1" customFormat="true" ht="15.6" hidden="false" customHeight="false" outlineLevel="0" collapsed="false">
      <c r="A120" s="10" t="s">
        <v>1827</v>
      </c>
      <c r="B120" s="10" t="s">
        <v>118</v>
      </c>
      <c r="C120" s="10" t="s">
        <v>1910</v>
      </c>
      <c r="D120" s="12" t="n">
        <v>25.94</v>
      </c>
      <c r="E120" s="1" t="n">
        <v>0</v>
      </c>
      <c r="F120" s="9" t="s">
        <v>1826</v>
      </c>
      <c r="H120" s="3" t="n">
        <f aca="false">D120/0.95</f>
        <v>27.3052631578947</v>
      </c>
    </row>
    <row r="121" s="1" customFormat="true" ht="15.6" hidden="false" customHeight="false" outlineLevel="0" collapsed="false">
      <c r="A121" s="10" t="s">
        <v>1827</v>
      </c>
      <c r="B121" s="10" t="s">
        <v>119</v>
      </c>
      <c r="C121" s="10" t="s">
        <v>1928</v>
      </c>
      <c r="D121" s="12" t="n">
        <v>31.1</v>
      </c>
      <c r="E121" s="1" t="n">
        <v>0</v>
      </c>
      <c r="F121" s="9" t="s">
        <v>1826</v>
      </c>
      <c r="H121" s="3" t="n">
        <f aca="false">D121/0.95</f>
        <v>32.7368421052632</v>
      </c>
    </row>
    <row r="122" s="1" customFormat="true" ht="15.6" hidden="false" customHeight="false" outlineLevel="0" collapsed="false">
      <c r="A122" s="10" t="s">
        <v>1827</v>
      </c>
      <c r="B122" s="10" t="s">
        <v>120</v>
      </c>
      <c r="C122" s="10" t="s">
        <v>1929</v>
      </c>
      <c r="D122" s="12" t="n">
        <v>33.59</v>
      </c>
      <c r="E122" s="1" t="n">
        <v>0</v>
      </c>
      <c r="F122" s="9" t="s">
        <v>1826</v>
      </c>
      <c r="H122" s="3" t="n">
        <f aca="false">D122/0.95</f>
        <v>35.3578947368421</v>
      </c>
    </row>
    <row r="123" s="1" customFormat="true" ht="15.6" hidden="false" customHeight="false" outlineLevel="0" collapsed="false">
      <c r="A123" s="10" t="s">
        <v>1827</v>
      </c>
      <c r="B123" s="10" t="s">
        <v>121</v>
      </c>
      <c r="C123" s="10" t="s">
        <v>1930</v>
      </c>
      <c r="D123" s="12" t="n">
        <v>25.94</v>
      </c>
      <c r="E123" s="1" t="n">
        <v>0</v>
      </c>
      <c r="F123" s="9" t="s">
        <v>1826</v>
      </c>
      <c r="H123" s="3" t="n">
        <f aca="false">D123/0.95</f>
        <v>27.3052631578947</v>
      </c>
    </row>
    <row r="124" s="1" customFormat="true" ht="15.6" hidden="false" customHeight="false" outlineLevel="0" collapsed="false">
      <c r="A124" s="10" t="s">
        <v>1827</v>
      </c>
      <c r="B124" s="10" t="s">
        <v>122</v>
      </c>
      <c r="C124" s="10" t="s">
        <v>1874</v>
      </c>
      <c r="D124" s="12" t="n">
        <v>35.58</v>
      </c>
      <c r="E124" s="1" t="n">
        <v>0</v>
      </c>
      <c r="F124" s="9" t="s">
        <v>1826</v>
      </c>
      <c r="H124" s="3" t="n">
        <f aca="false">D124/0.95</f>
        <v>37.4526315789474</v>
      </c>
    </row>
    <row r="125" s="1" customFormat="true" ht="15.6" hidden="false" customHeight="false" outlineLevel="0" collapsed="false">
      <c r="A125" s="10" t="s">
        <v>1827</v>
      </c>
      <c r="B125" s="10" t="s">
        <v>123</v>
      </c>
      <c r="C125" s="10" t="s">
        <v>1931</v>
      </c>
      <c r="D125" s="12" t="n">
        <v>35.58</v>
      </c>
      <c r="E125" s="1" t="n">
        <v>0</v>
      </c>
      <c r="F125" s="9" t="s">
        <v>1826</v>
      </c>
      <c r="H125" s="3" t="n">
        <f aca="false">D125/0.95</f>
        <v>37.4526315789474</v>
      </c>
    </row>
    <row r="126" s="1" customFormat="true" ht="15.6" hidden="false" customHeight="false" outlineLevel="0" collapsed="false">
      <c r="A126" s="10" t="s">
        <v>1827</v>
      </c>
      <c r="B126" s="10" t="s">
        <v>124</v>
      </c>
      <c r="C126" s="10" t="s">
        <v>1932</v>
      </c>
      <c r="D126" s="12" t="n">
        <v>29.65</v>
      </c>
      <c r="E126" s="1" t="n">
        <v>0</v>
      </c>
      <c r="F126" s="9" t="s">
        <v>1826</v>
      </c>
      <c r="H126" s="3" t="n">
        <f aca="false">D126/0.95</f>
        <v>31.2105263157895</v>
      </c>
    </row>
    <row r="127" s="1" customFormat="true" ht="15.6" hidden="false" customHeight="false" outlineLevel="0" collapsed="false">
      <c r="A127" s="10" t="s">
        <v>1827</v>
      </c>
      <c r="B127" s="10" t="s">
        <v>125</v>
      </c>
      <c r="C127" s="10" t="s">
        <v>1933</v>
      </c>
      <c r="D127" s="12" t="n">
        <v>34.35</v>
      </c>
      <c r="E127" s="1" t="n">
        <v>0</v>
      </c>
      <c r="F127" s="9" t="s">
        <v>1826</v>
      </c>
      <c r="H127" s="3" t="n">
        <f aca="false">D127/0.95</f>
        <v>36.1578947368421</v>
      </c>
    </row>
    <row r="128" s="1" customFormat="true" ht="15.6" hidden="false" customHeight="false" outlineLevel="0" collapsed="false">
      <c r="A128" s="10" t="s">
        <v>1827</v>
      </c>
      <c r="B128" s="10" t="s">
        <v>126</v>
      </c>
      <c r="C128" s="10" t="s">
        <v>1934</v>
      </c>
      <c r="D128" s="12" t="n">
        <v>41.22</v>
      </c>
      <c r="E128" s="1" t="n">
        <v>0</v>
      </c>
      <c r="F128" s="9" t="s">
        <v>1826</v>
      </c>
      <c r="H128" s="3" t="n">
        <f aca="false">D128/0.95</f>
        <v>43.3894736842105</v>
      </c>
    </row>
    <row r="129" s="1" customFormat="true" ht="15.6" hidden="false" customHeight="false" outlineLevel="0" collapsed="false">
      <c r="A129" s="10" t="s">
        <v>1827</v>
      </c>
      <c r="B129" s="10" t="s">
        <v>127</v>
      </c>
      <c r="C129" s="10" t="s">
        <v>1904</v>
      </c>
      <c r="D129" s="12" t="n">
        <v>39.05</v>
      </c>
      <c r="E129" s="1" t="n">
        <v>0</v>
      </c>
      <c r="F129" s="9" t="s">
        <v>1826</v>
      </c>
      <c r="H129" s="3" t="n">
        <f aca="false">D129/0.95</f>
        <v>41.1052631578947</v>
      </c>
    </row>
    <row r="130" s="1" customFormat="true" ht="15.6" hidden="false" customHeight="false" outlineLevel="0" collapsed="false">
      <c r="A130" s="10" t="s">
        <v>1827</v>
      </c>
      <c r="B130" s="10" t="s">
        <v>128</v>
      </c>
      <c r="C130" s="10" t="s">
        <v>1935</v>
      </c>
      <c r="D130" s="12" t="n">
        <v>46.86</v>
      </c>
      <c r="E130" s="1" t="n">
        <v>0</v>
      </c>
      <c r="F130" s="9" t="s">
        <v>1826</v>
      </c>
      <c r="H130" s="3" t="n">
        <f aca="false">D130/0.95</f>
        <v>49.3263157894737</v>
      </c>
    </row>
    <row r="131" s="1" customFormat="true" ht="15.6" hidden="false" customHeight="false" outlineLevel="0" collapsed="false">
      <c r="A131" s="10" t="s">
        <v>1827</v>
      </c>
      <c r="B131" s="10" t="s">
        <v>129</v>
      </c>
      <c r="C131" s="10" t="s">
        <v>1867</v>
      </c>
      <c r="D131" s="12" t="n">
        <v>39.05</v>
      </c>
      <c r="E131" s="1" t="n">
        <v>0</v>
      </c>
      <c r="F131" s="9" t="s">
        <v>1826</v>
      </c>
      <c r="H131" s="3" t="n">
        <f aca="false">D131/0.95</f>
        <v>41.1052631578947</v>
      </c>
    </row>
    <row r="132" s="1" customFormat="true" ht="15.6" hidden="false" customHeight="false" outlineLevel="0" collapsed="false">
      <c r="A132" s="10" t="s">
        <v>1827</v>
      </c>
      <c r="B132" s="10" t="s">
        <v>130</v>
      </c>
      <c r="C132" s="10" t="s">
        <v>1936</v>
      </c>
      <c r="D132" s="12" t="n">
        <v>45.11</v>
      </c>
      <c r="E132" s="1" t="n">
        <v>0</v>
      </c>
      <c r="F132" s="9" t="s">
        <v>1826</v>
      </c>
      <c r="H132" s="3" t="n">
        <f aca="false">D132/0.95</f>
        <v>47.4842105263158</v>
      </c>
    </row>
    <row r="133" s="1" customFormat="true" ht="15.6" hidden="false" customHeight="false" outlineLevel="0" collapsed="false">
      <c r="A133" s="10" t="s">
        <v>1827</v>
      </c>
      <c r="B133" s="10" t="s">
        <v>131</v>
      </c>
      <c r="C133" s="10" t="s">
        <v>1910</v>
      </c>
      <c r="D133" s="12" t="n">
        <v>50.26</v>
      </c>
      <c r="E133" s="1" t="n">
        <v>0</v>
      </c>
      <c r="F133" s="9" t="s">
        <v>1826</v>
      </c>
      <c r="H133" s="3" t="n">
        <f aca="false">D133/0.95</f>
        <v>52.9052631578947</v>
      </c>
    </row>
    <row r="134" s="1" customFormat="true" ht="15.6" hidden="false" customHeight="false" outlineLevel="0" collapsed="false">
      <c r="A134" s="10" t="s">
        <v>1827</v>
      </c>
      <c r="B134" s="10" t="s">
        <v>132</v>
      </c>
      <c r="C134" s="10" t="s">
        <v>1937</v>
      </c>
      <c r="D134" s="12" t="n">
        <v>60.31</v>
      </c>
      <c r="E134" s="1" t="n">
        <v>0</v>
      </c>
      <c r="F134" s="9" t="s">
        <v>1826</v>
      </c>
      <c r="H134" s="3" t="n">
        <f aca="false">D134/0.95</f>
        <v>63.4842105263158</v>
      </c>
    </row>
    <row r="135" s="1" customFormat="true" ht="15.6" hidden="false" customHeight="false" outlineLevel="0" collapsed="false">
      <c r="A135" s="10" t="s">
        <v>1827</v>
      </c>
      <c r="B135" s="10" t="s">
        <v>133</v>
      </c>
      <c r="C135" s="10" t="s">
        <v>1862</v>
      </c>
      <c r="D135" s="12" t="n">
        <v>50.26</v>
      </c>
      <c r="E135" s="1" t="n">
        <v>0</v>
      </c>
      <c r="F135" s="9" t="s">
        <v>1826</v>
      </c>
      <c r="H135" s="3" t="n">
        <f aca="false">D135/0.95</f>
        <v>52.9052631578947</v>
      </c>
    </row>
    <row r="136" s="1" customFormat="true" ht="15.6" hidden="false" customHeight="false" outlineLevel="0" collapsed="false">
      <c r="A136" s="10" t="s">
        <v>1827</v>
      </c>
      <c r="B136" s="10" t="s">
        <v>134</v>
      </c>
      <c r="C136" s="10" t="s">
        <v>1890</v>
      </c>
      <c r="D136" s="12" t="n">
        <v>50.26</v>
      </c>
      <c r="E136" s="1" t="n">
        <v>0</v>
      </c>
      <c r="F136" s="9" t="s">
        <v>1826</v>
      </c>
      <c r="H136" s="3" t="n">
        <f aca="false">D136/0.95</f>
        <v>52.9052631578947</v>
      </c>
    </row>
    <row r="137" s="1" customFormat="true" ht="15.6" hidden="false" customHeight="false" outlineLevel="0" collapsed="false">
      <c r="A137" s="10" t="s">
        <v>1827</v>
      </c>
      <c r="B137" s="10" t="s">
        <v>135</v>
      </c>
      <c r="C137" s="10" t="s">
        <v>1938</v>
      </c>
      <c r="D137" s="12" t="n">
        <v>61.47</v>
      </c>
      <c r="E137" s="1" t="n">
        <v>0</v>
      </c>
      <c r="F137" s="9" t="s">
        <v>1826</v>
      </c>
      <c r="H137" s="3" t="n">
        <f aca="false">D137/0.95</f>
        <v>64.7052631578947</v>
      </c>
    </row>
    <row r="138" s="1" customFormat="true" ht="15.6" hidden="false" customHeight="false" outlineLevel="0" collapsed="false">
      <c r="A138" s="10" t="s">
        <v>1827</v>
      </c>
      <c r="B138" s="10" t="s">
        <v>136</v>
      </c>
      <c r="C138" s="10" t="s">
        <v>1939</v>
      </c>
      <c r="D138" s="12" t="n">
        <v>73.77</v>
      </c>
      <c r="E138" s="1" t="n">
        <v>0</v>
      </c>
      <c r="F138" s="9" t="s">
        <v>1826</v>
      </c>
      <c r="H138" s="3" t="n">
        <f aca="false">D138/0.95</f>
        <v>77.6526315789474</v>
      </c>
    </row>
    <row r="139" s="1" customFormat="true" ht="15.6" hidden="false" customHeight="false" outlineLevel="0" collapsed="false">
      <c r="A139" s="10" t="s">
        <v>1827</v>
      </c>
      <c r="B139" s="10" t="s">
        <v>137</v>
      </c>
      <c r="C139" s="10" t="s">
        <v>1940</v>
      </c>
      <c r="D139" s="12" t="n">
        <v>96.41</v>
      </c>
      <c r="E139" s="1" t="n">
        <v>0</v>
      </c>
      <c r="F139" s="9" t="s">
        <v>1826</v>
      </c>
      <c r="H139" s="3" t="n">
        <f aca="false">D139/0.95</f>
        <v>101.484210526316</v>
      </c>
    </row>
    <row r="140" s="1" customFormat="true" ht="15.6" hidden="false" customHeight="false" outlineLevel="0" collapsed="false">
      <c r="A140" s="10" t="s">
        <v>1827</v>
      </c>
      <c r="B140" s="10" t="s">
        <v>138</v>
      </c>
      <c r="C140" s="10" t="s">
        <v>1918</v>
      </c>
      <c r="D140" s="12" t="n">
        <v>96.41</v>
      </c>
      <c r="E140" s="1" t="n">
        <v>0</v>
      </c>
      <c r="F140" s="9" t="s">
        <v>1826</v>
      </c>
      <c r="H140" s="3" t="n">
        <f aca="false">D140/0.95</f>
        <v>101.484210526316</v>
      </c>
    </row>
    <row r="141" s="1" customFormat="true" ht="15.6" hidden="false" customHeight="false" outlineLevel="0" collapsed="false">
      <c r="A141" s="10" t="s">
        <v>1827</v>
      </c>
      <c r="B141" s="10" t="s">
        <v>139</v>
      </c>
      <c r="C141" s="10" t="s">
        <v>1941</v>
      </c>
      <c r="D141" s="12" t="n">
        <v>80.34</v>
      </c>
      <c r="E141" s="1" t="n">
        <v>0</v>
      </c>
      <c r="F141" s="9" t="s">
        <v>1826</v>
      </c>
      <c r="H141" s="3" t="n">
        <f aca="false">D141/0.95</f>
        <v>84.5684210526316</v>
      </c>
    </row>
    <row r="142" s="1" customFormat="true" ht="15.6" hidden="false" customHeight="false" outlineLevel="0" collapsed="false">
      <c r="A142" s="10" t="s">
        <v>1827</v>
      </c>
      <c r="B142" s="10" t="s">
        <v>140</v>
      </c>
      <c r="C142" s="10" t="s">
        <v>1888</v>
      </c>
      <c r="D142" s="12" t="n">
        <v>86.77</v>
      </c>
      <c r="E142" s="1" t="n">
        <v>0</v>
      </c>
      <c r="F142" s="9" t="s">
        <v>1826</v>
      </c>
      <c r="H142" s="3" t="n">
        <f aca="false">D142/0.95</f>
        <v>91.3368421052632</v>
      </c>
    </row>
    <row r="143" s="1" customFormat="true" ht="15.6" hidden="false" customHeight="false" outlineLevel="0" collapsed="false">
      <c r="A143" s="10" t="s">
        <v>1827</v>
      </c>
      <c r="B143" s="10" t="s">
        <v>141</v>
      </c>
      <c r="C143" s="10" t="s">
        <v>1852</v>
      </c>
      <c r="D143" s="12" t="n">
        <v>106.41</v>
      </c>
      <c r="E143" s="1" t="n">
        <v>0</v>
      </c>
      <c r="F143" s="9" t="s">
        <v>1826</v>
      </c>
      <c r="H143" s="3" t="n">
        <f aca="false">D143/0.95</f>
        <v>112.010526315789</v>
      </c>
    </row>
    <row r="144" s="1" customFormat="true" ht="15.6" hidden="false" customHeight="false" outlineLevel="0" collapsed="false">
      <c r="A144" s="10" t="s">
        <v>1827</v>
      </c>
      <c r="B144" s="10" t="s">
        <v>142</v>
      </c>
      <c r="C144" s="10" t="s">
        <v>1942</v>
      </c>
      <c r="D144" s="12" t="n">
        <v>88.68</v>
      </c>
      <c r="E144" s="1" t="n">
        <v>0</v>
      </c>
      <c r="F144" s="9" t="s">
        <v>1826</v>
      </c>
      <c r="H144" s="3" t="n">
        <f aca="false">D144/0.95</f>
        <v>93.3473684210527</v>
      </c>
    </row>
    <row r="145" s="1" customFormat="true" ht="15.6" hidden="false" customHeight="false" outlineLevel="0" collapsed="false">
      <c r="A145" s="10" t="s">
        <v>1827</v>
      </c>
      <c r="B145" s="10" t="s">
        <v>143</v>
      </c>
      <c r="C145" s="10" t="s">
        <v>1857</v>
      </c>
      <c r="D145" s="12" t="n">
        <v>118.99</v>
      </c>
      <c r="E145" s="1" t="n">
        <v>0</v>
      </c>
      <c r="F145" s="9" t="s">
        <v>1826</v>
      </c>
      <c r="H145" s="3" t="n">
        <f aca="false">D145/0.95</f>
        <v>125.252631578947</v>
      </c>
    </row>
    <row r="146" s="1" customFormat="true" ht="15.6" hidden="false" customHeight="false" outlineLevel="0" collapsed="false">
      <c r="A146" s="10" t="s">
        <v>1827</v>
      </c>
      <c r="B146" s="10" t="s">
        <v>144</v>
      </c>
      <c r="C146" s="10" t="s">
        <v>1867</v>
      </c>
      <c r="D146" s="12" t="n">
        <v>99.36</v>
      </c>
      <c r="E146" s="1" t="n">
        <v>0</v>
      </c>
      <c r="F146" s="9" t="s">
        <v>1826</v>
      </c>
      <c r="H146" s="3" t="n">
        <f aca="false">D146/0.95</f>
        <v>104.589473684211</v>
      </c>
    </row>
    <row r="147" s="1" customFormat="true" ht="15.6" hidden="false" customHeight="false" outlineLevel="0" collapsed="false">
      <c r="A147" s="10" t="s">
        <v>1827</v>
      </c>
      <c r="B147" s="10" t="s">
        <v>145</v>
      </c>
      <c r="C147" s="10" t="s">
        <v>1871</v>
      </c>
      <c r="D147" s="12" t="n">
        <v>107.31</v>
      </c>
      <c r="E147" s="1" t="n">
        <v>0</v>
      </c>
      <c r="F147" s="9" t="s">
        <v>1826</v>
      </c>
      <c r="H147" s="3" t="n">
        <f aca="false">D147/0.95</f>
        <v>112.957894736842</v>
      </c>
    </row>
    <row r="148" s="1" customFormat="true" ht="15.6" hidden="false" customHeight="false" outlineLevel="0" collapsed="false">
      <c r="A148" s="10" t="s">
        <v>1827</v>
      </c>
      <c r="B148" s="10" t="s">
        <v>146</v>
      </c>
      <c r="C148" s="10" t="s">
        <v>1943</v>
      </c>
      <c r="D148" s="12" t="n">
        <v>157.64</v>
      </c>
      <c r="E148" s="1" t="n">
        <v>0</v>
      </c>
      <c r="F148" s="9" t="s">
        <v>1826</v>
      </c>
      <c r="H148" s="3" t="n">
        <f aca="false">D148/0.95</f>
        <v>165.936842105263</v>
      </c>
    </row>
    <row r="149" s="1" customFormat="true" ht="15.6" hidden="false" customHeight="false" outlineLevel="0" collapsed="false">
      <c r="A149" s="10" t="s">
        <v>1827</v>
      </c>
      <c r="B149" s="10" t="s">
        <v>147</v>
      </c>
      <c r="C149" s="10" t="s">
        <v>1944</v>
      </c>
      <c r="D149" s="12" t="n">
        <v>131.19</v>
      </c>
      <c r="E149" s="1" t="n">
        <v>0</v>
      </c>
      <c r="F149" s="9" t="s">
        <v>1826</v>
      </c>
      <c r="H149" s="3" t="n">
        <f aca="false">D149/0.95</f>
        <v>138.094736842105</v>
      </c>
    </row>
    <row r="150" s="1" customFormat="true" ht="15.6" hidden="false" customHeight="false" outlineLevel="0" collapsed="false">
      <c r="A150" s="10" t="s">
        <v>1827</v>
      </c>
      <c r="B150" s="10" t="s">
        <v>148</v>
      </c>
      <c r="C150" s="10" t="s">
        <v>1928</v>
      </c>
      <c r="D150" s="12" t="n">
        <v>141.69</v>
      </c>
      <c r="E150" s="1" t="n">
        <v>0</v>
      </c>
      <c r="F150" s="9" t="s">
        <v>1826</v>
      </c>
      <c r="H150" s="3" t="n">
        <f aca="false">D150/0.95</f>
        <v>149.147368421053</v>
      </c>
    </row>
    <row r="151" s="1" customFormat="true" ht="15.6" hidden="false" customHeight="false" outlineLevel="0" collapsed="false">
      <c r="A151" s="10" t="s">
        <v>1827</v>
      </c>
      <c r="B151" s="10" t="s">
        <v>149</v>
      </c>
      <c r="C151" s="10" t="s">
        <v>1945</v>
      </c>
      <c r="D151" s="12" t="n">
        <v>155.6</v>
      </c>
      <c r="E151" s="1" t="n">
        <v>0</v>
      </c>
      <c r="F151" s="9" t="s">
        <v>1826</v>
      </c>
      <c r="H151" s="3" t="n">
        <f aca="false">D151/0.95</f>
        <v>163.789473684211</v>
      </c>
    </row>
    <row r="152" s="1" customFormat="true" ht="15.6" hidden="false" customHeight="false" outlineLevel="0" collapsed="false">
      <c r="A152" s="10" t="s">
        <v>1827</v>
      </c>
      <c r="B152" s="10" t="s">
        <v>150</v>
      </c>
      <c r="C152" s="10" t="s">
        <v>1946</v>
      </c>
      <c r="D152" s="12" t="n">
        <v>168.05</v>
      </c>
      <c r="E152" s="1" t="n">
        <v>0</v>
      </c>
      <c r="F152" s="9" t="s">
        <v>1826</v>
      </c>
      <c r="H152" s="3" t="n">
        <f aca="false">D152/0.95</f>
        <v>176.894736842105</v>
      </c>
    </row>
    <row r="153" s="1" customFormat="true" ht="15.6" hidden="false" customHeight="false" outlineLevel="0" collapsed="false">
      <c r="A153" s="10" t="s">
        <v>1827</v>
      </c>
      <c r="B153" s="10" t="s">
        <v>151</v>
      </c>
      <c r="C153" s="10" t="s">
        <v>1947</v>
      </c>
      <c r="D153" s="12" t="n">
        <v>254.25</v>
      </c>
      <c r="E153" s="1" t="n">
        <v>0</v>
      </c>
      <c r="F153" s="9" t="s">
        <v>1826</v>
      </c>
      <c r="H153" s="3" t="n">
        <f aca="false">D153/0.95</f>
        <v>267.631578947368</v>
      </c>
    </row>
    <row r="154" s="1" customFormat="true" ht="15.6" hidden="false" customHeight="false" outlineLevel="0" collapsed="false">
      <c r="A154" s="10" t="s">
        <v>1827</v>
      </c>
      <c r="B154" s="10" t="s">
        <v>152</v>
      </c>
      <c r="C154" s="10" t="s">
        <v>1866</v>
      </c>
      <c r="D154" s="12" t="n">
        <v>203.4</v>
      </c>
      <c r="E154" s="1" t="n">
        <v>0</v>
      </c>
      <c r="F154" s="9" t="s">
        <v>1826</v>
      </c>
      <c r="H154" s="3" t="n">
        <f aca="false">D154/0.95</f>
        <v>214.105263157895</v>
      </c>
    </row>
    <row r="155" s="1" customFormat="true" ht="15.6" hidden="false" customHeight="false" outlineLevel="0" collapsed="false">
      <c r="A155" s="10" t="s">
        <v>1827</v>
      </c>
      <c r="B155" s="10" t="s">
        <v>153</v>
      </c>
      <c r="C155" s="10" t="s">
        <v>1875</v>
      </c>
      <c r="D155" s="12" t="n">
        <v>219.67</v>
      </c>
      <c r="E155" s="1" t="n">
        <v>0</v>
      </c>
      <c r="F155" s="9" t="s">
        <v>1826</v>
      </c>
      <c r="H155" s="3" t="n">
        <f aca="false">D155/0.95</f>
        <v>231.231578947368</v>
      </c>
    </row>
    <row r="156" s="1" customFormat="true" ht="15.6" hidden="false" customHeight="false" outlineLevel="0" collapsed="false">
      <c r="A156" s="10" t="s">
        <v>1827</v>
      </c>
      <c r="B156" s="10" t="s">
        <v>154</v>
      </c>
      <c r="C156" s="10" t="s">
        <v>1885</v>
      </c>
      <c r="D156" s="12" t="n">
        <v>322.05</v>
      </c>
      <c r="E156" s="1" t="n">
        <v>0</v>
      </c>
      <c r="F156" s="9" t="s">
        <v>1826</v>
      </c>
      <c r="H156" s="3" t="n">
        <f aca="false">D156/0.95</f>
        <v>339</v>
      </c>
    </row>
    <row r="157" s="1" customFormat="true" ht="15.6" hidden="false" customHeight="false" outlineLevel="0" collapsed="false">
      <c r="A157" s="10" t="s">
        <v>1827</v>
      </c>
      <c r="B157" s="10" t="s">
        <v>155</v>
      </c>
      <c r="C157" s="10" t="s">
        <v>1918</v>
      </c>
      <c r="D157" s="12" t="n">
        <v>247.13</v>
      </c>
      <c r="E157" s="1" t="n">
        <v>0</v>
      </c>
      <c r="F157" s="9" t="s">
        <v>1826</v>
      </c>
      <c r="H157" s="3" t="n">
        <f aca="false">D157/0.95</f>
        <v>260.136842105263</v>
      </c>
    </row>
    <row r="158" s="1" customFormat="true" ht="15.6" hidden="false" customHeight="false" outlineLevel="0" collapsed="false">
      <c r="A158" s="10" t="s">
        <v>1827</v>
      </c>
      <c r="B158" s="10" t="s">
        <v>156</v>
      </c>
      <c r="C158" s="10" t="s">
        <v>1948</v>
      </c>
      <c r="D158" s="12" t="n">
        <v>266.9</v>
      </c>
      <c r="E158" s="1" t="n">
        <v>0</v>
      </c>
      <c r="F158" s="9" t="s">
        <v>1826</v>
      </c>
      <c r="H158" s="3" t="n">
        <f aca="false">D158/0.95</f>
        <v>280.947368421053</v>
      </c>
    </row>
    <row r="159" s="1" customFormat="true" ht="15.6" hidden="false" customHeight="false" outlineLevel="0" collapsed="false">
      <c r="A159" s="10" t="s">
        <v>1827</v>
      </c>
      <c r="B159" s="10" t="s">
        <v>157</v>
      </c>
      <c r="C159" s="10" t="s">
        <v>1920</v>
      </c>
      <c r="D159" s="12" t="n">
        <v>423.17</v>
      </c>
      <c r="E159" s="1" t="n">
        <v>0</v>
      </c>
      <c r="F159" s="9" t="s">
        <v>1826</v>
      </c>
      <c r="H159" s="3" t="n">
        <f aca="false">D159/0.95</f>
        <v>445.442105263158</v>
      </c>
    </row>
    <row r="160" s="1" customFormat="true" ht="15.6" hidden="false" customHeight="false" outlineLevel="0" collapsed="false">
      <c r="A160" s="10" t="s">
        <v>1827</v>
      </c>
      <c r="B160" s="10" t="s">
        <v>158</v>
      </c>
      <c r="C160" s="10" t="s">
        <v>1863</v>
      </c>
      <c r="D160" s="12" t="n">
        <v>364.09</v>
      </c>
      <c r="E160" s="1" t="n">
        <v>0</v>
      </c>
      <c r="F160" s="9" t="s">
        <v>1826</v>
      </c>
      <c r="H160" s="3" t="n">
        <f aca="false">D160/0.95</f>
        <v>383.252631578947</v>
      </c>
    </row>
    <row r="161" s="1" customFormat="true" ht="15.6" hidden="false" customHeight="false" outlineLevel="0" collapsed="false">
      <c r="A161" s="10" t="s">
        <v>1827</v>
      </c>
      <c r="B161" s="10" t="s">
        <v>159</v>
      </c>
      <c r="C161" s="10" t="s">
        <v>1949</v>
      </c>
      <c r="D161" s="12" t="n">
        <v>393.21</v>
      </c>
      <c r="E161" s="1" t="n">
        <v>0</v>
      </c>
      <c r="F161" s="9" t="s">
        <v>1826</v>
      </c>
      <c r="H161" s="3" t="n">
        <f aca="false">D161/0.95</f>
        <v>413.905263157895</v>
      </c>
    </row>
    <row r="162" s="1" customFormat="true" ht="15.6" hidden="false" customHeight="false" outlineLevel="0" collapsed="false">
      <c r="A162" s="10" t="s">
        <v>1827</v>
      </c>
      <c r="B162" s="10" t="s">
        <v>160</v>
      </c>
      <c r="C162" s="10" t="s">
        <v>1950</v>
      </c>
      <c r="D162" s="12" t="n">
        <v>364.09</v>
      </c>
      <c r="E162" s="1" t="n">
        <v>0</v>
      </c>
      <c r="F162" s="9" t="s">
        <v>1826</v>
      </c>
      <c r="H162" s="3" t="n">
        <f aca="false">D162/0.95</f>
        <v>383.252631578947</v>
      </c>
    </row>
    <row r="163" s="1" customFormat="true" ht="15.6" hidden="false" customHeight="false" outlineLevel="0" collapsed="false">
      <c r="A163" s="10" t="s">
        <v>1827</v>
      </c>
      <c r="B163" s="10" t="s">
        <v>161</v>
      </c>
      <c r="C163" s="10" t="s">
        <v>1885</v>
      </c>
      <c r="D163" s="12" t="n">
        <v>576.47</v>
      </c>
      <c r="E163" s="1" t="n">
        <v>0</v>
      </c>
      <c r="F163" s="9" t="s">
        <v>1826</v>
      </c>
      <c r="H163" s="3" t="n">
        <f aca="false">D163/0.95</f>
        <v>606.81052631579</v>
      </c>
    </row>
    <row r="164" s="1" customFormat="true" ht="15.6" hidden="false" customHeight="false" outlineLevel="0" collapsed="false">
      <c r="A164" s="10" t="s">
        <v>1827</v>
      </c>
      <c r="B164" s="10" t="s">
        <v>162</v>
      </c>
      <c r="C164" s="10" t="s">
        <v>1951</v>
      </c>
      <c r="D164" s="12" t="n">
        <v>422.06</v>
      </c>
      <c r="E164" s="1" t="n">
        <v>0</v>
      </c>
      <c r="F164" s="9" t="s">
        <v>1826</v>
      </c>
      <c r="H164" s="3" t="n">
        <f aca="false">D164/0.95</f>
        <v>444.273684210526</v>
      </c>
    </row>
    <row r="165" s="1" customFormat="true" ht="15.6" hidden="false" customHeight="false" outlineLevel="0" collapsed="false">
      <c r="A165" s="10" t="s">
        <v>1827</v>
      </c>
      <c r="B165" s="10" t="s">
        <v>163</v>
      </c>
      <c r="C165" s="10" t="s">
        <v>1874</v>
      </c>
      <c r="D165" s="12" t="n">
        <v>455.82</v>
      </c>
      <c r="E165" s="1" t="n">
        <v>0</v>
      </c>
      <c r="F165" s="9" t="s">
        <v>1826</v>
      </c>
      <c r="H165" s="3" t="n">
        <f aca="false">D165/0.95</f>
        <v>479.81052631579</v>
      </c>
    </row>
    <row r="166" s="1" customFormat="true" ht="15.6" hidden="false" customHeight="false" outlineLevel="0" collapsed="false">
      <c r="A166" s="10" t="s">
        <v>1827</v>
      </c>
      <c r="B166" s="10" t="s">
        <v>164</v>
      </c>
      <c r="C166" s="10" t="s">
        <v>1862</v>
      </c>
      <c r="D166" s="12" t="n">
        <v>721.13</v>
      </c>
      <c r="E166" s="1" t="n">
        <v>0</v>
      </c>
      <c r="F166" s="9" t="s">
        <v>1826</v>
      </c>
      <c r="H166" s="3" t="n">
        <f aca="false">D166/0.95</f>
        <v>759.084210526316</v>
      </c>
    </row>
    <row r="167" s="1" customFormat="true" ht="15.6" hidden="false" customHeight="false" outlineLevel="0" collapsed="false">
      <c r="A167" s="10" t="s">
        <v>1827</v>
      </c>
      <c r="B167" s="10" t="s">
        <v>165</v>
      </c>
      <c r="C167" s="10" t="s">
        <v>1918</v>
      </c>
      <c r="D167" s="12" t="n">
        <v>752.44</v>
      </c>
      <c r="E167" s="1" t="n">
        <v>0</v>
      </c>
      <c r="F167" s="9" t="s">
        <v>1826</v>
      </c>
      <c r="H167" s="3" t="n">
        <f aca="false">D167/0.95</f>
        <v>792.042105263158</v>
      </c>
    </row>
    <row r="168" s="1" customFormat="true" ht="15.6" hidden="false" customHeight="false" outlineLevel="0" collapsed="false">
      <c r="A168" s="10" t="s">
        <v>1827</v>
      </c>
      <c r="B168" s="10" t="s">
        <v>166</v>
      </c>
      <c r="C168" s="10" t="s">
        <v>1904</v>
      </c>
      <c r="D168" s="12" t="n">
        <v>582.13</v>
      </c>
      <c r="E168" s="1" t="n">
        <v>0</v>
      </c>
      <c r="F168" s="9" t="s">
        <v>1826</v>
      </c>
      <c r="H168" s="3" t="n">
        <f aca="false">D168/0.95</f>
        <v>612.768421052632</v>
      </c>
    </row>
    <row r="169" s="1" customFormat="true" ht="15.6" hidden="false" customHeight="false" outlineLevel="0" collapsed="false">
      <c r="A169" s="10" t="s">
        <v>1827</v>
      </c>
      <c r="B169" s="10" t="s">
        <v>167</v>
      </c>
      <c r="C169" s="10" t="s">
        <v>1904</v>
      </c>
      <c r="D169" s="12" t="n">
        <v>1059.97</v>
      </c>
      <c r="E169" s="1" t="n">
        <v>0</v>
      </c>
      <c r="F169" s="9" t="s">
        <v>1826</v>
      </c>
      <c r="H169" s="3" t="n">
        <f aca="false">D169/0.95</f>
        <v>1115.75789473684</v>
      </c>
    </row>
    <row r="170" s="1" customFormat="true" ht="15.6" hidden="false" customHeight="false" outlineLevel="0" collapsed="false">
      <c r="A170" s="10" t="s">
        <v>1827</v>
      </c>
      <c r="B170" s="10" t="s">
        <v>168</v>
      </c>
      <c r="C170" s="10" t="s">
        <v>1863</v>
      </c>
      <c r="D170" s="12" t="n">
        <v>921.71</v>
      </c>
      <c r="E170" s="1" t="n">
        <v>0</v>
      </c>
      <c r="F170" s="9" t="s">
        <v>1826</v>
      </c>
      <c r="H170" s="3" t="n">
        <f aca="false">D170/0.95</f>
        <v>970.221052631579</v>
      </c>
    </row>
    <row r="171" s="1" customFormat="true" ht="15.6" hidden="false" customHeight="false" outlineLevel="0" collapsed="false">
      <c r="A171" s="10" t="s">
        <v>1827</v>
      </c>
      <c r="B171" s="10" t="s">
        <v>169</v>
      </c>
      <c r="C171" s="10" t="s">
        <v>1918</v>
      </c>
      <c r="D171" s="12" t="n">
        <v>669.49</v>
      </c>
      <c r="E171" s="1" t="n">
        <v>0</v>
      </c>
      <c r="F171" s="9" t="s">
        <v>1826</v>
      </c>
      <c r="H171" s="3" t="n">
        <f aca="false">D171/0.95</f>
        <v>704.726315789474</v>
      </c>
    </row>
    <row r="172" s="1" customFormat="true" ht="15.6" hidden="false" customHeight="false" outlineLevel="0" collapsed="false">
      <c r="A172" s="10" t="s">
        <v>1827</v>
      </c>
      <c r="B172" s="10" t="s">
        <v>170</v>
      </c>
      <c r="C172" s="10" t="s">
        <v>1910</v>
      </c>
      <c r="D172" s="12" t="n">
        <v>1087.46</v>
      </c>
      <c r="E172" s="1" t="n">
        <v>0</v>
      </c>
      <c r="F172" s="9" t="s">
        <v>1826</v>
      </c>
      <c r="H172" s="3" t="n">
        <f aca="false">D172/0.95</f>
        <v>1144.69473684211</v>
      </c>
    </row>
    <row r="173" s="1" customFormat="true" ht="15.6" hidden="false" customHeight="false" outlineLevel="0" collapsed="false">
      <c r="A173" s="10" t="s">
        <v>1827</v>
      </c>
      <c r="B173" s="10" t="s">
        <v>171</v>
      </c>
      <c r="C173" s="10" t="s">
        <v>1918</v>
      </c>
      <c r="D173" s="12" t="n">
        <v>1174.45</v>
      </c>
      <c r="E173" s="1" t="n">
        <v>0</v>
      </c>
      <c r="F173" s="9" t="s">
        <v>1826</v>
      </c>
      <c r="H173" s="3" t="n">
        <f aca="false">D173/0.95</f>
        <v>1236.26315789474</v>
      </c>
    </row>
    <row r="174" s="1" customFormat="true" ht="15.6" hidden="false" customHeight="false" outlineLevel="0" collapsed="false">
      <c r="A174" s="10" t="s">
        <v>1827</v>
      </c>
      <c r="B174" s="10" t="s">
        <v>172</v>
      </c>
      <c r="C174" s="10" t="s">
        <v>1922</v>
      </c>
      <c r="D174" s="12" t="n">
        <v>1704.29</v>
      </c>
      <c r="E174" s="1" t="n">
        <v>0</v>
      </c>
      <c r="F174" s="9" t="s">
        <v>1826</v>
      </c>
      <c r="H174" s="3" t="n">
        <f aca="false">D174/0.95</f>
        <v>1793.98947368421</v>
      </c>
    </row>
    <row r="175" s="1" customFormat="true" ht="15.6" hidden="false" customHeight="false" outlineLevel="0" collapsed="false">
      <c r="A175" s="10" t="s">
        <v>1827</v>
      </c>
      <c r="B175" s="10" t="s">
        <v>173</v>
      </c>
      <c r="C175" s="10" t="s">
        <v>1952</v>
      </c>
      <c r="D175" s="12" t="n">
        <v>3.47</v>
      </c>
      <c r="E175" s="1" t="n">
        <v>0</v>
      </c>
      <c r="F175" s="9" t="s">
        <v>1826</v>
      </c>
      <c r="H175" s="3" t="n">
        <f aca="false">D175/0.95</f>
        <v>3.65263157894737</v>
      </c>
    </row>
    <row r="176" s="1" customFormat="true" ht="15.6" hidden="false" customHeight="false" outlineLevel="0" collapsed="false">
      <c r="A176" s="10" t="s">
        <v>1827</v>
      </c>
      <c r="B176" s="10" t="s">
        <v>174</v>
      </c>
      <c r="C176" s="10" t="s">
        <v>1888</v>
      </c>
      <c r="D176" s="12" t="n">
        <v>3.89</v>
      </c>
      <c r="E176" s="1" t="n">
        <v>0</v>
      </c>
      <c r="F176" s="9" t="s">
        <v>1826</v>
      </c>
      <c r="H176" s="3" t="n">
        <f aca="false">D176/0.95</f>
        <v>4.09473684210526</v>
      </c>
    </row>
    <row r="177" s="1" customFormat="true" ht="15.6" hidden="false" customHeight="false" outlineLevel="0" collapsed="false">
      <c r="A177" s="10" t="s">
        <v>1827</v>
      </c>
      <c r="B177" s="10" t="s">
        <v>175</v>
      </c>
      <c r="C177" s="10" t="s">
        <v>1953</v>
      </c>
      <c r="D177" s="12" t="n">
        <v>3.89</v>
      </c>
      <c r="E177" s="1" t="n">
        <v>0</v>
      </c>
      <c r="F177" s="9" t="s">
        <v>1826</v>
      </c>
      <c r="H177" s="3" t="n">
        <f aca="false">D177/0.95</f>
        <v>4.09473684210526</v>
      </c>
    </row>
    <row r="178" s="1" customFormat="true" ht="15.6" hidden="false" customHeight="false" outlineLevel="0" collapsed="false">
      <c r="A178" s="10" t="s">
        <v>1827</v>
      </c>
      <c r="B178" s="10" t="s">
        <v>176</v>
      </c>
      <c r="C178" s="10" t="s">
        <v>1897</v>
      </c>
      <c r="D178" s="12" t="n">
        <v>4.56</v>
      </c>
      <c r="E178" s="1" t="n">
        <v>0</v>
      </c>
      <c r="F178" s="9" t="s">
        <v>1826</v>
      </c>
      <c r="H178" s="3" t="n">
        <f aca="false">D178/0.95</f>
        <v>4.8</v>
      </c>
    </row>
    <row r="179" s="1" customFormat="true" ht="15.6" hidden="false" customHeight="false" outlineLevel="0" collapsed="false">
      <c r="A179" s="10" t="s">
        <v>1827</v>
      </c>
      <c r="B179" s="10" t="s">
        <v>177</v>
      </c>
      <c r="C179" s="10" t="s">
        <v>1862</v>
      </c>
      <c r="D179" s="12" t="n">
        <v>4.56</v>
      </c>
      <c r="E179" s="1" t="n">
        <v>0</v>
      </c>
      <c r="F179" s="9" t="s">
        <v>1826</v>
      </c>
      <c r="H179" s="3" t="n">
        <f aca="false">D179/0.95</f>
        <v>4.8</v>
      </c>
    </row>
    <row r="180" s="1" customFormat="true" ht="15.6" hidden="false" customHeight="false" outlineLevel="0" collapsed="false">
      <c r="A180" s="10" t="s">
        <v>1827</v>
      </c>
      <c r="B180" s="10" t="s">
        <v>178</v>
      </c>
      <c r="C180" s="10" t="s">
        <v>1954</v>
      </c>
      <c r="D180" s="12" t="n">
        <v>4.93</v>
      </c>
      <c r="E180" s="1" t="n">
        <v>0</v>
      </c>
      <c r="F180" s="9" t="s">
        <v>1826</v>
      </c>
      <c r="H180" s="3" t="n">
        <f aca="false">D180/0.95</f>
        <v>5.18947368421053</v>
      </c>
    </row>
    <row r="181" s="1" customFormat="true" ht="15.6" hidden="false" customHeight="false" outlineLevel="0" collapsed="false">
      <c r="A181" s="10" t="s">
        <v>1827</v>
      </c>
      <c r="B181" s="10" t="s">
        <v>179</v>
      </c>
      <c r="C181" s="10" t="s">
        <v>1955</v>
      </c>
      <c r="D181" s="12" t="n">
        <v>5.24</v>
      </c>
      <c r="E181" s="1" t="n">
        <v>0</v>
      </c>
      <c r="F181" s="9" t="s">
        <v>1826</v>
      </c>
      <c r="H181" s="3" t="n">
        <f aca="false">D181/0.95</f>
        <v>5.51578947368421</v>
      </c>
    </row>
    <row r="182" s="1" customFormat="true" ht="15.6" hidden="false" customHeight="false" outlineLevel="0" collapsed="false">
      <c r="A182" s="10" t="s">
        <v>1827</v>
      </c>
      <c r="B182" s="10" t="s">
        <v>180</v>
      </c>
      <c r="C182" s="10" t="s">
        <v>1885</v>
      </c>
      <c r="D182" s="12" t="n">
        <v>5.66</v>
      </c>
      <c r="E182" s="1" t="n">
        <v>0</v>
      </c>
      <c r="F182" s="9" t="s">
        <v>1826</v>
      </c>
      <c r="H182" s="3" t="n">
        <f aca="false">D182/0.95</f>
        <v>5.95789473684211</v>
      </c>
    </row>
    <row r="183" s="1" customFormat="true" ht="15.6" hidden="false" customHeight="false" outlineLevel="0" collapsed="false">
      <c r="A183" s="10" t="s">
        <v>1827</v>
      </c>
      <c r="B183" s="10" t="s">
        <v>181</v>
      </c>
      <c r="C183" s="10" t="s">
        <v>1956</v>
      </c>
      <c r="D183" s="12" t="n">
        <v>4.55</v>
      </c>
      <c r="E183" s="1" t="n">
        <v>0</v>
      </c>
      <c r="F183" s="9" t="s">
        <v>1826</v>
      </c>
      <c r="H183" s="3" t="n">
        <f aca="false">D183/0.95</f>
        <v>4.78947368421053</v>
      </c>
    </row>
    <row r="184" s="1" customFormat="true" ht="15.6" hidden="false" customHeight="false" outlineLevel="0" collapsed="false">
      <c r="A184" s="10" t="s">
        <v>1827</v>
      </c>
      <c r="B184" s="10" t="s">
        <v>182</v>
      </c>
      <c r="C184" s="10" t="s">
        <v>1957</v>
      </c>
      <c r="D184" s="12" t="n">
        <v>6.76</v>
      </c>
      <c r="E184" s="1" t="n">
        <v>0</v>
      </c>
      <c r="F184" s="9" t="s">
        <v>1826</v>
      </c>
      <c r="H184" s="3" t="n">
        <f aca="false">D184/0.95</f>
        <v>7.11578947368421</v>
      </c>
    </row>
    <row r="185" s="1" customFormat="true" ht="15.6" hidden="false" customHeight="false" outlineLevel="0" collapsed="false">
      <c r="A185" s="10" t="s">
        <v>1827</v>
      </c>
      <c r="B185" s="10" t="s">
        <v>183</v>
      </c>
      <c r="C185" s="10" t="s">
        <v>1958</v>
      </c>
      <c r="D185" s="12" t="n">
        <v>7.77</v>
      </c>
      <c r="E185" s="1" t="n">
        <v>0</v>
      </c>
      <c r="F185" s="9" t="s">
        <v>1826</v>
      </c>
      <c r="H185" s="3" t="n">
        <f aca="false">D185/0.95</f>
        <v>8.17894736842105</v>
      </c>
    </row>
    <row r="186" s="1" customFormat="true" ht="15.6" hidden="false" customHeight="false" outlineLevel="0" collapsed="false">
      <c r="A186" s="10" t="s">
        <v>1827</v>
      </c>
      <c r="B186" s="10" t="s">
        <v>184</v>
      </c>
      <c r="C186" s="10" t="s">
        <v>1959</v>
      </c>
      <c r="D186" s="12" t="n">
        <v>7.77</v>
      </c>
      <c r="E186" s="1" t="n">
        <v>0</v>
      </c>
      <c r="F186" s="9" t="s">
        <v>1826</v>
      </c>
      <c r="H186" s="3" t="n">
        <f aca="false">D186/0.95</f>
        <v>8.17894736842105</v>
      </c>
    </row>
    <row r="187" s="1" customFormat="true" ht="15.6" hidden="false" customHeight="false" outlineLevel="0" collapsed="false">
      <c r="A187" s="10" t="s">
        <v>1827</v>
      </c>
      <c r="B187" s="10" t="s">
        <v>185</v>
      </c>
      <c r="C187" s="10" t="s">
        <v>1960</v>
      </c>
      <c r="D187" s="12" t="n">
        <v>8.39</v>
      </c>
      <c r="E187" s="1" t="n">
        <v>0</v>
      </c>
      <c r="F187" s="9" t="s">
        <v>1826</v>
      </c>
      <c r="H187" s="3" t="n">
        <f aca="false">D187/0.95</f>
        <v>8.83157894736842</v>
      </c>
    </row>
    <row r="188" s="1" customFormat="true" ht="15.6" hidden="false" customHeight="false" outlineLevel="0" collapsed="false">
      <c r="A188" s="10" t="s">
        <v>1827</v>
      </c>
      <c r="B188" s="10" t="s">
        <v>186</v>
      </c>
      <c r="C188" s="10" t="s">
        <v>1961</v>
      </c>
      <c r="D188" s="12" t="n">
        <v>6.76</v>
      </c>
      <c r="E188" s="1" t="n">
        <v>0</v>
      </c>
      <c r="F188" s="9" t="s">
        <v>1826</v>
      </c>
      <c r="H188" s="3" t="n">
        <f aca="false">D188/0.95</f>
        <v>7.11578947368421</v>
      </c>
    </row>
    <row r="189" s="1" customFormat="true" ht="15.6" hidden="false" customHeight="false" outlineLevel="0" collapsed="false">
      <c r="A189" s="10" t="s">
        <v>1827</v>
      </c>
      <c r="B189" s="10" t="s">
        <v>187</v>
      </c>
      <c r="C189" s="10" t="s">
        <v>1947</v>
      </c>
      <c r="D189" s="12" t="n">
        <v>8.64</v>
      </c>
      <c r="E189" s="1" t="n">
        <v>0</v>
      </c>
      <c r="F189" s="9" t="s">
        <v>1826</v>
      </c>
      <c r="H189" s="3" t="n">
        <f aca="false">D189/0.95</f>
        <v>9.09473684210527</v>
      </c>
    </row>
    <row r="190" s="1" customFormat="true" ht="15.6" hidden="false" customHeight="false" outlineLevel="0" collapsed="false">
      <c r="A190" s="10" t="s">
        <v>1827</v>
      </c>
      <c r="B190" s="10" t="s">
        <v>188</v>
      </c>
      <c r="C190" s="10" t="s">
        <v>1940</v>
      </c>
      <c r="D190" s="12" t="n">
        <v>9.94</v>
      </c>
      <c r="E190" s="1" t="n">
        <v>0</v>
      </c>
      <c r="F190" s="9" t="s">
        <v>1826</v>
      </c>
      <c r="H190" s="3" t="n">
        <f aca="false">D190/0.95</f>
        <v>10.4631578947368</v>
      </c>
    </row>
    <row r="191" s="1" customFormat="true" ht="15.6" hidden="false" customHeight="false" outlineLevel="0" collapsed="false">
      <c r="A191" s="10" t="s">
        <v>1827</v>
      </c>
      <c r="B191" s="10" t="s">
        <v>189</v>
      </c>
      <c r="C191" s="10" t="s">
        <v>1862</v>
      </c>
      <c r="D191" s="12" t="n">
        <v>9.94</v>
      </c>
      <c r="E191" s="1" t="n">
        <v>0</v>
      </c>
      <c r="F191" s="9" t="s">
        <v>1826</v>
      </c>
      <c r="H191" s="3" t="n">
        <f aca="false">D191/0.95</f>
        <v>10.4631578947368</v>
      </c>
    </row>
    <row r="192" s="1" customFormat="true" ht="15.6" hidden="false" customHeight="false" outlineLevel="0" collapsed="false">
      <c r="A192" s="10" t="s">
        <v>1827</v>
      </c>
      <c r="B192" s="10" t="s">
        <v>190</v>
      </c>
      <c r="C192" s="10" t="s">
        <v>1918</v>
      </c>
      <c r="D192" s="12" t="n">
        <v>9.94</v>
      </c>
      <c r="E192" s="1" t="n">
        <v>0</v>
      </c>
      <c r="F192" s="9" t="s">
        <v>1826</v>
      </c>
      <c r="H192" s="3" t="n">
        <f aca="false">D192/0.95</f>
        <v>10.4631578947368</v>
      </c>
    </row>
    <row r="193" s="1" customFormat="true" ht="15.6" hidden="false" customHeight="false" outlineLevel="0" collapsed="false">
      <c r="A193" s="10" t="s">
        <v>1827</v>
      </c>
      <c r="B193" s="10" t="s">
        <v>191</v>
      </c>
      <c r="C193" s="10" t="s">
        <v>1962</v>
      </c>
      <c r="D193" s="12" t="n">
        <v>9.94</v>
      </c>
      <c r="E193" s="1" t="n">
        <v>0</v>
      </c>
      <c r="F193" s="9" t="s">
        <v>1826</v>
      </c>
      <c r="H193" s="3" t="n">
        <f aca="false">D193/0.95</f>
        <v>10.4631578947368</v>
      </c>
    </row>
    <row r="194" s="1" customFormat="true" ht="15.6" hidden="false" customHeight="false" outlineLevel="0" collapsed="false">
      <c r="A194" s="10" t="s">
        <v>1827</v>
      </c>
      <c r="B194" s="10" t="s">
        <v>192</v>
      </c>
      <c r="C194" s="10" t="s">
        <v>1963</v>
      </c>
      <c r="D194" s="12" t="n">
        <v>10.74</v>
      </c>
      <c r="E194" s="1" t="n">
        <v>0</v>
      </c>
      <c r="F194" s="9" t="s">
        <v>1826</v>
      </c>
      <c r="H194" s="3" t="n">
        <f aca="false">D194/0.95</f>
        <v>11.3052631578947</v>
      </c>
    </row>
    <row r="195" s="1" customFormat="true" ht="15.6" hidden="false" customHeight="false" outlineLevel="0" collapsed="false">
      <c r="A195" s="10" t="s">
        <v>1827</v>
      </c>
      <c r="B195" s="10" t="s">
        <v>193</v>
      </c>
      <c r="C195" s="10" t="s">
        <v>1964</v>
      </c>
      <c r="D195" s="12" t="n">
        <v>11.43</v>
      </c>
      <c r="E195" s="1" t="n">
        <v>0</v>
      </c>
      <c r="F195" s="9" t="s">
        <v>1826</v>
      </c>
      <c r="H195" s="3" t="n">
        <f aca="false">D195/0.95</f>
        <v>12.0315789473684</v>
      </c>
    </row>
    <row r="196" s="1" customFormat="true" ht="15.6" hidden="false" customHeight="false" outlineLevel="0" collapsed="false">
      <c r="A196" s="10" t="s">
        <v>1827</v>
      </c>
      <c r="B196" s="10" t="s">
        <v>194</v>
      </c>
      <c r="C196" s="10" t="s">
        <v>1874</v>
      </c>
      <c r="D196" s="12" t="n">
        <v>10.74</v>
      </c>
      <c r="E196" s="1" t="n">
        <v>0</v>
      </c>
      <c r="F196" s="9" t="s">
        <v>1826</v>
      </c>
      <c r="H196" s="3" t="n">
        <f aca="false">D196/0.95</f>
        <v>11.3052631578947</v>
      </c>
    </row>
    <row r="197" s="1" customFormat="true" ht="15.6" hidden="false" customHeight="false" outlineLevel="0" collapsed="false">
      <c r="A197" s="10" t="s">
        <v>1827</v>
      </c>
      <c r="B197" s="10" t="s">
        <v>195</v>
      </c>
      <c r="C197" s="10" t="s">
        <v>1924</v>
      </c>
      <c r="D197" s="12" t="n">
        <v>8.64</v>
      </c>
      <c r="E197" s="1" t="n">
        <v>0</v>
      </c>
      <c r="F197" s="9" t="s">
        <v>1826</v>
      </c>
      <c r="H197" s="3" t="n">
        <f aca="false">D197/0.95</f>
        <v>9.09473684210527</v>
      </c>
    </row>
    <row r="198" s="1" customFormat="true" ht="15.6" hidden="false" customHeight="false" outlineLevel="0" collapsed="false">
      <c r="A198" s="10" t="s">
        <v>1827</v>
      </c>
      <c r="B198" s="10" t="s">
        <v>196</v>
      </c>
      <c r="C198" s="10" t="s">
        <v>1876</v>
      </c>
      <c r="D198" s="12" t="n">
        <v>8.64</v>
      </c>
      <c r="E198" s="1" t="n">
        <v>0</v>
      </c>
      <c r="F198" s="9" t="s">
        <v>1826</v>
      </c>
      <c r="H198" s="3" t="n">
        <f aca="false">D198/0.95</f>
        <v>9.09473684210527</v>
      </c>
    </row>
    <row r="199" s="1" customFormat="true" ht="15.6" hidden="false" customHeight="false" outlineLevel="0" collapsed="false">
      <c r="A199" s="10" t="s">
        <v>1827</v>
      </c>
      <c r="B199" s="10" t="s">
        <v>197</v>
      </c>
      <c r="C199" s="10" t="s">
        <v>1904</v>
      </c>
      <c r="D199" s="12" t="n">
        <v>12.19</v>
      </c>
      <c r="E199" s="1" t="n">
        <v>0</v>
      </c>
      <c r="F199" s="9" t="s">
        <v>1826</v>
      </c>
      <c r="H199" s="3" t="n">
        <f aca="false">D199/0.95</f>
        <v>12.8315789473684</v>
      </c>
    </row>
    <row r="200" s="1" customFormat="true" ht="15.6" hidden="false" customHeight="false" outlineLevel="0" collapsed="false">
      <c r="A200" s="10" t="s">
        <v>1827</v>
      </c>
      <c r="B200" s="10" t="s">
        <v>198</v>
      </c>
      <c r="C200" s="10" t="s">
        <v>1965</v>
      </c>
      <c r="D200" s="12" t="n">
        <v>12.19</v>
      </c>
      <c r="E200" s="1" t="n">
        <v>0</v>
      </c>
      <c r="F200" s="9" t="s">
        <v>1826</v>
      </c>
      <c r="H200" s="3" t="n">
        <f aca="false">D200/0.95</f>
        <v>12.8315789473684</v>
      </c>
    </row>
    <row r="201" s="1" customFormat="true" ht="15.6" hidden="false" customHeight="false" outlineLevel="0" collapsed="false">
      <c r="A201" s="10" t="s">
        <v>1827</v>
      </c>
      <c r="B201" s="10" t="s">
        <v>199</v>
      </c>
      <c r="C201" s="10" t="s">
        <v>1862</v>
      </c>
      <c r="D201" s="12" t="n">
        <v>12.19</v>
      </c>
      <c r="E201" s="1" t="n">
        <v>0</v>
      </c>
      <c r="F201" s="9" t="s">
        <v>1826</v>
      </c>
      <c r="H201" s="3" t="n">
        <f aca="false">D201/0.95</f>
        <v>12.8315789473684</v>
      </c>
    </row>
    <row r="202" s="1" customFormat="true" ht="15.6" hidden="false" customHeight="false" outlineLevel="0" collapsed="false">
      <c r="A202" s="10" t="s">
        <v>1827</v>
      </c>
      <c r="B202" s="10" t="s">
        <v>200</v>
      </c>
      <c r="C202" s="10" t="s">
        <v>1966</v>
      </c>
      <c r="D202" s="12" t="n">
        <v>13.16</v>
      </c>
      <c r="E202" s="1" t="n">
        <v>0</v>
      </c>
      <c r="F202" s="9" t="s">
        <v>1826</v>
      </c>
      <c r="H202" s="3" t="n">
        <f aca="false">D202/0.95</f>
        <v>13.8526315789474</v>
      </c>
    </row>
    <row r="203" s="1" customFormat="true" ht="15.6" hidden="false" customHeight="false" outlineLevel="0" collapsed="false">
      <c r="A203" s="10" t="s">
        <v>1827</v>
      </c>
      <c r="B203" s="10" t="s">
        <v>201</v>
      </c>
      <c r="C203" s="10" t="s">
        <v>1876</v>
      </c>
      <c r="D203" s="12" t="n">
        <v>13.16</v>
      </c>
      <c r="E203" s="1" t="n">
        <v>0</v>
      </c>
      <c r="F203" s="9" t="s">
        <v>1826</v>
      </c>
      <c r="H203" s="3" t="n">
        <f aca="false">D203/0.95</f>
        <v>13.8526315789474</v>
      </c>
    </row>
    <row r="204" s="1" customFormat="true" ht="15.6" hidden="false" customHeight="false" outlineLevel="0" collapsed="false">
      <c r="A204" s="10" t="s">
        <v>1827</v>
      </c>
      <c r="B204" s="10" t="s">
        <v>202</v>
      </c>
      <c r="C204" s="10" t="s">
        <v>1967</v>
      </c>
      <c r="D204" s="12" t="n">
        <v>10.59</v>
      </c>
      <c r="E204" s="1" t="n">
        <v>0</v>
      </c>
      <c r="F204" s="9" t="s">
        <v>1826</v>
      </c>
      <c r="H204" s="3" t="n">
        <f aca="false">D204/0.95</f>
        <v>11.1473684210526</v>
      </c>
    </row>
    <row r="205" s="1" customFormat="true" ht="15.6" hidden="false" customHeight="false" outlineLevel="0" collapsed="false">
      <c r="A205" s="10" t="s">
        <v>1827</v>
      </c>
      <c r="B205" s="10" t="s">
        <v>203</v>
      </c>
      <c r="C205" s="10" t="s">
        <v>1910</v>
      </c>
      <c r="D205" s="12" t="n">
        <v>15.68</v>
      </c>
      <c r="E205" s="1" t="n">
        <v>0</v>
      </c>
      <c r="F205" s="9" t="s">
        <v>1826</v>
      </c>
      <c r="H205" s="3" t="n">
        <f aca="false">D205/0.95</f>
        <v>16.5052631578947</v>
      </c>
    </row>
    <row r="206" s="1" customFormat="true" ht="15.6" hidden="false" customHeight="false" outlineLevel="0" collapsed="false">
      <c r="A206" s="10" t="s">
        <v>1827</v>
      </c>
      <c r="B206" s="10" t="s">
        <v>204</v>
      </c>
      <c r="C206" s="10" t="s">
        <v>1968</v>
      </c>
      <c r="D206" s="12" t="n">
        <v>18.03</v>
      </c>
      <c r="E206" s="1" t="n">
        <v>0</v>
      </c>
      <c r="F206" s="9" t="s">
        <v>1826</v>
      </c>
      <c r="H206" s="3" t="n">
        <f aca="false">D206/0.95</f>
        <v>18.9789473684211</v>
      </c>
    </row>
    <row r="207" s="1" customFormat="true" ht="15.6" hidden="false" customHeight="false" outlineLevel="0" collapsed="false">
      <c r="A207" s="10" t="s">
        <v>1827</v>
      </c>
      <c r="B207" s="10" t="s">
        <v>205</v>
      </c>
      <c r="C207" s="10" t="s">
        <v>1969</v>
      </c>
      <c r="D207" s="12" t="n">
        <v>18.03</v>
      </c>
      <c r="E207" s="1" t="n">
        <v>0</v>
      </c>
      <c r="F207" s="9" t="s">
        <v>1826</v>
      </c>
      <c r="H207" s="3" t="n">
        <f aca="false">D207/0.95</f>
        <v>18.9789473684211</v>
      </c>
    </row>
    <row r="208" s="1" customFormat="true" ht="15.6" hidden="false" customHeight="false" outlineLevel="0" collapsed="false">
      <c r="A208" s="10" t="s">
        <v>1827</v>
      </c>
      <c r="B208" s="10" t="s">
        <v>206</v>
      </c>
      <c r="C208" s="10" t="s">
        <v>1970</v>
      </c>
      <c r="D208" s="12" t="n">
        <v>19.48</v>
      </c>
      <c r="E208" s="1" t="n">
        <v>0</v>
      </c>
      <c r="F208" s="9" t="s">
        <v>1826</v>
      </c>
      <c r="H208" s="3" t="n">
        <f aca="false">D208/0.95</f>
        <v>20.5052631578947</v>
      </c>
    </row>
    <row r="209" s="1" customFormat="true" ht="15.6" hidden="false" customHeight="false" outlineLevel="0" collapsed="false">
      <c r="A209" s="10" t="s">
        <v>1827</v>
      </c>
      <c r="B209" s="10" t="s">
        <v>207</v>
      </c>
      <c r="C209" s="10" t="s">
        <v>1971</v>
      </c>
      <c r="D209" s="12" t="n">
        <v>20.74</v>
      </c>
      <c r="E209" s="1" t="n">
        <v>0</v>
      </c>
      <c r="F209" s="9" t="s">
        <v>1826</v>
      </c>
      <c r="H209" s="3" t="n">
        <f aca="false">D209/0.95</f>
        <v>21.8315789473684</v>
      </c>
    </row>
    <row r="210" s="1" customFormat="true" ht="15.6" hidden="false" customHeight="false" outlineLevel="0" collapsed="false">
      <c r="A210" s="10" t="s">
        <v>1827</v>
      </c>
      <c r="B210" s="10" t="s">
        <v>208</v>
      </c>
      <c r="C210" s="10" t="s">
        <v>1972</v>
      </c>
      <c r="D210" s="12" t="n">
        <v>16.93</v>
      </c>
      <c r="E210" s="1" t="n">
        <v>0</v>
      </c>
      <c r="F210" s="9" t="s">
        <v>1826</v>
      </c>
      <c r="H210" s="3" t="n">
        <f aca="false">D210/0.95</f>
        <v>17.8210526315789</v>
      </c>
    </row>
    <row r="211" s="1" customFormat="true" ht="15.6" hidden="false" customHeight="false" outlineLevel="0" collapsed="false">
      <c r="A211" s="10" t="s">
        <v>1827</v>
      </c>
      <c r="B211" s="10" t="s">
        <v>209</v>
      </c>
      <c r="C211" s="10" t="s">
        <v>1885</v>
      </c>
      <c r="D211" s="12" t="n">
        <v>21.64</v>
      </c>
      <c r="E211" s="1" t="n">
        <v>0</v>
      </c>
      <c r="F211" s="9" t="s">
        <v>1826</v>
      </c>
      <c r="H211" s="3" t="n">
        <f aca="false">D211/0.95</f>
        <v>22.7789473684211</v>
      </c>
    </row>
    <row r="212" s="1" customFormat="true" ht="15.6" hidden="false" customHeight="false" outlineLevel="0" collapsed="false">
      <c r="A212" s="10" t="s">
        <v>1827</v>
      </c>
      <c r="B212" s="10" t="s">
        <v>210</v>
      </c>
      <c r="C212" s="10" t="s">
        <v>1910</v>
      </c>
      <c r="D212" s="12" t="n">
        <v>21.64</v>
      </c>
      <c r="E212" s="1" t="n">
        <v>0</v>
      </c>
      <c r="F212" s="9" t="s">
        <v>1826</v>
      </c>
      <c r="H212" s="3" t="n">
        <f aca="false">D212/0.95</f>
        <v>22.7789473684211</v>
      </c>
    </row>
    <row r="213" s="1" customFormat="true" ht="15.6" hidden="false" customHeight="false" outlineLevel="0" collapsed="false">
      <c r="A213" s="10" t="s">
        <v>1827</v>
      </c>
      <c r="B213" s="10" t="s">
        <v>211</v>
      </c>
      <c r="C213" s="10" t="s">
        <v>1904</v>
      </c>
      <c r="D213" s="12" t="n">
        <v>21.64</v>
      </c>
      <c r="E213" s="1" t="n">
        <v>0</v>
      </c>
      <c r="F213" s="9" t="s">
        <v>1826</v>
      </c>
      <c r="H213" s="3" t="n">
        <f aca="false">D213/0.95</f>
        <v>22.7789473684211</v>
      </c>
    </row>
    <row r="214" s="1" customFormat="true" ht="15.6" hidden="false" customHeight="false" outlineLevel="0" collapsed="false">
      <c r="A214" s="10" t="s">
        <v>1827</v>
      </c>
      <c r="B214" s="10" t="s">
        <v>212</v>
      </c>
      <c r="C214" s="10" t="s">
        <v>1973</v>
      </c>
      <c r="D214" s="12" t="n">
        <v>21.64</v>
      </c>
      <c r="E214" s="1" t="n">
        <v>0</v>
      </c>
      <c r="F214" s="9" t="s">
        <v>1826</v>
      </c>
      <c r="H214" s="3" t="n">
        <f aca="false">D214/0.95</f>
        <v>22.7789473684211</v>
      </c>
    </row>
    <row r="215" s="1" customFormat="true" ht="15.6" hidden="false" customHeight="false" outlineLevel="0" collapsed="false">
      <c r="A215" s="10" t="s">
        <v>1827</v>
      </c>
      <c r="B215" s="10" t="s">
        <v>213</v>
      </c>
      <c r="C215" s="10" t="s">
        <v>1906</v>
      </c>
      <c r="D215" s="12" t="n">
        <v>24.88</v>
      </c>
      <c r="E215" s="1" t="n">
        <v>0</v>
      </c>
      <c r="F215" s="9" t="s">
        <v>1826</v>
      </c>
      <c r="H215" s="3" t="n">
        <f aca="false">D215/0.95</f>
        <v>26.1894736842105</v>
      </c>
    </row>
    <row r="216" s="1" customFormat="true" ht="15.6" hidden="false" customHeight="false" outlineLevel="0" collapsed="false">
      <c r="A216" s="10" t="s">
        <v>1827</v>
      </c>
      <c r="B216" s="10" t="s">
        <v>214</v>
      </c>
      <c r="C216" s="10" t="s">
        <v>1862</v>
      </c>
      <c r="D216" s="12" t="n">
        <v>23.37</v>
      </c>
      <c r="E216" s="1" t="n">
        <v>0</v>
      </c>
      <c r="F216" s="9" t="s">
        <v>1826</v>
      </c>
      <c r="H216" s="3" t="n">
        <f aca="false">D216/0.95</f>
        <v>24.6</v>
      </c>
    </row>
    <row r="217" s="1" customFormat="true" ht="15.6" hidden="false" customHeight="false" outlineLevel="0" collapsed="false">
      <c r="A217" s="10" t="s">
        <v>1827</v>
      </c>
      <c r="B217" s="10" t="s">
        <v>215</v>
      </c>
      <c r="C217" s="10" t="s">
        <v>1974</v>
      </c>
      <c r="D217" s="12" t="n">
        <v>23.37</v>
      </c>
      <c r="E217" s="1" t="n">
        <v>0</v>
      </c>
      <c r="F217" s="9" t="s">
        <v>1826</v>
      </c>
      <c r="H217" s="3" t="n">
        <f aca="false">D217/0.95</f>
        <v>24.6</v>
      </c>
    </row>
    <row r="218" s="1" customFormat="true" ht="15.6" hidden="false" customHeight="false" outlineLevel="0" collapsed="false">
      <c r="A218" s="10" t="s">
        <v>1827</v>
      </c>
      <c r="B218" s="10" t="s">
        <v>216</v>
      </c>
      <c r="C218" s="10" t="s">
        <v>1975</v>
      </c>
      <c r="D218" s="12" t="n">
        <v>18.81</v>
      </c>
      <c r="E218" s="1" t="n">
        <v>0</v>
      </c>
      <c r="F218" s="9" t="s">
        <v>1826</v>
      </c>
      <c r="H218" s="3" t="n">
        <f aca="false">D218/0.95</f>
        <v>19.8</v>
      </c>
    </row>
    <row r="219" s="1" customFormat="true" ht="15.6" hidden="false" customHeight="false" outlineLevel="0" collapsed="false">
      <c r="A219" s="10" t="s">
        <v>1827</v>
      </c>
      <c r="B219" s="10" t="s">
        <v>217</v>
      </c>
      <c r="C219" s="10" t="s">
        <v>1922</v>
      </c>
      <c r="D219" s="12" t="n">
        <v>20.32</v>
      </c>
      <c r="E219" s="1" t="n">
        <v>0</v>
      </c>
      <c r="F219" s="9" t="s">
        <v>1826</v>
      </c>
      <c r="H219" s="3" t="n">
        <f aca="false">D219/0.95</f>
        <v>21.3894736842105</v>
      </c>
    </row>
    <row r="220" s="1" customFormat="true" ht="15.6" hidden="false" customHeight="false" outlineLevel="0" collapsed="false">
      <c r="A220" s="10" t="s">
        <v>1827</v>
      </c>
      <c r="B220" s="10" t="s">
        <v>218</v>
      </c>
      <c r="C220" s="10" t="s">
        <v>1976</v>
      </c>
      <c r="D220" s="12" t="n">
        <v>20.32</v>
      </c>
      <c r="E220" s="1" t="n">
        <v>0</v>
      </c>
      <c r="F220" s="9" t="s">
        <v>1826</v>
      </c>
      <c r="H220" s="3" t="n">
        <f aca="false">D220/0.95</f>
        <v>21.3894736842105</v>
      </c>
    </row>
    <row r="221" s="1" customFormat="true" ht="15.6" hidden="false" customHeight="false" outlineLevel="0" collapsed="false">
      <c r="A221" s="10" t="s">
        <v>1827</v>
      </c>
      <c r="B221" s="10" t="s">
        <v>219</v>
      </c>
      <c r="C221" s="10" t="s">
        <v>1977</v>
      </c>
      <c r="D221" s="12" t="n">
        <v>27.97</v>
      </c>
      <c r="E221" s="1" t="n">
        <v>0</v>
      </c>
      <c r="F221" s="9" t="s">
        <v>1826</v>
      </c>
      <c r="H221" s="3" t="n">
        <f aca="false">D221/0.95</f>
        <v>29.4421052631579</v>
      </c>
    </row>
    <row r="222" s="1" customFormat="true" ht="15.6" hidden="false" customHeight="false" outlineLevel="0" collapsed="false">
      <c r="A222" s="10" t="s">
        <v>1827</v>
      </c>
      <c r="B222" s="10" t="s">
        <v>220</v>
      </c>
      <c r="C222" s="10" t="s">
        <v>1904</v>
      </c>
      <c r="D222" s="12" t="n">
        <v>27.97</v>
      </c>
      <c r="E222" s="1" t="n">
        <v>0</v>
      </c>
      <c r="F222" s="9" t="s">
        <v>1826</v>
      </c>
      <c r="H222" s="3" t="n">
        <f aca="false">D222/0.95</f>
        <v>29.4421052631579</v>
      </c>
    </row>
    <row r="223" s="1" customFormat="true" ht="15.6" hidden="false" customHeight="false" outlineLevel="0" collapsed="false">
      <c r="A223" s="10" t="s">
        <v>1827</v>
      </c>
      <c r="B223" s="10" t="s">
        <v>221</v>
      </c>
      <c r="C223" s="10" t="s">
        <v>1978</v>
      </c>
      <c r="D223" s="12" t="n">
        <v>30.21</v>
      </c>
      <c r="E223" s="1" t="n">
        <v>0</v>
      </c>
      <c r="F223" s="9" t="s">
        <v>1826</v>
      </c>
      <c r="H223" s="3" t="n">
        <f aca="false">D223/0.95</f>
        <v>31.8</v>
      </c>
    </row>
    <row r="224" s="1" customFormat="true" ht="15.6" hidden="false" customHeight="false" outlineLevel="0" collapsed="false">
      <c r="A224" s="10" t="s">
        <v>1827</v>
      </c>
      <c r="B224" s="10" t="s">
        <v>222</v>
      </c>
      <c r="C224" s="10" t="s">
        <v>1979</v>
      </c>
      <c r="D224" s="12" t="n">
        <v>24.32</v>
      </c>
      <c r="E224" s="1" t="n">
        <v>0</v>
      </c>
      <c r="F224" s="9" t="s">
        <v>1826</v>
      </c>
      <c r="H224" s="3" t="n">
        <f aca="false">D224/0.95</f>
        <v>25.6</v>
      </c>
    </row>
    <row r="225" s="1" customFormat="true" ht="15.6" hidden="false" customHeight="false" outlineLevel="0" collapsed="false">
      <c r="A225" s="10" t="s">
        <v>1827</v>
      </c>
      <c r="B225" s="10" t="s">
        <v>223</v>
      </c>
      <c r="C225" s="10" t="s">
        <v>1867</v>
      </c>
      <c r="D225" s="12" t="n">
        <v>26.26</v>
      </c>
      <c r="E225" s="1" t="n">
        <v>0</v>
      </c>
      <c r="F225" s="9" t="s">
        <v>1826</v>
      </c>
      <c r="H225" s="3" t="n">
        <f aca="false">D225/0.95</f>
        <v>27.6421052631579</v>
      </c>
    </row>
    <row r="226" s="1" customFormat="true" ht="15.6" hidden="false" customHeight="false" outlineLevel="0" collapsed="false">
      <c r="A226" s="10" t="s">
        <v>1827</v>
      </c>
      <c r="B226" s="10" t="s">
        <v>224</v>
      </c>
      <c r="C226" s="10" t="s">
        <v>1946</v>
      </c>
      <c r="D226" s="12" t="n">
        <v>27.97</v>
      </c>
      <c r="E226" s="1" t="n">
        <v>0</v>
      </c>
      <c r="F226" s="9" t="s">
        <v>1826</v>
      </c>
      <c r="H226" s="3" t="n">
        <f aca="false">D226/0.95</f>
        <v>29.4421052631579</v>
      </c>
    </row>
    <row r="227" s="1" customFormat="true" ht="15.6" hidden="false" customHeight="false" outlineLevel="0" collapsed="false">
      <c r="A227" s="10" t="s">
        <v>1827</v>
      </c>
      <c r="B227" s="10" t="s">
        <v>225</v>
      </c>
      <c r="C227" s="10" t="s">
        <v>1980</v>
      </c>
      <c r="D227" s="12" t="n">
        <v>34.93</v>
      </c>
      <c r="E227" s="1" t="n">
        <v>0</v>
      </c>
      <c r="F227" s="9" t="s">
        <v>1826</v>
      </c>
      <c r="H227" s="3" t="n">
        <f aca="false">D227/0.95</f>
        <v>36.7684210526316</v>
      </c>
    </row>
    <row r="228" s="1" customFormat="true" ht="15.6" hidden="false" customHeight="false" outlineLevel="0" collapsed="false">
      <c r="A228" s="10" t="s">
        <v>1827</v>
      </c>
      <c r="B228" s="10" t="s">
        <v>226</v>
      </c>
      <c r="C228" s="10" t="s">
        <v>1981</v>
      </c>
      <c r="D228" s="12" t="n">
        <v>34.93</v>
      </c>
      <c r="E228" s="1" t="n">
        <v>0</v>
      </c>
      <c r="F228" s="9" t="s">
        <v>1826</v>
      </c>
      <c r="H228" s="3" t="n">
        <f aca="false">D228/0.95</f>
        <v>36.7684210526316</v>
      </c>
    </row>
    <row r="229" s="1" customFormat="true" ht="15.6" hidden="false" customHeight="false" outlineLevel="0" collapsed="false">
      <c r="A229" s="10" t="s">
        <v>1827</v>
      </c>
      <c r="B229" s="10" t="s">
        <v>227</v>
      </c>
      <c r="C229" s="10" t="s">
        <v>1982</v>
      </c>
      <c r="D229" s="12" t="n">
        <v>34.93</v>
      </c>
      <c r="E229" s="1" t="n">
        <v>0</v>
      </c>
      <c r="F229" s="9" t="s">
        <v>1826</v>
      </c>
      <c r="H229" s="3" t="n">
        <f aca="false">D229/0.95</f>
        <v>36.7684210526316</v>
      </c>
    </row>
    <row r="230" s="1" customFormat="true" ht="15.6" hidden="false" customHeight="false" outlineLevel="0" collapsed="false">
      <c r="A230" s="10" t="s">
        <v>1827</v>
      </c>
      <c r="B230" s="10" t="s">
        <v>228</v>
      </c>
      <c r="C230" s="10" t="s">
        <v>1983</v>
      </c>
      <c r="D230" s="12" t="n">
        <v>37.73</v>
      </c>
      <c r="E230" s="1" t="n">
        <v>0</v>
      </c>
      <c r="F230" s="9" t="s">
        <v>1826</v>
      </c>
      <c r="H230" s="3" t="n">
        <f aca="false">D230/0.95</f>
        <v>39.7157894736842</v>
      </c>
    </row>
    <row r="231" s="1" customFormat="true" ht="15.6" hidden="false" customHeight="false" outlineLevel="0" collapsed="false">
      <c r="A231" s="10" t="s">
        <v>1827</v>
      </c>
      <c r="B231" s="10" t="s">
        <v>229</v>
      </c>
      <c r="C231" s="10" t="s">
        <v>1947</v>
      </c>
      <c r="D231" s="12" t="n">
        <v>40.17</v>
      </c>
      <c r="E231" s="1" t="n">
        <v>0</v>
      </c>
      <c r="F231" s="9" t="s">
        <v>1826</v>
      </c>
      <c r="H231" s="3" t="n">
        <f aca="false">D231/0.95</f>
        <v>42.2842105263158</v>
      </c>
    </row>
    <row r="232" s="1" customFormat="true" ht="15.6" hidden="false" customHeight="false" outlineLevel="0" collapsed="false">
      <c r="A232" s="10" t="s">
        <v>1827</v>
      </c>
      <c r="B232" s="10" t="s">
        <v>230</v>
      </c>
      <c r="C232" s="10" t="s">
        <v>1848</v>
      </c>
      <c r="D232" s="12" t="n">
        <v>40.17</v>
      </c>
      <c r="E232" s="1" t="n">
        <v>0</v>
      </c>
      <c r="F232" s="9" t="s">
        <v>1826</v>
      </c>
      <c r="H232" s="3" t="n">
        <f aca="false">D232/0.95</f>
        <v>42.2842105263158</v>
      </c>
    </row>
    <row r="233" s="1" customFormat="true" ht="15.6" hidden="false" customHeight="false" outlineLevel="0" collapsed="false">
      <c r="A233" s="10" t="s">
        <v>1827</v>
      </c>
      <c r="B233" s="10" t="s">
        <v>231</v>
      </c>
      <c r="C233" s="10" t="s">
        <v>1984</v>
      </c>
      <c r="D233" s="12" t="n">
        <v>32.8</v>
      </c>
      <c r="E233" s="1" t="n">
        <v>0</v>
      </c>
      <c r="F233" s="9" t="s">
        <v>1826</v>
      </c>
      <c r="H233" s="3" t="n">
        <f aca="false">D233/0.95</f>
        <v>34.5263157894737</v>
      </c>
    </row>
    <row r="234" s="1" customFormat="true" ht="15.6" hidden="false" customHeight="false" outlineLevel="0" collapsed="false">
      <c r="A234" s="10" t="s">
        <v>1827</v>
      </c>
      <c r="B234" s="10" t="s">
        <v>232</v>
      </c>
      <c r="C234" s="10" t="s">
        <v>1874</v>
      </c>
      <c r="D234" s="12" t="n">
        <v>30.37</v>
      </c>
      <c r="E234" s="1" t="n">
        <v>0</v>
      </c>
      <c r="F234" s="9" t="s">
        <v>1826</v>
      </c>
      <c r="H234" s="3" t="n">
        <f aca="false">D234/0.95</f>
        <v>31.9684210526316</v>
      </c>
    </row>
    <row r="235" s="1" customFormat="true" ht="15.6" hidden="false" customHeight="false" outlineLevel="0" collapsed="false">
      <c r="A235" s="10" t="s">
        <v>1827</v>
      </c>
      <c r="B235" s="10" t="s">
        <v>233</v>
      </c>
      <c r="C235" s="10" t="s">
        <v>1910</v>
      </c>
      <c r="D235" s="12" t="n">
        <v>32.8</v>
      </c>
      <c r="E235" s="1" t="n">
        <v>0</v>
      </c>
      <c r="F235" s="9" t="s">
        <v>1826</v>
      </c>
      <c r="H235" s="3" t="n">
        <f aca="false">D235/0.95</f>
        <v>34.5263157894737</v>
      </c>
    </row>
    <row r="236" s="1" customFormat="true" ht="15.6" hidden="false" customHeight="false" outlineLevel="0" collapsed="false">
      <c r="A236" s="10" t="s">
        <v>1827</v>
      </c>
      <c r="B236" s="10" t="s">
        <v>234</v>
      </c>
      <c r="C236" s="10" t="s">
        <v>1985</v>
      </c>
      <c r="D236" s="12" t="n">
        <v>41.17</v>
      </c>
      <c r="E236" s="1" t="n">
        <v>0</v>
      </c>
      <c r="F236" s="9" t="s">
        <v>1826</v>
      </c>
      <c r="H236" s="3" t="n">
        <f aca="false">D236/0.95</f>
        <v>43.3368421052632</v>
      </c>
    </row>
    <row r="237" s="1" customFormat="true" ht="15.6" hidden="false" customHeight="false" outlineLevel="0" collapsed="false">
      <c r="A237" s="10" t="s">
        <v>1827</v>
      </c>
      <c r="B237" s="10" t="s">
        <v>235</v>
      </c>
      <c r="C237" s="10" t="s">
        <v>1918</v>
      </c>
      <c r="D237" s="12" t="n">
        <v>41.17</v>
      </c>
      <c r="E237" s="1" t="n">
        <v>0</v>
      </c>
      <c r="F237" s="9" t="s">
        <v>1826</v>
      </c>
      <c r="H237" s="3" t="n">
        <f aca="false">D237/0.95</f>
        <v>43.3368421052632</v>
      </c>
    </row>
    <row r="238" s="1" customFormat="true" ht="15.6" hidden="false" customHeight="false" outlineLevel="0" collapsed="false">
      <c r="A238" s="10" t="s">
        <v>1827</v>
      </c>
      <c r="B238" s="10" t="s">
        <v>236</v>
      </c>
      <c r="C238" s="10" t="s">
        <v>1910</v>
      </c>
      <c r="D238" s="12" t="n">
        <v>44.46</v>
      </c>
      <c r="E238" s="1" t="n">
        <v>0</v>
      </c>
      <c r="F238" s="9" t="s">
        <v>1826</v>
      </c>
      <c r="H238" s="3" t="n">
        <f aca="false">D238/0.95</f>
        <v>46.8</v>
      </c>
    </row>
    <row r="239" s="1" customFormat="true" ht="15.6" hidden="false" customHeight="false" outlineLevel="0" collapsed="false">
      <c r="A239" s="10" t="s">
        <v>1827</v>
      </c>
      <c r="B239" s="10" t="s">
        <v>237</v>
      </c>
      <c r="C239" s="10" t="s">
        <v>1986</v>
      </c>
      <c r="D239" s="12" t="n">
        <v>47.34</v>
      </c>
      <c r="E239" s="1" t="n">
        <v>0</v>
      </c>
      <c r="F239" s="9" t="s">
        <v>1826</v>
      </c>
      <c r="H239" s="3" t="n">
        <f aca="false">D239/0.95</f>
        <v>49.8315789473684</v>
      </c>
    </row>
    <row r="240" s="1" customFormat="true" ht="15.6" hidden="false" customHeight="false" outlineLevel="0" collapsed="false">
      <c r="A240" s="10" t="s">
        <v>1827</v>
      </c>
      <c r="B240" s="10" t="s">
        <v>238</v>
      </c>
      <c r="C240" s="10" t="s">
        <v>1987</v>
      </c>
      <c r="D240" s="12" t="n">
        <v>35.8</v>
      </c>
      <c r="E240" s="1" t="n">
        <v>0</v>
      </c>
      <c r="F240" s="9" t="s">
        <v>1826</v>
      </c>
      <c r="H240" s="3" t="n">
        <f aca="false">D240/0.95</f>
        <v>37.6842105263158</v>
      </c>
    </row>
    <row r="241" s="1" customFormat="true" ht="15.6" hidden="false" customHeight="false" outlineLevel="0" collapsed="false">
      <c r="A241" s="10" t="s">
        <v>1827</v>
      </c>
      <c r="B241" s="10" t="s">
        <v>239</v>
      </c>
      <c r="C241" s="10" t="s">
        <v>1922</v>
      </c>
      <c r="D241" s="12" t="n">
        <v>41.17</v>
      </c>
      <c r="E241" s="1" t="n">
        <v>0</v>
      </c>
      <c r="F241" s="9" t="s">
        <v>1826</v>
      </c>
      <c r="H241" s="3" t="n">
        <f aca="false">D241/0.95</f>
        <v>43.3368421052632</v>
      </c>
    </row>
    <row r="242" s="1" customFormat="true" ht="15.6" hidden="false" customHeight="false" outlineLevel="0" collapsed="false">
      <c r="A242" s="10" t="s">
        <v>1827</v>
      </c>
      <c r="B242" s="10" t="s">
        <v>240</v>
      </c>
      <c r="C242" s="10" t="s">
        <v>1988</v>
      </c>
      <c r="D242" s="12" t="n">
        <v>38.66</v>
      </c>
      <c r="E242" s="1" t="n">
        <v>0</v>
      </c>
      <c r="F242" s="9" t="s">
        <v>1826</v>
      </c>
      <c r="H242" s="3" t="n">
        <f aca="false">D242/0.95</f>
        <v>40.6947368421053</v>
      </c>
    </row>
    <row r="243" s="1" customFormat="true" ht="15.6" hidden="false" customHeight="false" outlineLevel="0" collapsed="false">
      <c r="A243" s="10" t="s">
        <v>1827</v>
      </c>
      <c r="B243" s="10" t="s">
        <v>241</v>
      </c>
      <c r="C243" s="10" t="s">
        <v>1989</v>
      </c>
      <c r="D243" s="12" t="n">
        <v>54.58</v>
      </c>
      <c r="E243" s="1" t="n">
        <v>0</v>
      </c>
      <c r="F243" s="9" t="s">
        <v>1826</v>
      </c>
      <c r="H243" s="3" t="n">
        <f aca="false">D243/0.95</f>
        <v>57.4526315789474</v>
      </c>
    </row>
    <row r="244" s="1" customFormat="true" ht="15.6" hidden="false" customHeight="false" outlineLevel="0" collapsed="false">
      <c r="A244" s="10" t="s">
        <v>1827</v>
      </c>
      <c r="B244" s="10" t="s">
        <v>242</v>
      </c>
      <c r="C244" s="10" t="s">
        <v>1990</v>
      </c>
      <c r="D244" s="12" t="n">
        <v>58.95</v>
      </c>
      <c r="E244" s="1" t="n">
        <v>0</v>
      </c>
      <c r="F244" s="9" t="s">
        <v>1826</v>
      </c>
      <c r="H244" s="3" t="n">
        <f aca="false">D244/0.95</f>
        <v>62.0526315789474</v>
      </c>
    </row>
    <row r="245" s="1" customFormat="true" ht="15.6" hidden="false" customHeight="false" outlineLevel="0" collapsed="false">
      <c r="A245" s="10" t="s">
        <v>1827</v>
      </c>
      <c r="B245" s="10" t="s">
        <v>243</v>
      </c>
      <c r="C245" s="10" t="s">
        <v>1991</v>
      </c>
      <c r="D245" s="12" t="n">
        <v>62.77</v>
      </c>
      <c r="E245" s="1" t="n">
        <v>0</v>
      </c>
      <c r="F245" s="9" t="s">
        <v>1826</v>
      </c>
      <c r="H245" s="3" t="n">
        <f aca="false">D245/0.95</f>
        <v>66.0736842105263</v>
      </c>
    </row>
    <row r="246" s="1" customFormat="true" ht="15.6" hidden="false" customHeight="false" outlineLevel="0" collapsed="false">
      <c r="A246" s="10" t="s">
        <v>1827</v>
      </c>
      <c r="B246" s="10" t="s">
        <v>244</v>
      </c>
      <c r="C246" s="10" t="s">
        <v>1871</v>
      </c>
      <c r="D246" s="12" t="n">
        <v>47.46</v>
      </c>
      <c r="E246" s="1" t="n">
        <v>0</v>
      </c>
      <c r="F246" s="9" t="s">
        <v>1826</v>
      </c>
      <c r="H246" s="3" t="n">
        <f aca="false">D246/0.95</f>
        <v>49.9578947368421</v>
      </c>
    </row>
    <row r="247" s="1" customFormat="true" ht="15.6" hidden="false" customHeight="false" outlineLevel="0" collapsed="false">
      <c r="A247" s="10" t="s">
        <v>1827</v>
      </c>
      <c r="B247" s="10" t="s">
        <v>245</v>
      </c>
      <c r="C247" s="10" t="s">
        <v>1992</v>
      </c>
      <c r="D247" s="12" t="n">
        <v>51.26</v>
      </c>
      <c r="E247" s="1" t="n">
        <v>0</v>
      </c>
      <c r="F247" s="9" t="s">
        <v>1826</v>
      </c>
      <c r="H247" s="3" t="n">
        <f aca="false">D247/0.95</f>
        <v>53.9578947368421</v>
      </c>
    </row>
    <row r="248" s="1" customFormat="true" ht="15.6" hidden="false" customHeight="false" outlineLevel="0" collapsed="false">
      <c r="A248" s="10" t="s">
        <v>1827</v>
      </c>
      <c r="B248" s="10" t="s">
        <v>246</v>
      </c>
      <c r="C248" s="10" t="s">
        <v>1910</v>
      </c>
      <c r="D248" s="12" t="n">
        <v>47.46</v>
      </c>
      <c r="E248" s="1" t="n">
        <v>0</v>
      </c>
      <c r="F248" s="9" t="s">
        <v>1826</v>
      </c>
      <c r="H248" s="3" t="n">
        <f aca="false">D248/0.95</f>
        <v>49.9578947368421</v>
      </c>
    </row>
    <row r="249" s="1" customFormat="true" ht="15.6" hidden="false" customHeight="false" outlineLevel="0" collapsed="false">
      <c r="A249" s="10" t="s">
        <v>1827</v>
      </c>
      <c r="B249" s="10" t="s">
        <v>247</v>
      </c>
      <c r="C249" s="10" t="s">
        <v>1993</v>
      </c>
      <c r="D249" s="12" t="n">
        <v>62.58</v>
      </c>
      <c r="E249" s="1" t="n">
        <v>0</v>
      </c>
      <c r="F249" s="9" t="s">
        <v>1826</v>
      </c>
      <c r="H249" s="3" t="n">
        <f aca="false">D249/0.95</f>
        <v>65.8736842105263</v>
      </c>
    </row>
    <row r="250" s="1" customFormat="true" ht="15.6" hidden="false" customHeight="false" outlineLevel="0" collapsed="false">
      <c r="A250" s="10" t="s">
        <v>1827</v>
      </c>
      <c r="B250" s="10" t="s">
        <v>248</v>
      </c>
      <c r="C250" s="10" t="s">
        <v>1863</v>
      </c>
      <c r="D250" s="12" t="n">
        <v>62.58</v>
      </c>
      <c r="E250" s="1" t="n">
        <v>0</v>
      </c>
      <c r="F250" s="9" t="s">
        <v>1826</v>
      </c>
      <c r="H250" s="3" t="n">
        <f aca="false">D250/0.95</f>
        <v>65.8736842105263</v>
      </c>
    </row>
    <row r="251" s="1" customFormat="true" ht="15.6" hidden="false" customHeight="false" outlineLevel="0" collapsed="false">
      <c r="A251" s="10" t="s">
        <v>1827</v>
      </c>
      <c r="B251" s="10" t="s">
        <v>249</v>
      </c>
      <c r="C251" s="10" t="s">
        <v>1994</v>
      </c>
      <c r="D251" s="12" t="n">
        <v>71.97</v>
      </c>
      <c r="E251" s="1" t="n">
        <v>0</v>
      </c>
      <c r="F251" s="9" t="s">
        <v>1826</v>
      </c>
      <c r="H251" s="3" t="n">
        <f aca="false">D251/0.95</f>
        <v>75.7578947368421</v>
      </c>
    </row>
    <row r="252" s="1" customFormat="true" ht="15.6" hidden="false" customHeight="false" outlineLevel="0" collapsed="false">
      <c r="A252" s="10" t="s">
        <v>1827</v>
      </c>
      <c r="B252" s="10" t="s">
        <v>250</v>
      </c>
      <c r="C252" s="10" t="s">
        <v>1995</v>
      </c>
      <c r="D252" s="12" t="n">
        <v>67.59</v>
      </c>
      <c r="E252" s="1" t="n">
        <v>0</v>
      </c>
      <c r="F252" s="9" t="s">
        <v>1826</v>
      </c>
      <c r="H252" s="3" t="n">
        <f aca="false">D252/0.95</f>
        <v>71.1473684210526</v>
      </c>
    </row>
    <row r="253" s="1" customFormat="true" ht="15.6" hidden="false" customHeight="false" outlineLevel="0" collapsed="false">
      <c r="A253" s="10" t="s">
        <v>1827</v>
      </c>
      <c r="B253" s="10" t="s">
        <v>251</v>
      </c>
      <c r="C253" s="10" t="s">
        <v>1996</v>
      </c>
      <c r="D253" s="12" t="n">
        <v>54.42</v>
      </c>
      <c r="E253" s="1" t="n">
        <v>0</v>
      </c>
      <c r="F253" s="9" t="s">
        <v>1826</v>
      </c>
      <c r="H253" s="3" t="n">
        <f aca="false">D253/0.95</f>
        <v>57.2842105263158</v>
      </c>
    </row>
    <row r="254" s="1" customFormat="true" ht="15.6" hidden="false" customHeight="false" outlineLevel="0" collapsed="false">
      <c r="A254" s="10" t="s">
        <v>1827</v>
      </c>
      <c r="B254" s="10" t="s">
        <v>252</v>
      </c>
      <c r="C254" s="10" t="s">
        <v>1997</v>
      </c>
      <c r="D254" s="12" t="n">
        <v>58.77</v>
      </c>
      <c r="E254" s="1" t="n">
        <v>0</v>
      </c>
      <c r="F254" s="9" t="s">
        <v>1826</v>
      </c>
      <c r="H254" s="3" t="n">
        <f aca="false">D254/0.95</f>
        <v>61.8631578947369</v>
      </c>
    </row>
    <row r="255" s="1" customFormat="true" ht="15.6" hidden="false" customHeight="false" outlineLevel="0" collapsed="false">
      <c r="A255" s="10" t="s">
        <v>1827</v>
      </c>
      <c r="B255" s="10" t="s">
        <v>253</v>
      </c>
      <c r="C255" s="10" t="s">
        <v>1998</v>
      </c>
      <c r="D255" s="12" t="n">
        <v>62.58</v>
      </c>
      <c r="E255" s="1" t="n">
        <v>0</v>
      </c>
      <c r="F255" s="9" t="s">
        <v>1826</v>
      </c>
      <c r="H255" s="3" t="n">
        <f aca="false">D255/0.95</f>
        <v>65.8736842105263</v>
      </c>
    </row>
    <row r="256" s="1" customFormat="true" ht="15.6" hidden="false" customHeight="false" outlineLevel="0" collapsed="false">
      <c r="A256" s="10" t="s">
        <v>1827</v>
      </c>
      <c r="B256" s="10" t="s">
        <v>254</v>
      </c>
      <c r="C256" s="10" t="s">
        <v>1885</v>
      </c>
      <c r="D256" s="12" t="n">
        <v>58.77</v>
      </c>
      <c r="E256" s="1" t="n">
        <v>0</v>
      </c>
      <c r="F256" s="9" t="s">
        <v>1826</v>
      </c>
      <c r="H256" s="3" t="n">
        <f aca="false">D256/0.95</f>
        <v>61.8631578947369</v>
      </c>
    </row>
    <row r="257" s="1" customFormat="true" ht="15.6" hidden="false" customHeight="false" outlineLevel="0" collapsed="false">
      <c r="A257" s="10" t="s">
        <v>1827</v>
      </c>
      <c r="B257" s="10" t="s">
        <v>255</v>
      </c>
      <c r="C257" s="10" t="s">
        <v>1999</v>
      </c>
      <c r="D257" s="12" t="n">
        <v>79.33</v>
      </c>
      <c r="E257" s="1" t="n">
        <v>0</v>
      </c>
      <c r="F257" s="9" t="s">
        <v>1826</v>
      </c>
      <c r="H257" s="3" t="n">
        <f aca="false">D257/0.95</f>
        <v>83.5052631578948</v>
      </c>
    </row>
    <row r="258" s="1" customFormat="true" ht="15.6" hidden="false" customHeight="false" outlineLevel="0" collapsed="false">
      <c r="A258" s="10" t="s">
        <v>1827</v>
      </c>
      <c r="B258" s="10" t="s">
        <v>256</v>
      </c>
      <c r="C258" s="10" t="s">
        <v>1918</v>
      </c>
      <c r="D258" s="12" t="n">
        <v>79.33</v>
      </c>
      <c r="E258" s="1" t="n">
        <v>0</v>
      </c>
      <c r="F258" s="9" t="s">
        <v>1826</v>
      </c>
      <c r="H258" s="3" t="n">
        <f aca="false">D258/0.95</f>
        <v>83.5052631578948</v>
      </c>
    </row>
    <row r="259" s="1" customFormat="true" ht="15.6" hidden="false" customHeight="false" outlineLevel="0" collapsed="false">
      <c r="A259" s="10" t="s">
        <v>1827</v>
      </c>
      <c r="B259" s="10" t="s">
        <v>257</v>
      </c>
      <c r="C259" s="10" t="s">
        <v>2000</v>
      </c>
      <c r="D259" s="12" t="n">
        <v>85.67</v>
      </c>
      <c r="E259" s="1" t="n">
        <v>0</v>
      </c>
      <c r="F259" s="9" t="s">
        <v>1826</v>
      </c>
      <c r="H259" s="3" t="n">
        <f aca="false">D259/0.95</f>
        <v>90.1789473684211</v>
      </c>
    </row>
    <row r="260" s="1" customFormat="true" ht="15.6" hidden="false" customHeight="false" outlineLevel="0" collapsed="false">
      <c r="A260" s="10" t="s">
        <v>1827</v>
      </c>
      <c r="B260" s="10" t="s">
        <v>258</v>
      </c>
      <c r="C260" s="10" t="s">
        <v>1857</v>
      </c>
      <c r="D260" s="12" t="n">
        <v>68.98</v>
      </c>
      <c r="E260" s="1" t="n">
        <v>0</v>
      </c>
      <c r="F260" s="9" t="s">
        <v>1826</v>
      </c>
      <c r="H260" s="3" t="n">
        <f aca="false">D260/0.95</f>
        <v>72.6105263157895</v>
      </c>
    </row>
    <row r="261" s="1" customFormat="true" ht="15.6" hidden="false" customHeight="false" outlineLevel="0" collapsed="false">
      <c r="A261" s="10" t="s">
        <v>1827</v>
      </c>
      <c r="B261" s="10" t="s">
        <v>259</v>
      </c>
      <c r="C261" s="10" t="s">
        <v>2001</v>
      </c>
      <c r="D261" s="12" t="n">
        <v>74.49</v>
      </c>
      <c r="E261" s="1" t="n">
        <v>0</v>
      </c>
      <c r="F261" s="9" t="s">
        <v>1826</v>
      </c>
      <c r="H261" s="3" t="n">
        <f aca="false">D261/0.95</f>
        <v>78.4105263157895</v>
      </c>
    </row>
    <row r="262" s="1" customFormat="true" ht="15.6" hidden="false" customHeight="false" outlineLevel="0" collapsed="false">
      <c r="A262" s="10" t="s">
        <v>1827</v>
      </c>
      <c r="B262" s="10" t="s">
        <v>260</v>
      </c>
      <c r="C262" s="10" t="s">
        <v>1904</v>
      </c>
      <c r="D262" s="12" t="n">
        <v>97.23</v>
      </c>
      <c r="E262" s="1" t="n">
        <v>0</v>
      </c>
      <c r="F262" s="9" t="s">
        <v>1826</v>
      </c>
      <c r="H262" s="3" t="n">
        <f aca="false">D262/0.95</f>
        <v>102.347368421053</v>
      </c>
    </row>
    <row r="263" s="1" customFormat="true" ht="15.6" hidden="false" customHeight="false" outlineLevel="0" collapsed="false">
      <c r="A263" s="10" t="s">
        <v>1827</v>
      </c>
      <c r="B263" s="10" t="s">
        <v>261</v>
      </c>
      <c r="C263" s="10" t="s">
        <v>1982</v>
      </c>
      <c r="D263" s="12" t="n">
        <v>97.23</v>
      </c>
      <c r="E263" s="1" t="n">
        <v>0</v>
      </c>
      <c r="F263" s="9" t="s">
        <v>1826</v>
      </c>
      <c r="H263" s="3" t="n">
        <f aca="false">D263/0.95</f>
        <v>102.347368421053</v>
      </c>
    </row>
    <row r="264" s="1" customFormat="true" ht="15.6" hidden="false" customHeight="false" outlineLevel="0" collapsed="false">
      <c r="A264" s="10" t="s">
        <v>1827</v>
      </c>
      <c r="B264" s="10" t="s">
        <v>262</v>
      </c>
      <c r="C264" s="10" t="s">
        <v>2002</v>
      </c>
      <c r="D264" s="12" t="n">
        <v>78.29</v>
      </c>
      <c r="E264" s="1" t="n">
        <v>0</v>
      </c>
      <c r="F264" s="9" t="s">
        <v>1826</v>
      </c>
      <c r="H264" s="3" t="n">
        <f aca="false">D264/0.95</f>
        <v>82.4105263157895</v>
      </c>
    </row>
    <row r="265" s="1" customFormat="true" ht="15.6" hidden="false" customHeight="false" outlineLevel="0" collapsed="false">
      <c r="A265" s="10" t="s">
        <v>1827</v>
      </c>
      <c r="B265" s="10" t="s">
        <v>263</v>
      </c>
      <c r="C265" s="10" t="s">
        <v>2002</v>
      </c>
      <c r="D265" s="12" t="n">
        <v>84.55</v>
      </c>
      <c r="E265" s="1" t="n">
        <v>0</v>
      </c>
      <c r="F265" s="9" t="s">
        <v>1826</v>
      </c>
      <c r="H265" s="3" t="n">
        <f aca="false">D265/0.95</f>
        <v>89</v>
      </c>
    </row>
    <row r="266" s="1" customFormat="true" ht="15.6" hidden="false" customHeight="false" outlineLevel="0" collapsed="false">
      <c r="A266" s="10" t="s">
        <v>1827</v>
      </c>
      <c r="B266" s="10" t="s">
        <v>264</v>
      </c>
      <c r="C266" s="10" t="s">
        <v>1874</v>
      </c>
      <c r="D266" s="12" t="n">
        <v>90.03</v>
      </c>
      <c r="E266" s="1" t="n">
        <v>0</v>
      </c>
      <c r="F266" s="9" t="s">
        <v>1826</v>
      </c>
      <c r="H266" s="3" t="n">
        <f aca="false">D266/0.95</f>
        <v>94.7684210526316</v>
      </c>
    </row>
    <row r="267" s="1" customFormat="true" ht="15.6" hidden="false" customHeight="false" outlineLevel="0" collapsed="false">
      <c r="A267" s="10" t="s">
        <v>1827</v>
      </c>
      <c r="B267" s="10" t="s">
        <v>265</v>
      </c>
      <c r="C267" s="10" t="s">
        <v>1904</v>
      </c>
      <c r="D267" s="12" t="n">
        <v>107.6</v>
      </c>
      <c r="E267" s="1" t="n">
        <v>0</v>
      </c>
      <c r="F267" s="9" t="s">
        <v>1826</v>
      </c>
      <c r="H267" s="3" t="n">
        <f aca="false">D267/0.95</f>
        <v>113.263157894737</v>
      </c>
    </row>
    <row r="268" s="1" customFormat="true" ht="15.6" hidden="false" customHeight="false" outlineLevel="0" collapsed="false">
      <c r="A268" s="10" t="s">
        <v>1827</v>
      </c>
      <c r="B268" s="10" t="s">
        <v>266</v>
      </c>
      <c r="C268" s="10" t="s">
        <v>1895</v>
      </c>
      <c r="D268" s="12" t="n">
        <v>107.6</v>
      </c>
      <c r="E268" s="1" t="n">
        <v>0</v>
      </c>
      <c r="F268" s="9" t="s">
        <v>1826</v>
      </c>
      <c r="H268" s="3" t="n">
        <f aca="false">D268/0.95</f>
        <v>113.263157894737</v>
      </c>
    </row>
    <row r="269" s="1" customFormat="true" ht="15.6" hidden="false" customHeight="false" outlineLevel="0" collapsed="false">
      <c r="A269" s="10" t="s">
        <v>1827</v>
      </c>
      <c r="B269" s="10" t="s">
        <v>267</v>
      </c>
      <c r="C269" s="10" t="s">
        <v>1874</v>
      </c>
      <c r="D269" s="12" t="n">
        <v>123.74</v>
      </c>
      <c r="E269" s="1" t="n">
        <v>0</v>
      </c>
      <c r="F269" s="9" t="s">
        <v>1826</v>
      </c>
      <c r="H269" s="3" t="n">
        <f aca="false">D269/0.95</f>
        <v>130.252631578947</v>
      </c>
    </row>
    <row r="270" s="1" customFormat="true" ht="15.6" hidden="false" customHeight="false" outlineLevel="0" collapsed="false">
      <c r="A270" s="10" t="s">
        <v>1827</v>
      </c>
      <c r="B270" s="10" t="s">
        <v>268</v>
      </c>
      <c r="C270" s="10" t="s">
        <v>1910</v>
      </c>
      <c r="D270" s="12" t="n">
        <v>116.21</v>
      </c>
      <c r="E270" s="1" t="n">
        <v>0</v>
      </c>
      <c r="F270" s="9" t="s">
        <v>1826</v>
      </c>
      <c r="H270" s="3" t="n">
        <f aca="false">D270/0.95</f>
        <v>122.326315789474</v>
      </c>
    </row>
    <row r="271" s="1" customFormat="true" ht="15.6" hidden="false" customHeight="false" outlineLevel="0" collapsed="false">
      <c r="A271" s="10" t="s">
        <v>1827</v>
      </c>
      <c r="B271" s="10" t="s">
        <v>269</v>
      </c>
      <c r="C271" s="10" t="s">
        <v>1869</v>
      </c>
      <c r="D271" s="12" t="n">
        <v>93.56</v>
      </c>
      <c r="E271" s="1" t="n">
        <v>0</v>
      </c>
      <c r="F271" s="9" t="s">
        <v>1826</v>
      </c>
      <c r="H271" s="3" t="n">
        <f aca="false">D271/0.95</f>
        <v>98.4842105263158</v>
      </c>
    </row>
    <row r="272" s="1" customFormat="true" ht="15.6" hidden="false" customHeight="false" outlineLevel="0" collapsed="false">
      <c r="A272" s="10" t="s">
        <v>1827</v>
      </c>
      <c r="B272" s="10" t="s">
        <v>270</v>
      </c>
      <c r="C272" s="10" t="s">
        <v>1950</v>
      </c>
      <c r="D272" s="12" t="n">
        <v>107.6</v>
      </c>
      <c r="E272" s="1" t="n">
        <v>0</v>
      </c>
      <c r="F272" s="9" t="s">
        <v>1826</v>
      </c>
      <c r="H272" s="3" t="n">
        <f aca="false">D272/0.95</f>
        <v>113.263157894737</v>
      </c>
    </row>
    <row r="273" s="1" customFormat="true" ht="15.6" hidden="false" customHeight="false" outlineLevel="0" collapsed="false">
      <c r="A273" s="10" t="s">
        <v>1827</v>
      </c>
      <c r="B273" s="10" t="s">
        <v>271</v>
      </c>
      <c r="C273" s="10" t="s">
        <v>2003</v>
      </c>
      <c r="D273" s="12" t="n">
        <v>101.05</v>
      </c>
      <c r="E273" s="1" t="n">
        <v>0</v>
      </c>
      <c r="F273" s="9" t="s">
        <v>1826</v>
      </c>
      <c r="H273" s="3" t="n">
        <f aca="false">D273/0.95</f>
        <v>106.368421052632</v>
      </c>
    </row>
    <row r="274" s="1" customFormat="true" ht="15.6" hidden="false" customHeight="false" outlineLevel="0" collapsed="false">
      <c r="A274" s="10" t="s">
        <v>1827</v>
      </c>
      <c r="B274" s="10" t="s">
        <v>272</v>
      </c>
      <c r="C274" s="10" t="s">
        <v>1904</v>
      </c>
      <c r="D274" s="12" t="n">
        <v>105.77</v>
      </c>
      <c r="E274" s="1" t="n">
        <v>0</v>
      </c>
      <c r="F274" s="9" t="s">
        <v>1826</v>
      </c>
      <c r="H274" s="3" t="n">
        <f aca="false">D274/0.95</f>
        <v>111.336842105263</v>
      </c>
    </row>
    <row r="275" s="1" customFormat="true" ht="15.6" hidden="false" customHeight="false" outlineLevel="0" collapsed="false">
      <c r="A275" s="10" t="s">
        <v>1827</v>
      </c>
      <c r="B275" s="10" t="s">
        <v>273</v>
      </c>
      <c r="C275" s="10" t="s">
        <v>1885</v>
      </c>
      <c r="D275" s="12" t="n">
        <v>121.63</v>
      </c>
      <c r="E275" s="1" t="n">
        <v>0</v>
      </c>
      <c r="F275" s="9" t="s">
        <v>1826</v>
      </c>
      <c r="H275" s="3" t="n">
        <f aca="false">D275/0.95</f>
        <v>128.031578947368</v>
      </c>
    </row>
    <row r="276" s="1" customFormat="true" ht="15.6" hidden="false" customHeight="false" outlineLevel="0" collapsed="false">
      <c r="A276" s="10" t="s">
        <v>1827</v>
      </c>
      <c r="B276" s="10" t="s">
        <v>274</v>
      </c>
      <c r="C276" s="10" t="s">
        <v>1862</v>
      </c>
      <c r="D276" s="12" t="n">
        <v>121.63</v>
      </c>
      <c r="E276" s="1" t="n">
        <v>0</v>
      </c>
      <c r="F276" s="9" t="s">
        <v>1826</v>
      </c>
      <c r="H276" s="3" t="n">
        <f aca="false">D276/0.95</f>
        <v>128.031578947368</v>
      </c>
    </row>
    <row r="277" s="1" customFormat="true" ht="15.6" hidden="false" customHeight="false" outlineLevel="0" collapsed="false">
      <c r="A277" s="10" t="s">
        <v>1827</v>
      </c>
      <c r="B277" s="10" t="s">
        <v>275</v>
      </c>
      <c r="C277" s="10" t="s">
        <v>1948</v>
      </c>
      <c r="D277" s="12" t="n">
        <v>131.36</v>
      </c>
      <c r="E277" s="1" t="n">
        <v>0</v>
      </c>
      <c r="F277" s="9" t="s">
        <v>1826</v>
      </c>
      <c r="H277" s="3" t="n">
        <f aca="false">D277/0.95</f>
        <v>138.273684210526</v>
      </c>
    </row>
    <row r="278" s="1" customFormat="true" ht="15.6" hidden="false" customHeight="false" outlineLevel="0" collapsed="false">
      <c r="A278" s="10" t="s">
        <v>1827</v>
      </c>
      <c r="B278" s="10" t="s">
        <v>276</v>
      </c>
      <c r="C278" s="10" t="s">
        <v>1904</v>
      </c>
      <c r="D278" s="12" t="n">
        <v>121.63</v>
      </c>
      <c r="E278" s="1" t="n">
        <v>0</v>
      </c>
      <c r="F278" s="9" t="s">
        <v>1826</v>
      </c>
      <c r="H278" s="3" t="n">
        <f aca="false">D278/0.95</f>
        <v>128.031578947368</v>
      </c>
    </row>
    <row r="279" s="1" customFormat="true" ht="15.6" hidden="false" customHeight="false" outlineLevel="0" collapsed="false">
      <c r="A279" s="10" t="s">
        <v>1827</v>
      </c>
      <c r="B279" s="10" t="s">
        <v>277</v>
      </c>
      <c r="C279" s="10" t="s">
        <v>1885</v>
      </c>
      <c r="D279" s="12" t="n">
        <v>139.88</v>
      </c>
      <c r="E279" s="1" t="n">
        <v>0</v>
      </c>
      <c r="F279" s="9" t="s">
        <v>1826</v>
      </c>
      <c r="H279" s="3" t="n">
        <f aca="false">D279/0.95</f>
        <v>147.242105263158</v>
      </c>
    </row>
    <row r="280" s="1" customFormat="true" ht="15.6" hidden="false" customHeight="false" outlineLevel="0" collapsed="false">
      <c r="A280" s="10" t="s">
        <v>1827</v>
      </c>
      <c r="B280" s="10" t="s">
        <v>278</v>
      </c>
      <c r="C280" s="10" t="s">
        <v>1945</v>
      </c>
      <c r="D280" s="12" t="n">
        <v>105.77</v>
      </c>
      <c r="E280" s="1" t="n">
        <v>0</v>
      </c>
      <c r="F280" s="9" t="s">
        <v>1826</v>
      </c>
      <c r="H280" s="3" t="n">
        <f aca="false">D280/0.95</f>
        <v>111.336842105263</v>
      </c>
    </row>
    <row r="281" s="1" customFormat="true" ht="15.6" hidden="false" customHeight="false" outlineLevel="0" collapsed="false">
      <c r="A281" s="10" t="s">
        <v>1827</v>
      </c>
      <c r="B281" s="10" t="s">
        <v>279</v>
      </c>
      <c r="C281" s="10" t="s">
        <v>1868</v>
      </c>
      <c r="D281" s="12" t="n">
        <v>114.23</v>
      </c>
      <c r="E281" s="1" t="n">
        <v>0</v>
      </c>
      <c r="F281" s="9" t="s">
        <v>1826</v>
      </c>
      <c r="H281" s="3" t="n">
        <f aca="false">D281/0.95</f>
        <v>120.242105263158</v>
      </c>
    </row>
    <row r="282" s="1" customFormat="true" ht="15.6" hidden="false" customHeight="false" outlineLevel="0" collapsed="false">
      <c r="A282" s="10" t="s">
        <v>1827</v>
      </c>
      <c r="B282" s="10" t="s">
        <v>280</v>
      </c>
      <c r="C282" s="10" t="s">
        <v>1950</v>
      </c>
      <c r="D282" s="12" t="n">
        <v>121.63</v>
      </c>
      <c r="E282" s="1" t="n">
        <v>0</v>
      </c>
      <c r="F282" s="9" t="s">
        <v>1826</v>
      </c>
      <c r="H282" s="3" t="n">
        <f aca="false">D282/0.95</f>
        <v>128.031578947368</v>
      </c>
    </row>
    <row r="283" s="1" customFormat="true" ht="15.6" hidden="false" customHeight="false" outlineLevel="0" collapsed="false">
      <c r="A283" s="10" t="s">
        <v>1827</v>
      </c>
      <c r="B283" s="10" t="s">
        <v>281</v>
      </c>
      <c r="C283" s="10" t="s">
        <v>1918</v>
      </c>
      <c r="D283" s="12" t="n">
        <v>144.16</v>
      </c>
      <c r="E283" s="1" t="n">
        <v>0</v>
      </c>
      <c r="F283" s="9" t="s">
        <v>1826</v>
      </c>
      <c r="H283" s="3" t="n">
        <f aca="false">D283/0.95</f>
        <v>151.747368421053</v>
      </c>
    </row>
    <row r="284" s="1" customFormat="true" ht="15.6" hidden="false" customHeight="false" outlineLevel="0" collapsed="false">
      <c r="A284" s="10" t="s">
        <v>1827</v>
      </c>
      <c r="B284" s="10" t="s">
        <v>282</v>
      </c>
      <c r="C284" s="10" t="s">
        <v>1910</v>
      </c>
      <c r="D284" s="12" t="n">
        <v>146.58</v>
      </c>
      <c r="E284" s="1" t="n">
        <v>0</v>
      </c>
      <c r="F284" s="9" t="s">
        <v>1826</v>
      </c>
      <c r="H284" s="3" t="n">
        <f aca="false">D284/0.95</f>
        <v>154.294736842105</v>
      </c>
    </row>
    <row r="285" s="1" customFormat="true" ht="15.6" hidden="false" customHeight="false" outlineLevel="0" collapsed="false">
      <c r="A285" s="10" t="s">
        <v>1827</v>
      </c>
      <c r="B285" s="10" t="s">
        <v>283</v>
      </c>
      <c r="C285" s="10" t="s">
        <v>1918</v>
      </c>
      <c r="D285" s="12" t="n">
        <v>146.58</v>
      </c>
      <c r="E285" s="1" t="n">
        <v>0</v>
      </c>
      <c r="F285" s="9" t="s">
        <v>1826</v>
      </c>
      <c r="H285" s="3" t="n">
        <f aca="false">D285/0.95</f>
        <v>154.294736842105</v>
      </c>
    </row>
    <row r="286" s="1" customFormat="true" ht="15.6" hidden="false" customHeight="false" outlineLevel="0" collapsed="false">
      <c r="A286" s="10" t="s">
        <v>1827</v>
      </c>
      <c r="B286" s="10" t="s">
        <v>284</v>
      </c>
      <c r="C286" s="10" t="s">
        <v>1874</v>
      </c>
      <c r="D286" s="12" t="n">
        <v>158.31</v>
      </c>
      <c r="E286" s="1" t="n">
        <v>0</v>
      </c>
      <c r="F286" s="9" t="s">
        <v>1826</v>
      </c>
      <c r="H286" s="3" t="n">
        <f aca="false">D286/0.95</f>
        <v>166.642105263158</v>
      </c>
    </row>
    <row r="287" s="1" customFormat="true" ht="15.6" hidden="false" customHeight="false" outlineLevel="0" collapsed="false">
      <c r="A287" s="10" t="s">
        <v>1827</v>
      </c>
      <c r="B287" s="10" t="s">
        <v>285</v>
      </c>
      <c r="C287" s="10" t="s">
        <v>1857</v>
      </c>
      <c r="D287" s="12" t="n">
        <v>127.46</v>
      </c>
      <c r="E287" s="1" t="n">
        <v>0</v>
      </c>
      <c r="F287" s="9" t="s">
        <v>1826</v>
      </c>
      <c r="H287" s="3" t="n">
        <f aca="false">D287/0.95</f>
        <v>134.168421052632</v>
      </c>
    </row>
    <row r="288" s="1" customFormat="true" ht="15.6" hidden="false" customHeight="false" outlineLevel="0" collapsed="false">
      <c r="A288" s="10" t="s">
        <v>1827</v>
      </c>
      <c r="B288" s="10" t="s">
        <v>286</v>
      </c>
      <c r="C288" s="10" t="s">
        <v>2004</v>
      </c>
      <c r="D288" s="12" t="n">
        <v>137.66</v>
      </c>
      <c r="E288" s="1" t="n">
        <v>0</v>
      </c>
      <c r="F288" s="9" t="s">
        <v>1826</v>
      </c>
      <c r="H288" s="3" t="n">
        <f aca="false">D288/0.95</f>
        <v>144.905263157895</v>
      </c>
    </row>
    <row r="289" s="1" customFormat="true" ht="15.6" hidden="false" customHeight="false" outlineLevel="0" collapsed="false">
      <c r="A289" s="10" t="s">
        <v>1827</v>
      </c>
      <c r="B289" s="10" t="s">
        <v>287</v>
      </c>
      <c r="C289" s="10" t="s">
        <v>1910</v>
      </c>
      <c r="D289" s="12" t="n">
        <v>146.58</v>
      </c>
      <c r="E289" s="1" t="n">
        <v>0</v>
      </c>
      <c r="F289" s="9" t="s">
        <v>1826</v>
      </c>
      <c r="H289" s="3" t="n">
        <f aca="false">D289/0.95</f>
        <v>154.294736842105</v>
      </c>
    </row>
    <row r="290" s="1" customFormat="true" ht="15.6" hidden="false" customHeight="false" outlineLevel="0" collapsed="false">
      <c r="A290" s="10" t="s">
        <v>1827</v>
      </c>
      <c r="B290" s="10" t="s">
        <v>288</v>
      </c>
      <c r="C290" s="10" t="s">
        <v>1918</v>
      </c>
      <c r="D290" s="12" t="n">
        <v>171.92</v>
      </c>
      <c r="E290" s="1" t="n">
        <v>0</v>
      </c>
      <c r="F290" s="9" t="s">
        <v>1826</v>
      </c>
      <c r="H290" s="3" t="n">
        <f aca="false">D290/0.95</f>
        <v>180.968421052632</v>
      </c>
    </row>
    <row r="291" s="1" customFormat="true" ht="15.6" hidden="false" customHeight="false" outlineLevel="0" collapsed="false">
      <c r="A291" s="10" t="s">
        <v>1827</v>
      </c>
      <c r="B291" s="10" t="s">
        <v>289</v>
      </c>
      <c r="C291" s="10" t="s">
        <v>1876</v>
      </c>
      <c r="D291" s="12" t="n">
        <v>171.92</v>
      </c>
      <c r="E291" s="1" t="n">
        <v>0</v>
      </c>
      <c r="F291" s="9" t="s">
        <v>1826</v>
      </c>
      <c r="H291" s="3" t="n">
        <f aca="false">D291/0.95</f>
        <v>180.968421052632</v>
      </c>
    </row>
    <row r="292" s="1" customFormat="true" ht="15.6" hidden="false" customHeight="false" outlineLevel="0" collapsed="false">
      <c r="A292" s="10" t="s">
        <v>1827</v>
      </c>
      <c r="B292" s="10" t="s">
        <v>290</v>
      </c>
      <c r="C292" s="10" t="s">
        <v>2005</v>
      </c>
      <c r="D292" s="12" t="n">
        <v>149.5</v>
      </c>
      <c r="E292" s="1" t="n">
        <v>0</v>
      </c>
      <c r="F292" s="9" t="s">
        <v>1826</v>
      </c>
      <c r="H292" s="3" t="n">
        <f aca="false">D292/0.95</f>
        <v>157.368421052632</v>
      </c>
    </row>
    <row r="293" s="1" customFormat="true" ht="15.6" hidden="false" customHeight="false" outlineLevel="0" collapsed="false">
      <c r="A293" s="10" t="s">
        <v>1827</v>
      </c>
      <c r="B293" s="10" t="s">
        <v>291</v>
      </c>
      <c r="C293" s="10" t="s">
        <v>1859</v>
      </c>
      <c r="D293" s="12" t="n">
        <v>161.46</v>
      </c>
      <c r="E293" s="1" t="n">
        <v>0</v>
      </c>
      <c r="F293" s="9" t="s">
        <v>1826</v>
      </c>
      <c r="H293" s="3" t="n">
        <f aca="false">D293/0.95</f>
        <v>169.957894736842</v>
      </c>
    </row>
    <row r="294" s="1" customFormat="true" ht="15.6" hidden="false" customHeight="false" outlineLevel="0" collapsed="false">
      <c r="A294" s="10" t="s">
        <v>1827</v>
      </c>
      <c r="B294" s="10" t="s">
        <v>292</v>
      </c>
      <c r="C294" s="10" t="s">
        <v>1920</v>
      </c>
      <c r="D294" s="12" t="n">
        <v>171.92</v>
      </c>
      <c r="E294" s="1" t="n">
        <v>0</v>
      </c>
      <c r="F294" s="9" t="s">
        <v>1826</v>
      </c>
      <c r="H294" s="3" t="n">
        <f aca="false">D294/0.95</f>
        <v>180.968421052632</v>
      </c>
    </row>
    <row r="295" s="1" customFormat="true" ht="15.6" hidden="false" customHeight="false" outlineLevel="0" collapsed="false">
      <c r="A295" s="10" t="s">
        <v>1827</v>
      </c>
      <c r="B295" s="10" t="s">
        <v>293</v>
      </c>
      <c r="C295" s="10" t="s">
        <v>1890</v>
      </c>
      <c r="D295" s="12" t="n">
        <v>236.17</v>
      </c>
      <c r="E295" s="1" t="n">
        <v>0</v>
      </c>
      <c r="F295" s="9" t="s">
        <v>1826</v>
      </c>
      <c r="H295" s="3" t="n">
        <f aca="false">D295/0.95</f>
        <v>248.6</v>
      </c>
    </row>
    <row r="296" s="1" customFormat="true" ht="15.6" hidden="false" customHeight="false" outlineLevel="0" collapsed="false">
      <c r="A296" s="10" t="s">
        <v>1827</v>
      </c>
      <c r="B296" s="10" t="s">
        <v>294</v>
      </c>
      <c r="C296" s="10" t="s">
        <v>1938</v>
      </c>
      <c r="D296" s="12" t="n">
        <v>213.57</v>
      </c>
      <c r="E296" s="1" t="n">
        <v>0</v>
      </c>
      <c r="F296" s="9" t="s">
        <v>1826</v>
      </c>
      <c r="H296" s="3" t="n">
        <f aca="false">D296/0.95</f>
        <v>224.810526315789</v>
      </c>
    </row>
    <row r="297" s="1" customFormat="true" ht="15.6" hidden="false" customHeight="false" outlineLevel="0" collapsed="false">
      <c r="A297" s="10" t="s">
        <v>1827</v>
      </c>
      <c r="B297" s="10" t="s">
        <v>295</v>
      </c>
      <c r="C297" s="10" t="s">
        <v>1938</v>
      </c>
      <c r="D297" s="12" t="n">
        <v>177.98</v>
      </c>
      <c r="E297" s="1" t="n">
        <v>0</v>
      </c>
      <c r="F297" s="9" t="s">
        <v>1826</v>
      </c>
      <c r="H297" s="3" t="n">
        <f aca="false">D297/0.95</f>
        <v>187.347368421053</v>
      </c>
    </row>
    <row r="298" s="1" customFormat="true" ht="15.6" hidden="false" customHeight="false" outlineLevel="0" collapsed="false">
      <c r="A298" s="10" t="s">
        <v>1827</v>
      </c>
      <c r="B298" s="10" t="s">
        <v>296</v>
      </c>
      <c r="C298" s="10" t="s">
        <v>1847</v>
      </c>
      <c r="D298" s="12" t="n">
        <v>192.21</v>
      </c>
      <c r="E298" s="1" t="n">
        <v>0</v>
      </c>
      <c r="F298" s="9" t="s">
        <v>1826</v>
      </c>
      <c r="H298" s="3" t="n">
        <f aca="false">D298/0.95</f>
        <v>202.326315789474</v>
      </c>
    </row>
    <row r="299" s="1" customFormat="true" ht="15.6" hidden="false" customHeight="false" outlineLevel="0" collapsed="false">
      <c r="A299" s="10" t="s">
        <v>1827</v>
      </c>
      <c r="B299" s="10" t="s">
        <v>297</v>
      </c>
      <c r="C299" s="10" t="s">
        <v>1940</v>
      </c>
      <c r="D299" s="12" t="n">
        <v>225.77</v>
      </c>
      <c r="E299" s="1" t="n">
        <v>0</v>
      </c>
      <c r="F299" s="9" t="s">
        <v>1826</v>
      </c>
      <c r="H299" s="3" t="n">
        <f aca="false">D299/0.95</f>
        <v>237.652631578947</v>
      </c>
    </row>
    <row r="300" s="1" customFormat="true" ht="15.6" hidden="false" customHeight="false" outlineLevel="0" collapsed="false">
      <c r="A300" s="10" t="s">
        <v>1827</v>
      </c>
      <c r="B300" s="10" t="s">
        <v>298</v>
      </c>
      <c r="C300" s="10" t="s">
        <v>2006</v>
      </c>
      <c r="D300" s="12" t="n">
        <v>243.84</v>
      </c>
      <c r="E300" s="1" t="n">
        <v>0</v>
      </c>
      <c r="F300" s="9" t="s">
        <v>1826</v>
      </c>
      <c r="H300" s="3" t="n">
        <f aca="false">D300/0.95</f>
        <v>256.673684210526</v>
      </c>
    </row>
    <row r="301" s="1" customFormat="true" ht="15.6" hidden="false" customHeight="false" outlineLevel="0" collapsed="false">
      <c r="A301" s="10" t="s">
        <v>1827</v>
      </c>
      <c r="B301" s="10" t="s">
        <v>299</v>
      </c>
      <c r="C301" s="10" t="s">
        <v>1918</v>
      </c>
      <c r="D301" s="12" t="n">
        <v>259.64</v>
      </c>
      <c r="E301" s="1" t="n">
        <v>0</v>
      </c>
      <c r="F301" s="9" t="s">
        <v>1826</v>
      </c>
      <c r="H301" s="3" t="n">
        <f aca="false">D301/0.95</f>
        <v>273.305263157895</v>
      </c>
    </row>
    <row r="302" s="1" customFormat="true" ht="15.6" hidden="false" customHeight="false" outlineLevel="0" collapsed="false">
      <c r="A302" s="10" t="s">
        <v>1827</v>
      </c>
      <c r="B302" s="10" t="s">
        <v>300</v>
      </c>
      <c r="C302" s="10" t="s">
        <v>1888</v>
      </c>
      <c r="D302" s="12" t="n">
        <v>386.07</v>
      </c>
      <c r="E302" s="1" t="n">
        <v>0</v>
      </c>
      <c r="F302" s="9" t="s">
        <v>1826</v>
      </c>
      <c r="H302" s="3" t="n">
        <f aca="false">D302/0.95</f>
        <v>406.389473684211</v>
      </c>
    </row>
    <row r="303" s="1" customFormat="true" ht="15.6" hidden="false" customHeight="false" outlineLevel="0" collapsed="false">
      <c r="A303" s="10" t="s">
        <v>1827</v>
      </c>
      <c r="B303" s="10" t="s">
        <v>301</v>
      </c>
      <c r="C303" s="10" t="s">
        <v>1858</v>
      </c>
      <c r="D303" s="12" t="n">
        <v>316.29</v>
      </c>
      <c r="E303" s="1" t="n">
        <v>0</v>
      </c>
      <c r="F303" s="9" t="s">
        <v>1826</v>
      </c>
      <c r="H303" s="3" t="n">
        <f aca="false">D303/0.95</f>
        <v>332.936842105263</v>
      </c>
    </row>
    <row r="304" s="1" customFormat="true" ht="15.6" hidden="false" customHeight="false" outlineLevel="0" collapsed="false">
      <c r="A304" s="10" t="s">
        <v>1827</v>
      </c>
      <c r="B304" s="10" t="s">
        <v>302</v>
      </c>
      <c r="C304" s="10" t="s">
        <v>2007</v>
      </c>
      <c r="D304" s="12" t="n">
        <v>341.59</v>
      </c>
      <c r="E304" s="1" t="n">
        <v>0</v>
      </c>
      <c r="F304" s="9" t="s">
        <v>1826</v>
      </c>
      <c r="H304" s="3" t="n">
        <f aca="false">D304/0.95</f>
        <v>359.568421052632</v>
      </c>
    </row>
    <row r="305" s="1" customFormat="true" ht="15.6" hidden="false" customHeight="false" outlineLevel="0" collapsed="false">
      <c r="A305" s="10" t="s">
        <v>1827</v>
      </c>
      <c r="B305" s="10" t="s">
        <v>303</v>
      </c>
      <c r="C305" s="10" t="s">
        <v>1940</v>
      </c>
      <c r="D305" s="12" t="n">
        <v>541.43</v>
      </c>
      <c r="E305" s="1" t="n">
        <v>0</v>
      </c>
      <c r="F305" s="9" t="s">
        <v>1826</v>
      </c>
      <c r="H305" s="3" t="n">
        <f aca="false">D305/0.95</f>
        <v>569.926315789474</v>
      </c>
    </row>
    <row r="306" s="1" customFormat="true" ht="15.6" hidden="false" customHeight="false" outlineLevel="0" collapsed="false">
      <c r="A306" s="10" t="s">
        <v>1827</v>
      </c>
      <c r="B306" s="10" t="s">
        <v>304</v>
      </c>
      <c r="C306" s="10" t="s">
        <v>2008</v>
      </c>
      <c r="D306" s="12" t="n">
        <v>436.29</v>
      </c>
      <c r="E306" s="1" t="n">
        <v>0</v>
      </c>
      <c r="F306" s="9" t="s">
        <v>1826</v>
      </c>
      <c r="H306" s="3" t="n">
        <f aca="false">D306/0.95</f>
        <v>459.252631578947</v>
      </c>
    </row>
    <row r="307" s="1" customFormat="true" ht="15.6" hidden="false" customHeight="false" outlineLevel="0" collapsed="false">
      <c r="A307" s="10" t="s">
        <v>1827</v>
      </c>
      <c r="B307" s="10" t="s">
        <v>305</v>
      </c>
      <c r="C307" s="10" t="s">
        <v>2009</v>
      </c>
      <c r="D307" s="12" t="n">
        <v>471.2</v>
      </c>
      <c r="E307" s="1" t="n">
        <v>0</v>
      </c>
      <c r="F307" s="9" t="s">
        <v>1826</v>
      </c>
      <c r="H307" s="3" t="n">
        <f aca="false">D307/0.95</f>
        <v>496</v>
      </c>
    </row>
    <row r="308" s="1" customFormat="true" ht="15.6" hidden="false" customHeight="false" outlineLevel="0" collapsed="false">
      <c r="A308" s="10" t="s">
        <v>1827</v>
      </c>
      <c r="B308" s="10" t="s">
        <v>306</v>
      </c>
      <c r="C308" s="10" t="s">
        <v>1895</v>
      </c>
      <c r="D308" s="12" t="n">
        <v>690.26</v>
      </c>
      <c r="E308" s="1" t="n">
        <v>0</v>
      </c>
      <c r="F308" s="9" t="s">
        <v>1826</v>
      </c>
      <c r="H308" s="3" t="n">
        <f aca="false">D308/0.95</f>
        <v>726.589473684211</v>
      </c>
    </row>
    <row r="309" s="1" customFormat="true" ht="15.6" hidden="false" customHeight="false" outlineLevel="0" collapsed="false">
      <c r="A309" s="10" t="s">
        <v>1827</v>
      </c>
      <c r="B309" s="10" t="s">
        <v>307</v>
      </c>
      <c r="C309" s="10" t="s">
        <v>1895</v>
      </c>
      <c r="D309" s="12" t="n">
        <v>745.48</v>
      </c>
      <c r="E309" s="1" t="n">
        <v>0</v>
      </c>
      <c r="F309" s="9" t="s">
        <v>1826</v>
      </c>
      <c r="H309" s="3" t="n">
        <f aca="false">D309/0.95</f>
        <v>784.715789473684</v>
      </c>
    </row>
    <row r="310" s="1" customFormat="true" ht="15.6" hidden="false" customHeight="false" outlineLevel="0" collapsed="false">
      <c r="A310" s="10" t="s">
        <v>1827</v>
      </c>
      <c r="B310" s="10" t="s">
        <v>308</v>
      </c>
      <c r="C310" s="10" t="s">
        <v>1885</v>
      </c>
      <c r="D310" s="12" t="n">
        <v>745.48</v>
      </c>
      <c r="E310" s="1" t="n">
        <v>0</v>
      </c>
      <c r="F310" s="9" t="s">
        <v>1826</v>
      </c>
      <c r="H310" s="3" t="n">
        <f aca="false">D310/0.95</f>
        <v>784.715789473684</v>
      </c>
    </row>
    <row r="311" s="1" customFormat="true" ht="15.6" hidden="false" customHeight="false" outlineLevel="0" collapsed="false">
      <c r="A311" s="10" t="s">
        <v>1827</v>
      </c>
      <c r="B311" s="10" t="s">
        <v>309</v>
      </c>
      <c r="C311" s="10" t="s">
        <v>1948</v>
      </c>
      <c r="D311" s="12" t="n">
        <v>551.21</v>
      </c>
      <c r="E311" s="1" t="n">
        <v>0</v>
      </c>
      <c r="F311" s="9" t="s">
        <v>1826</v>
      </c>
      <c r="H311" s="3" t="n">
        <f aca="false">D311/0.95</f>
        <v>580.221052631579</v>
      </c>
    </row>
    <row r="312" s="1" customFormat="true" ht="15.6" hidden="false" customHeight="false" outlineLevel="0" collapsed="false">
      <c r="A312" s="10" t="s">
        <v>1827</v>
      </c>
      <c r="B312" s="10" t="s">
        <v>310</v>
      </c>
      <c r="C312" s="10" t="s">
        <v>2010</v>
      </c>
      <c r="D312" s="12" t="n">
        <v>595.31</v>
      </c>
      <c r="E312" s="1" t="n">
        <v>0</v>
      </c>
      <c r="F312" s="9" t="s">
        <v>1826</v>
      </c>
      <c r="H312" s="3" t="n">
        <f aca="false">D312/0.95</f>
        <v>626.642105263158</v>
      </c>
    </row>
    <row r="313" s="1" customFormat="true" ht="15.6" hidden="false" customHeight="false" outlineLevel="0" collapsed="false">
      <c r="A313" s="10" t="s">
        <v>1827</v>
      </c>
      <c r="B313" s="10" t="s">
        <v>311</v>
      </c>
      <c r="C313" s="10" t="s">
        <v>1922</v>
      </c>
      <c r="D313" s="12" t="n">
        <v>872.76</v>
      </c>
      <c r="E313" s="1" t="n">
        <v>0</v>
      </c>
      <c r="F313" s="9" t="s">
        <v>1826</v>
      </c>
      <c r="H313" s="3" t="n">
        <f aca="false">D313/0.95</f>
        <v>918.694736842105</v>
      </c>
    </row>
    <row r="314" s="1" customFormat="true" ht="15.6" hidden="false" customHeight="false" outlineLevel="0" collapsed="false">
      <c r="A314" s="10" t="s">
        <v>1827</v>
      </c>
      <c r="B314" s="10" t="s">
        <v>312</v>
      </c>
      <c r="C314" s="10" t="s">
        <v>1863</v>
      </c>
      <c r="D314" s="12" t="n">
        <v>942.58</v>
      </c>
      <c r="E314" s="1" t="n">
        <v>0</v>
      </c>
      <c r="F314" s="9" t="s">
        <v>1826</v>
      </c>
      <c r="H314" s="3" t="n">
        <f aca="false">D314/0.95</f>
        <v>992.189473684211</v>
      </c>
    </row>
    <row r="315" s="1" customFormat="true" ht="15.6" hidden="false" customHeight="false" outlineLevel="0" collapsed="false">
      <c r="A315" s="10" t="s">
        <v>1827</v>
      </c>
      <c r="B315" s="10" t="s">
        <v>313</v>
      </c>
      <c r="C315" s="10" t="s">
        <v>1858</v>
      </c>
      <c r="D315" s="12" t="n">
        <v>621.39</v>
      </c>
      <c r="E315" s="1" t="n">
        <v>0</v>
      </c>
      <c r="F315" s="9" t="s">
        <v>1826</v>
      </c>
      <c r="H315" s="3" t="n">
        <f aca="false">D315/0.95</f>
        <v>654.094736842105</v>
      </c>
    </row>
    <row r="316" s="1" customFormat="true" ht="15.6" hidden="false" customHeight="false" outlineLevel="0" collapsed="false">
      <c r="A316" s="10" t="s">
        <v>1827</v>
      </c>
      <c r="B316" s="10" t="s">
        <v>314</v>
      </c>
      <c r="C316" s="10" t="s">
        <v>2011</v>
      </c>
      <c r="D316" s="12" t="n">
        <v>671.1</v>
      </c>
      <c r="E316" s="1" t="n">
        <v>0</v>
      </c>
      <c r="F316" s="9" t="s">
        <v>1826</v>
      </c>
      <c r="H316" s="3" t="n">
        <f aca="false">D316/0.95</f>
        <v>706.421052631579</v>
      </c>
    </row>
    <row r="317" s="1" customFormat="true" ht="15.6" hidden="false" customHeight="false" outlineLevel="0" collapsed="false">
      <c r="A317" s="10" t="s">
        <v>1827</v>
      </c>
      <c r="B317" s="10" t="s">
        <v>315</v>
      </c>
      <c r="C317" s="10" t="s">
        <v>1940</v>
      </c>
      <c r="D317" s="12" t="n">
        <v>984.4</v>
      </c>
      <c r="E317" s="1" t="n">
        <v>0</v>
      </c>
      <c r="F317" s="9" t="s">
        <v>1826</v>
      </c>
      <c r="H317" s="3" t="n">
        <f aca="false">D317/0.95</f>
        <v>1036.21052631579</v>
      </c>
    </row>
    <row r="318" s="1" customFormat="true" ht="15.6" hidden="false" customHeight="false" outlineLevel="0" collapsed="false">
      <c r="A318" s="10" t="s">
        <v>1827</v>
      </c>
      <c r="B318" s="10" t="s">
        <v>316</v>
      </c>
      <c r="C318" s="10" t="s">
        <v>1862</v>
      </c>
      <c r="D318" s="12" t="n">
        <v>1063.15</v>
      </c>
      <c r="E318" s="1" t="n">
        <v>0</v>
      </c>
      <c r="F318" s="9" t="s">
        <v>1826</v>
      </c>
      <c r="H318" s="3" t="n">
        <f aca="false">D318/0.95</f>
        <v>1119.10526315789</v>
      </c>
    </row>
    <row r="319" s="1" customFormat="true" ht="15.6" hidden="false" customHeight="false" outlineLevel="0" collapsed="false">
      <c r="A319" s="10" t="s">
        <v>1827</v>
      </c>
      <c r="B319" s="10" t="s">
        <v>317</v>
      </c>
      <c r="C319" s="10" t="s">
        <v>1910</v>
      </c>
      <c r="D319" s="12" t="n">
        <v>1015.98</v>
      </c>
      <c r="E319" s="1" t="n">
        <v>0</v>
      </c>
      <c r="F319" s="9" t="s">
        <v>1826</v>
      </c>
      <c r="H319" s="3" t="n">
        <f aca="false">D319/0.95</f>
        <v>1069.45263157895</v>
      </c>
    </row>
    <row r="320" s="1" customFormat="true" ht="15.6" hidden="false" customHeight="false" outlineLevel="0" collapsed="false">
      <c r="A320" s="10" t="s">
        <v>1827</v>
      </c>
      <c r="B320" s="10" t="s">
        <v>318</v>
      </c>
      <c r="C320" s="10" t="s">
        <v>1920</v>
      </c>
      <c r="D320" s="12" t="n">
        <v>1492.17</v>
      </c>
      <c r="E320" s="1" t="n">
        <v>0</v>
      </c>
      <c r="F320" s="9" t="s">
        <v>1826</v>
      </c>
      <c r="H320" s="3" t="n">
        <f aca="false">D320/0.95</f>
        <v>1570.7052631579</v>
      </c>
    </row>
    <row r="321" s="1" customFormat="true" ht="15.6" hidden="false" customHeight="false" outlineLevel="0" collapsed="false">
      <c r="A321" s="10" t="s">
        <v>1827</v>
      </c>
      <c r="B321" s="10" t="s">
        <v>319</v>
      </c>
      <c r="C321" s="10" t="s">
        <v>1950</v>
      </c>
      <c r="D321" s="12" t="n">
        <v>1610.25</v>
      </c>
      <c r="E321" s="1" t="n">
        <v>0</v>
      </c>
      <c r="F321" s="9" t="s">
        <v>1826</v>
      </c>
      <c r="H321" s="3" t="n">
        <f aca="false">D321/0.95</f>
        <v>1695</v>
      </c>
    </row>
    <row r="322" s="1" customFormat="true" ht="15.6" hidden="false" customHeight="false" outlineLevel="0" collapsed="false">
      <c r="A322" s="10" t="s">
        <v>1827</v>
      </c>
      <c r="B322" s="10" t="s">
        <v>320</v>
      </c>
      <c r="C322" s="10" t="s">
        <v>1885</v>
      </c>
      <c r="D322" s="12" t="n">
        <v>1131.31</v>
      </c>
      <c r="E322" s="1" t="n">
        <v>0</v>
      </c>
      <c r="F322" s="9" t="s">
        <v>1826</v>
      </c>
      <c r="H322" s="3" t="n">
        <f aca="false">D322/0.95</f>
        <v>1190.85263157895</v>
      </c>
    </row>
    <row r="323" s="1" customFormat="true" ht="15.6" hidden="false" customHeight="false" outlineLevel="0" collapsed="false">
      <c r="A323" s="10" t="s">
        <v>1827</v>
      </c>
      <c r="B323" s="10" t="s">
        <v>321</v>
      </c>
      <c r="C323" s="10" t="s">
        <v>1876</v>
      </c>
      <c r="D323" s="12" t="n">
        <v>1797.04</v>
      </c>
      <c r="E323" s="1" t="n">
        <v>0</v>
      </c>
      <c r="F323" s="9" t="s">
        <v>1826</v>
      </c>
      <c r="H323" s="3" t="n">
        <f aca="false">D323/0.95</f>
        <v>1891.62105263158</v>
      </c>
    </row>
    <row r="324" s="1" customFormat="true" ht="15.6" hidden="false" customHeight="false" outlineLevel="0" collapsed="false">
      <c r="A324" s="10" t="s">
        <v>1827</v>
      </c>
      <c r="B324" s="10" t="s">
        <v>322</v>
      </c>
      <c r="C324" s="10" t="s">
        <v>1945</v>
      </c>
      <c r="D324" s="12" t="n">
        <v>18.29</v>
      </c>
      <c r="E324" s="1" t="n">
        <v>0</v>
      </c>
      <c r="F324" s="9" t="s">
        <v>1826</v>
      </c>
      <c r="H324" s="3" t="n">
        <f aca="false">D324/0.95</f>
        <v>19.2526315789474</v>
      </c>
    </row>
    <row r="325" s="1" customFormat="true" ht="15.6" hidden="false" customHeight="false" outlineLevel="0" collapsed="false">
      <c r="A325" s="10" t="s">
        <v>1827</v>
      </c>
      <c r="B325" s="10" t="s">
        <v>323</v>
      </c>
      <c r="C325" s="10" t="s">
        <v>1928</v>
      </c>
      <c r="D325" s="12" t="n">
        <v>21.96</v>
      </c>
      <c r="E325" s="1" t="n">
        <v>0</v>
      </c>
      <c r="F325" s="9" t="s">
        <v>1826</v>
      </c>
      <c r="H325" s="3" t="n">
        <f aca="false">D325/0.95</f>
        <v>23.1157894736842</v>
      </c>
    </row>
    <row r="326" s="1" customFormat="true" ht="15.6" hidden="false" customHeight="false" outlineLevel="0" collapsed="false">
      <c r="A326" s="10" t="s">
        <v>1827</v>
      </c>
      <c r="B326" s="10" t="s">
        <v>324</v>
      </c>
      <c r="C326" s="10" t="s">
        <v>1850</v>
      </c>
      <c r="D326" s="12" t="n">
        <v>23.1</v>
      </c>
      <c r="E326" s="1" t="n">
        <v>0</v>
      </c>
      <c r="F326" s="9" t="s">
        <v>1826</v>
      </c>
      <c r="H326" s="3" t="n">
        <f aca="false">D326/0.95</f>
        <v>24.3157894736842</v>
      </c>
    </row>
    <row r="327" s="1" customFormat="true" ht="15.6" hidden="false" customHeight="false" outlineLevel="0" collapsed="false">
      <c r="A327" s="10" t="s">
        <v>1827</v>
      </c>
      <c r="B327" s="10" t="s">
        <v>325</v>
      </c>
      <c r="C327" s="10" t="s">
        <v>2012</v>
      </c>
      <c r="D327" s="12" t="n">
        <v>27.69</v>
      </c>
      <c r="E327" s="1" t="n">
        <v>0</v>
      </c>
      <c r="F327" s="9" t="s">
        <v>1826</v>
      </c>
      <c r="H327" s="3" t="n">
        <f aca="false">D327/0.95</f>
        <v>29.1473684210526</v>
      </c>
    </row>
    <row r="328" s="1" customFormat="true" ht="15.6" hidden="false" customHeight="false" outlineLevel="0" collapsed="false">
      <c r="A328" s="10" t="s">
        <v>1827</v>
      </c>
      <c r="B328" s="10" t="s">
        <v>326</v>
      </c>
      <c r="C328" s="10" t="s">
        <v>1873</v>
      </c>
      <c r="D328" s="12" t="n">
        <v>27.69</v>
      </c>
      <c r="E328" s="1" t="n">
        <v>0</v>
      </c>
      <c r="F328" s="9" t="s">
        <v>1826</v>
      </c>
      <c r="H328" s="3" t="n">
        <f aca="false">D328/0.95</f>
        <v>29.1473684210526</v>
      </c>
    </row>
    <row r="329" s="1" customFormat="true" ht="15.6" hidden="false" customHeight="false" outlineLevel="0" collapsed="false">
      <c r="A329" s="10" t="s">
        <v>1827</v>
      </c>
      <c r="B329" s="10" t="s">
        <v>327</v>
      </c>
      <c r="C329" s="10" t="s">
        <v>1948</v>
      </c>
      <c r="D329" s="12" t="n">
        <v>33.22</v>
      </c>
      <c r="E329" s="1" t="n">
        <v>0</v>
      </c>
      <c r="F329" s="9" t="s">
        <v>1826</v>
      </c>
      <c r="H329" s="3" t="n">
        <f aca="false">D329/0.95</f>
        <v>34.9684210526316</v>
      </c>
    </row>
    <row r="330" s="1" customFormat="true" ht="15.6" hidden="false" customHeight="false" outlineLevel="0" collapsed="false">
      <c r="A330" s="10" t="s">
        <v>1827</v>
      </c>
      <c r="B330" s="10" t="s">
        <v>328</v>
      </c>
      <c r="C330" s="10" t="s">
        <v>1904</v>
      </c>
      <c r="D330" s="12" t="n">
        <v>33.22</v>
      </c>
      <c r="E330" s="1" t="n">
        <v>0</v>
      </c>
      <c r="F330" s="9" t="s">
        <v>1826</v>
      </c>
      <c r="H330" s="3" t="n">
        <f aca="false">D330/0.95</f>
        <v>34.9684210526316</v>
      </c>
    </row>
    <row r="331" s="1" customFormat="true" ht="15.6" hidden="false" customHeight="false" outlineLevel="0" collapsed="false">
      <c r="A331" s="10" t="s">
        <v>1827</v>
      </c>
      <c r="B331" s="10" t="s">
        <v>329</v>
      </c>
      <c r="C331" s="10" t="s">
        <v>2013</v>
      </c>
      <c r="D331" s="12" t="n">
        <v>27.69</v>
      </c>
      <c r="E331" s="1" t="n">
        <v>0</v>
      </c>
      <c r="F331" s="9" t="s">
        <v>1826</v>
      </c>
      <c r="H331" s="3" t="n">
        <f aca="false">D331/0.95</f>
        <v>29.1473684210526</v>
      </c>
    </row>
    <row r="332" s="1" customFormat="true" ht="15.6" hidden="false" customHeight="false" outlineLevel="0" collapsed="false">
      <c r="A332" s="10" t="s">
        <v>1827</v>
      </c>
      <c r="B332" s="10" t="s">
        <v>330</v>
      </c>
      <c r="C332" s="10" t="s">
        <v>1910</v>
      </c>
      <c r="D332" s="12" t="n">
        <v>43.66</v>
      </c>
      <c r="E332" s="1" t="n">
        <v>0</v>
      </c>
      <c r="F332" s="9" t="s">
        <v>1826</v>
      </c>
      <c r="H332" s="3" t="n">
        <f aca="false">D332/0.95</f>
        <v>45.9578947368421</v>
      </c>
    </row>
    <row r="333" s="1" customFormat="true" ht="15.6" hidden="false" customHeight="false" outlineLevel="0" collapsed="false">
      <c r="A333" s="10" t="s">
        <v>1827</v>
      </c>
      <c r="B333" s="10" t="s">
        <v>331</v>
      </c>
      <c r="C333" s="10" t="s">
        <v>1909</v>
      </c>
      <c r="D333" s="12" t="n">
        <v>43.66</v>
      </c>
      <c r="E333" s="1" t="n">
        <v>0</v>
      </c>
      <c r="F333" s="9" t="s">
        <v>1826</v>
      </c>
      <c r="H333" s="3" t="n">
        <f aca="false">D333/0.95</f>
        <v>45.9578947368421</v>
      </c>
    </row>
    <row r="334" s="1" customFormat="true" ht="15.6" hidden="false" customHeight="false" outlineLevel="0" collapsed="false">
      <c r="A334" s="10" t="s">
        <v>1827</v>
      </c>
      <c r="B334" s="10" t="s">
        <v>332</v>
      </c>
      <c r="C334" s="10" t="s">
        <v>1918</v>
      </c>
      <c r="D334" s="12" t="n">
        <v>43.66</v>
      </c>
      <c r="E334" s="1" t="n">
        <v>0</v>
      </c>
      <c r="F334" s="9" t="s">
        <v>1826</v>
      </c>
      <c r="H334" s="3" t="n">
        <f aca="false">D334/0.95</f>
        <v>45.9578947368421</v>
      </c>
    </row>
    <row r="335" s="1" customFormat="true" ht="15.6" hidden="false" customHeight="false" outlineLevel="0" collapsed="false">
      <c r="A335" s="10" t="s">
        <v>1827</v>
      </c>
      <c r="B335" s="10" t="s">
        <v>333</v>
      </c>
      <c r="C335" s="10" t="s">
        <v>1982</v>
      </c>
      <c r="D335" s="12" t="n">
        <v>45.17</v>
      </c>
      <c r="E335" s="1" t="n">
        <v>0</v>
      </c>
      <c r="F335" s="9" t="s">
        <v>1826</v>
      </c>
      <c r="H335" s="3" t="n">
        <f aca="false">D335/0.95</f>
        <v>47.5473684210526</v>
      </c>
    </row>
    <row r="336" s="1" customFormat="true" ht="15.6" hidden="false" customHeight="false" outlineLevel="0" collapsed="false">
      <c r="A336" s="10" t="s">
        <v>1827</v>
      </c>
      <c r="B336" s="10" t="s">
        <v>334</v>
      </c>
      <c r="C336" s="10" t="s">
        <v>1987</v>
      </c>
      <c r="D336" s="12" t="n">
        <v>54.18</v>
      </c>
      <c r="E336" s="1" t="n">
        <v>0</v>
      </c>
      <c r="F336" s="9" t="s">
        <v>1826</v>
      </c>
      <c r="H336" s="3" t="n">
        <f aca="false">D336/0.95</f>
        <v>57.0315789473684</v>
      </c>
    </row>
    <row r="337" s="1" customFormat="true" ht="15.6" hidden="false" customHeight="false" outlineLevel="0" collapsed="false">
      <c r="A337" s="10" t="s">
        <v>1827</v>
      </c>
      <c r="B337" s="10" t="s">
        <v>335</v>
      </c>
      <c r="C337" s="10" t="s">
        <v>1989</v>
      </c>
      <c r="D337" s="12" t="n">
        <v>54.18</v>
      </c>
      <c r="E337" s="1" t="n">
        <v>0</v>
      </c>
      <c r="F337" s="9" t="s">
        <v>1826</v>
      </c>
      <c r="H337" s="3" t="n">
        <f aca="false">D337/0.95</f>
        <v>57.0315789473684</v>
      </c>
    </row>
    <row r="338" s="1" customFormat="true" ht="15.6" hidden="false" customHeight="false" outlineLevel="0" collapsed="false">
      <c r="A338" s="10" t="s">
        <v>1827</v>
      </c>
      <c r="B338" s="10" t="s">
        <v>336</v>
      </c>
      <c r="C338" s="10" t="s">
        <v>2014</v>
      </c>
      <c r="D338" s="12" t="n">
        <v>45.17</v>
      </c>
      <c r="E338" s="1" t="n">
        <v>0</v>
      </c>
      <c r="F338" s="9" t="s">
        <v>1826</v>
      </c>
      <c r="H338" s="3" t="n">
        <f aca="false">D338/0.95</f>
        <v>47.5473684210526</v>
      </c>
    </row>
    <row r="339" s="1" customFormat="true" ht="15.6" hidden="false" customHeight="false" outlineLevel="0" collapsed="false">
      <c r="A339" s="10" t="s">
        <v>1827</v>
      </c>
      <c r="B339" s="10" t="s">
        <v>337</v>
      </c>
      <c r="C339" s="10" t="s">
        <v>1910</v>
      </c>
      <c r="D339" s="12" t="n">
        <v>55.09</v>
      </c>
      <c r="E339" s="1" t="n">
        <v>0</v>
      </c>
      <c r="F339" s="9" t="s">
        <v>1826</v>
      </c>
      <c r="H339" s="3" t="n">
        <f aca="false">D339/0.95</f>
        <v>57.9894736842105</v>
      </c>
    </row>
    <row r="340" s="1" customFormat="true" ht="15.6" hidden="false" customHeight="false" outlineLevel="0" collapsed="false">
      <c r="A340" s="10" t="s">
        <v>1827</v>
      </c>
      <c r="B340" s="10" t="s">
        <v>338</v>
      </c>
      <c r="C340" s="10" t="s">
        <v>1863</v>
      </c>
      <c r="D340" s="12" t="n">
        <v>66.02</v>
      </c>
      <c r="E340" s="1" t="n">
        <v>0</v>
      </c>
      <c r="F340" s="9" t="s">
        <v>1826</v>
      </c>
      <c r="H340" s="3" t="n">
        <f aca="false">D340/0.95</f>
        <v>69.4947368421053</v>
      </c>
    </row>
    <row r="341" s="1" customFormat="true" ht="15.6" hidden="false" customHeight="false" outlineLevel="0" collapsed="false">
      <c r="A341" s="10" t="s">
        <v>1827</v>
      </c>
      <c r="B341" s="10" t="s">
        <v>339</v>
      </c>
      <c r="C341" s="10" t="s">
        <v>1872</v>
      </c>
      <c r="D341" s="12" t="n">
        <v>55.09</v>
      </c>
      <c r="E341" s="1" t="n">
        <v>0</v>
      </c>
      <c r="F341" s="9" t="s">
        <v>1826</v>
      </c>
      <c r="H341" s="3" t="n">
        <f aca="false">D341/0.95</f>
        <v>57.9894736842105</v>
      </c>
    </row>
    <row r="342" s="1" customFormat="true" ht="15.6" hidden="false" customHeight="false" outlineLevel="0" collapsed="false">
      <c r="A342" s="10" t="s">
        <v>1827</v>
      </c>
      <c r="B342" s="10" t="s">
        <v>340</v>
      </c>
      <c r="C342" s="10" t="s">
        <v>1862</v>
      </c>
      <c r="D342" s="12" t="n">
        <v>66.61</v>
      </c>
      <c r="E342" s="1" t="n">
        <v>0</v>
      </c>
      <c r="F342" s="9" t="s">
        <v>1826</v>
      </c>
      <c r="H342" s="3" t="n">
        <f aca="false">D342/0.95</f>
        <v>70.1157894736842</v>
      </c>
    </row>
    <row r="343" s="1" customFormat="true" ht="15.6" hidden="false" customHeight="false" outlineLevel="0" collapsed="false">
      <c r="A343" s="10" t="s">
        <v>1827</v>
      </c>
      <c r="B343" s="10" t="s">
        <v>341</v>
      </c>
      <c r="C343" s="10" t="s">
        <v>1910</v>
      </c>
      <c r="D343" s="12" t="n">
        <v>80</v>
      </c>
      <c r="E343" s="1" t="n">
        <v>0</v>
      </c>
      <c r="F343" s="9" t="s">
        <v>1826</v>
      </c>
      <c r="H343" s="3" t="n">
        <f aca="false">D343/0.95</f>
        <v>84.2105263157895</v>
      </c>
    </row>
    <row r="344" s="1" customFormat="true" ht="15.6" hidden="false" customHeight="false" outlineLevel="0" collapsed="false">
      <c r="A344" s="10" t="s">
        <v>1827</v>
      </c>
      <c r="B344" s="10" t="s">
        <v>342</v>
      </c>
      <c r="C344" s="10" t="s">
        <v>1901</v>
      </c>
      <c r="D344" s="12" t="n">
        <v>80</v>
      </c>
      <c r="E344" s="1" t="n">
        <v>0</v>
      </c>
      <c r="F344" s="9" t="s">
        <v>1826</v>
      </c>
      <c r="H344" s="3" t="n">
        <f aca="false">D344/0.95</f>
        <v>84.2105263157895</v>
      </c>
    </row>
    <row r="345" s="1" customFormat="true" ht="15.6" hidden="false" customHeight="false" outlineLevel="0" collapsed="false">
      <c r="A345" s="10" t="s">
        <v>1827</v>
      </c>
      <c r="B345" s="10" t="s">
        <v>343</v>
      </c>
      <c r="C345" s="10" t="s">
        <v>2015</v>
      </c>
      <c r="D345" s="12" t="n">
        <v>66.61</v>
      </c>
      <c r="E345" s="1" t="n">
        <v>0</v>
      </c>
      <c r="F345" s="9" t="s">
        <v>1826</v>
      </c>
      <c r="H345" s="3" t="n">
        <f aca="false">D345/0.95</f>
        <v>70.1157894736842</v>
      </c>
    </row>
    <row r="346" s="1" customFormat="true" ht="15.6" hidden="false" customHeight="false" outlineLevel="0" collapsed="false">
      <c r="A346" s="10" t="s">
        <v>1827</v>
      </c>
      <c r="B346" s="10" t="s">
        <v>344</v>
      </c>
      <c r="C346" s="10" t="s">
        <v>1872</v>
      </c>
      <c r="D346" s="12" t="n">
        <v>79.67</v>
      </c>
      <c r="E346" s="1" t="n">
        <v>0</v>
      </c>
      <c r="F346" s="9" t="s">
        <v>1826</v>
      </c>
      <c r="H346" s="3" t="n">
        <f aca="false">D346/0.95</f>
        <v>83.8631578947368</v>
      </c>
    </row>
    <row r="347" s="1" customFormat="true" ht="15.6" hidden="false" customHeight="false" outlineLevel="0" collapsed="false">
      <c r="A347" s="10" t="s">
        <v>1827</v>
      </c>
      <c r="B347" s="10" t="s">
        <v>345</v>
      </c>
      <c r="C347" s="10" t="s">
        <v>1888</v>
      </c>
      <c r="D347" s="12" t="n">
        <v>95.6</v>
      </c>
      <c r="E347" s="1" t="n">
        <v>0</v>
      </c>
      <c r="F347" s="9" t="s">
        <v>1826</v>
      </c>
      <c r="H347" s="3" t="n">
        <f aca="false">D347/0.95</f>
        <v>100.631578947368</v>
      </c>
    </row>
    <row r="348" s="1" customFormat="true" ht="15.6" hidden="false" customHeight="false" outlineLevel="0" collapsed="false">
      <c r="A348" s="10" t="s">
        <v>1827</v>
      </c>
      <c r="B348" s="10" t="s">
        <v>346</v>
      </c>
      <c r="C348" s="10" t="s">
        <v>2016</v>
      </c>
      <c r="D348" s="12" t="n">
        <v>10.5</v>
      </c>
      <c r="E348" s="1" t="n">
        <v>0</v>
      </c>
      <c r="F348" s="9" t="s">
        <v>1826</v>
      </c>
      <c r="H348" s="3" t="n">
        <f aca="false">D348/0.95</f>
        <v>11.0526315789474</v>
      </c>
    </row>
    <row r="349" s="1" customFormat="true" ht="15.6" hidden="false" customHeight="false" outlineLevel="0" collapsed="false">
      <c r="A349" s="10" t="s">
        <v>1827</v>
      </c>
      <c r="B349" s="10" t="s">
        <v>347</v>
      </c>
      <c r="C349" s="10" t="s">
        <v>2017</v>
      </c>
      <c r="D349" s="12" t="n">
        <v>41.09</v>
      </c>
      <c r="E349" s="1" t="n">
        <v>0</v>
      </c>
      <c r="F349" s="9" t="s">
        <v>1826</v>
      </c>
      <c r="H349" s="3" t="n">
        <f aca="false">D349/0.95</f>
        <v>43.2526315789474</v>
      </c>
    </row>
    <row r="350" s="1" customFormat="true" ht="15.6" hidden="false" customHeight="false" outlineLevel="0" collapsed="false">
      <c r="A350" s="10" t="s">
        <v>1827</v>
      </c>
      <c r="B350" s="10" t="s">
        <v>348</v>
      </c>
      <c r="C350" s="10" t="s">
        <v>2017</v>
      </c>
      <c r="D350" s="12" t="n">
        <v>47.25</v>
      </c>
      <c r="E350" s="1" t="n">
        <v>0</v>
      </c>
      <c r="F350" s="9" t="s">
        <v>1826</v>
      </c>
      <c r="H350" s="3" t="n">
        <f aca="false">D350/0.95</f>
        <v>49.7368421052632</v>
      </c>
    </row>
    <row r="351" s="1" customFormat="true" ht="15.6" hidden="false" customHeight="false" outlineLevel="0" collapsed="false">
      <c r="A351" s="10" t="s">
        <v>1827</v>
      </c>
      <c r="B351" s="10" t="s">
        <v>349</v>
      </c>
      <c r="C351" s="10" t="s">
        <v>2017</v>
      </c>
      <c r="D351" s="12" t="n">
        <v>54.44</v>
      </c>
      <c r="E351" s="1" t="n">
        <v>0</v>
      </c>
      <c r="F351" s="9" t="s">
        <v>1826</v>
      </c>
      <c r="H351" s="3" t="n">
        <f aca="false">D351/0.95</f>
        <v>57.3052631578947</v>
      </c>
    </row>
    <row r="352" s="1" customFormat="true" ht="15.6" hidden="false" customHeight="false" outlineLevel="0" collapsed="false">
      <c r="A352" s="10" t="s">
        <v>1827</v>
      </c>
      <c r="B352" s="10" t="s">
        <v>350</v>
      </c>
      <c r="C352" s="10" t="s">
        <v>2017</v>
      </c>
      <c r="D352" s="12" t="n">
        <v>60.72</v>
      </c>
      <c r="E352" s="1" t="n">
        <v>0</v>
      </c>
      <c r="F352" s="9" t="s">
        <v>1826</v>
      </c>
      <c r="H352" s="3" t="n">
        <f aca="false">D352/0.95</f>
        <v>63.9157894736842</v>
      </c>
    </row>
    <row r="353" s="1" customFormat="true" ht="15.6" hidden="false" customHeight="false" outlineLevel="0" collapsed="false">
      <c r="A353" s="10" t="s">
        <v>1827</v>
      </c>
      <c r="B353" s="10" t="s">
        <v>351</v>
      </c>
      <c r="C353" s="10" t="s">
        <v>2017</v>
      </c>
      <c r="D353" s="12" t="n">
        <v>68.31</v>
      </c>
      <c r="E353" s="1" t="n">
        <v>0</v>
      </c>
      <c r="F353" s="9" t="s">
        <v>1826</v>
      </c>
      <c r="H353" s="3" t="n">
        <f aca="false">D353/0.95</f>
        <v>71.9052631578947</v>
      </c>
    </row>
    <row r="354" s="1" customFormat="true" ht="15.6" hidden="false" customHeight="false" outlineLevel="0" collapsed="false">
      <c r="A354" s="10" t="s">
        <v>1827</v>
      </c>
      <c r="B354" s="10" t="s">
        <v>352</v>
      </c>
      <c r="C354" s="10" t="s">
        <v>1890</v>
      </c>
      <c r="D354" s="12" t="n">
        <v>94.33</v>
      </c>
      <c r="E354" s="1" t="n">
        <v>0</v>
      </c>
      <c r="F354" s="9" t="s">
        <v>1826</v>
      </c>
      <c r="H354" s="3" t="n">
        <f aca="false">D354/0.95</f>
        <v>99.2947368421053</v>
      </c>
    </row>
    <row r="355" s="1" customFormat="true" ht="15.6" hidden="false" customHeight="false" outlineLevel="0" collapsed="false">
      <c r="A355" s="10" t="s">
        <v>1827</v>
      </c>
      <c r="B355" s="10" t="s">
        <v>353</v>
      </c>
      <c r="C355" s="10" t="s">
        <v>2017</v>
      </c>
      <c r="D355" s="12" t="n">
        <v>132.5</v>
      </c>
      <c r="E355" s="1" t="n">
        <v>0</v>
      </c>
      <c r="F355" s="9" t="s">
        <v>1826</v>
      </c>
      <c r="H355" s="3" t="n">
        <f aca="false">D355/0.95</f>
        <v>139.473684210526</v>
      </c>
    </row>
    <row r="356" s="1" customFormat="true" ht="15.6" hidden="false" customHeight="false" outlineLevel="0" collapsed="false">
      <c r="A356" s="10" t="s">
        <v>1827</v>
      </c>
      <c r="B356" s="10" t="s">
        <v>354</v>
      </c>
      <c r="C356" s="10" t="s">
        <v>2017</v>
      </c>
      <c r="D356" s="12" t="n">
        <v>12.33</v>
      </c>
      <c r="E356" s="1" t="n">
        <v>0</v>
      </c>
      <c r="F356" s="9" t="s">
        <v>1826</v>
      </c>
      <c r="H356" s="3" t="n">
        <f aca="false">D356/0.95</f>
        <v>12.9789473684211</v>
      </c>
    </row>
    <row r="357" s="1" customFormat="true" ht="15.6" hidden="false" customHeight="false" outlineLevel="0" collapsed="false">
      <c r="A357" s="10" t="s">
        <v>1827</v>
      </c>
      <c r="B357" s="10" t="s">
        <v>355</v>
      </c>
      <c r="C357" s="10" t="s">
        <v>2017</v>
      </c>
      <c r="D357" s="12" t="n">
        <v>12.63</v>
      </c>
      <c r="E357" s="1" t="n">
        <v>0</v>
      </c>
      <c r="F357" s="9" t="s">
        <v>1826</v>
      </c>
      <c r="H357" s="3" t="n">
        <f aca="false">D357/0.95</f>
        <v>13.2947368421053</v>
      </c>
    </row>
    <row r="358" s="1" customFormat="true" ht="15.6" hidden="false" customHeight="false" outlineLevel="0" collapsed="false">
      <c r="A358" s="10" t="s">
        <v>1827</v>
      </c>
      <c r="B358" s="10" t="s">
        <v>356</v>
      </c>
      <c r="C358" s="10" t="s">
        <v>2017</v>
      </c>
      <c r="D358" s="12" t="n">
        <v>10.77</v>
      </c>
      <c r="E358" s="1" t="n">
        <v>0</v>
      </c>
      <c r="F358" s="9" t="s">
        <v>1826</v>
      </c>
      <c r="H358" s="3" t="n">
        <f aca="false">D358/0.95</f>
        <v>11.3368421052632</v>
      </c>
    </row>
    <row r="359" s="1" customFormat="true" ht="15.6" hidden="false" customHeight="false" outlineLevel="0" collapsed="false">
      <c r="A359" s="10" t="s">
        <v>1827</v>
      </c>
      <c r="B359" s="10" t="s">
        <v>357</v>
      </c>
      <c r="C359" s="10" t="s">
        <v>2017</v>
      </c>
      <c r="D359" s="12" t="n">
        <v>15.41</v>
      </c>
      <c r="E359" s="1" t="n">
        <v>0</v>
      </c>
      <c r="F359" s="9" t="s">
        <v>1826</v>
      </c>
      <c r="H359" s="3" t="n">
        <f aca="false">D359/0.95</f>
        <v>16.221052631579</v>
      </c>
    </row>
    <row r="360" s="1" customFormat="true" ht="15.6" hidden="false" customHeight="false" outlineLevel="0" collapsed="false">
      <c r="A360" s="10" t="s">
        <v>1827</v>
      </c>
      <c r="B360" s="10" t="s">
        <v>358</v>
      </c>
      <c r="C360" s="10" t="s">
        <v>2017</v>
      </c>
      <c r="D360" s="12" t="n">
        <v>12.9</v>
      </c>
      <c r="E360" s="1" t="n">
        <v>0</v>
      </c>
      <c r="F360" s="9" t="s">
        <v>1826</v>
      </c>
      <c r="H360" s="3" t="n">
        <f aca="false">D360/0.95</f>
        <v>13.5789473684211</v>
      </c>
    </row>
    <row r="361" s="1" customFormat="true" ht="15.6" hidden="false" customHeight="false" outlineLevel="0" collapsed="false">
      <c r="A361" s="10" t="s">
        <v>1827</v>
      </c>
      <c r="B361" s="10" t="s">
        <v>359</v>
      </c>
      <c r="C361" s="10" t="s">
        <v>2017</v>
      </c>
      <c r="D361" s="12" t="n">
        <v>18.49</v>
      </c>
      <c r="E361" s="1" t="n">
        <v>0</v>
      </c>
      <c r="F361" s="9" t="s">
        <v>1826</v>
      </c>
      <c r="H361" s="3" t="n">
        <f aca="false">D361/0.95</f>
        <v>19.4631578947368</v>
      </c>
    </row>
    <row r="362" s="1" customFormat="true" ht="15.6" hidden="false" customHeight="false" outlineLevel="0" collapsed="false">
      <c r="A362" s="10" t="s">
        <v>1827</v>
      </c>
      <c r="B362" s="10" t="s">
        <v>360</v>
      </c>
      <c r="C362" s="10" t="s">
        <v>2017</v>
      </c>
      <c r="D362" s="12" t="n">
        <v>16.69</v>
      </c>
      <c r="E362" s="1" t="n">
        <v>0</v>
      </c>
      <c r="F362" s="9" t="s">
        <v>1826</v>
      </c>
      <c r="H362" s="3" t="n">
        <f aca="false">D362/0.95</f>
        <v>17.5684210526316</v>
      </c>
    </row>
    <row r="363" s="1" customFormat="true" ht="15.6" hidden="false" customHeight="false" outlineLevel="0" collapsed="false">
      <c r="A363" s="10" t="s">
        <v>1827</v>
      </c>
      <c r="B363" s="10" t="s">
        <v>361</v>
      </c>
      <c r="C363" s="10" t="s">
        <v>2017</v>
      </c>
      <c r="D363" s="12" t="n">
        <v>24.65</v>
      </c>
      <c r="E363" s="1" t="n">
        <v>0</v>
      </c>
      <c r="F363" s="9" t="s">
        <v>1826</v>
      </c>
      <c r="H363" s="3" t="n">
        <f aca="false">D363/0.95</f>
        <v>25.9473684210526</v>
      </c>
    </row>
    <row r="364" s="1" customFormat="true" ht="15.6" hidden="false" customHeight="false" outlineLevel="0" collapsed="false">
      <c r="A364" s="10" t="s">
        <v>1827</v>
      </c>
      <c r="B364" s="10" t="s">
        <v>362</v>
      </c>
      <c r="C364" s="10" t="s">
        <v>2017</v>
      </c>
      <c r="D364" s="12" t="n">
        <v>18.04</v>
      </c>
      <c r="E364" s="1" t="n">
        <v>0</v>
      </c>
      <c r="F364" s="9" t="s">
        <v>1826</v>
      </c>
      <c r="H364" s="3" t="n">
        <f aca="false">D364/0.95</f>
        <v>18.9894736842105</v>
      </c>
    </row>
    <row r="365" s="1" customFormat="true" ht="15.6" hidden="false" customHeight="false" outlineLevel="0" collapsed="false">
      <c r="A365" s="10" t="s">
        <v>1827</v>
      </c>
      <c r="B365" s="10" t="s">
        <v>363</v>
      </c>
      <c r="C365" s="10" t="s">
        <v>2017</v>
      </c>
      <c r="D365" s="12" t="n">
        <v>29.27</v>
      </c>
      <c r="E365" s="1" t="n">
        <v>0</v>
      </c>
      <c r="F365" s="9" t="s">
        <v>1826</v>
      </c>
      <c r="H365" s="3" t="n">
        <f aca="false">D365/0.95</f>
        <v>30.8105263157895</v>
      </c>
    </row>
    <row r="366" s="1" customFormat="true" ht="15.6" hidden="false" customHeight="false" outlineLevel="0" collapsed="false">
      <c r="A366" s="10" t="s">
        <v>1827</v>
      </c>
      <c r="B366" s="10" t="s">
        <v>364</v>
      </c>
      <c r="C366" s="10" t="s">
        <v>2017</v>
      </c>
      <c r="D366" s="12" t="n">
        <v>19.5</v>
      </c>
      <c r="E366" s="1" t="n">
        <v>0</v>
      </c>
      <c r="F366" s="9" t="s">
        <v>1826</v>
      </c>
      <c r="H366" s="3" t="n">
        <f aca="false">D366/0.95</f>
        <v>20.5263157894737</v>
      </c>
    </row>
    <row r="367" s="1" customFormat="true" ht="15.6" hidden="false" customHeight="false" outlineLevel="0" collapsed="false">
      <c r="A367" s="10" t="s">
        <v>1827</v>
      </c>
      <c r="B367" s="10" t="s">
        <v>365</v>
      </c>
      <c r="C367" s="10" t="s">
        <v>2017</v>
      </c>
      <c r="D367" s="12" t="n">
        <v>34.92</v>
      </c>
      <c r="E367" s="1" t="n">
        <v>0</v>
      </c>
      <c r="F367" s="9" t="s">
        <v>1826</v>
      </c>
      <c r="H367" s="3" t="n">
        <f aca="false">D367/0.95</f>
        <v>36.7578947368421</v>
      </c>
    </row>
    <row r="368" s="1" customFormat="true" ht="15.6" hidden="false" customHeight="false" outlineLevel="0" collapsed="false">
      <c r="A368" s="10" t="s">
        <v>1827</v>
      </c>
      <c r="B368" s="10" t="s">
        <v>366</v>
      </c>
      <c r="C368" s="10" t="s">
        <v>2017</v>
      </c>
      <c r="D368" s="12" t="n">
        <v>25.13</v>
      </c>
      <c r="E368" s="1" t="n">
        <v>0</v>
      </c>
      <c r="F368" s="9" t="s">
        <v>1826</v>
      </c>
      <c r="H368" s="3" t="n">
        <f aca="false">D368/0.95</f>
        <v>26.4526315789474</v>
      </c>
    </row>
    <row r="369" s="1" customFormat="true" ht="15.6" hidden="false" customHeight="false" outlineLevel="0" collapsed="false">
      <c r="A369" s="10" t="s">
        <v>1827</v>
      </c>
      <c r="B369" s="10" t="s">
        <v>367</v>
      </c>
      <c r="C369" s="10" t="s">
        <v>2017</v>
      </c>
      <c r="D369" s="12" t="n">
        <v>37.49</v>
      </c>
      <c r="E369" s="1" t="n">
        <v>0</v>
      </c>
      <c r="F369" s="9" t="s">
        <v>1826</v>
      </c>
      <c r="H369" s="3" t="n">
        <f aca="false">D369/0.95</f>
        <v>39.4631578947368</v>
      </c>
    </row>
    <row r="370" s="1" customFormat="true" ht="15.6" hidden="false" customHeight="false" outlineLevel="0" collapsed="false">
      <c r="A370" s="10" t="s">
        <v>1827</v>
      </c>
      <c r="B370" s="10" t="s">
        <v>368</v>
      </c>
      <c r="C370" s="10" t="s">
        <v>2017</v>
      </c>
      <c r="D370" s="12" t="n">
        <v>28.62</v>
      </c>
      <c r="E370" s="1" t="n">
        <v>0</v>
      </c>
      <c r="F370" s="9" t="s">
        <v>1826</v>
      </c>
      <c r="H370" s="3" t="n">
        <f aca="false">D370/0.95</f>
        <v>30.1263157894737</v>
      </c>
    </row>
    <row r="371" s="1" customFormat="true" ht="15.6" hidden="false" customHeight="false" outlineLevel="0" collapsed="false">
      <c r="A371" s="10" t="s">
        <v>1827</v>
      </c>
      <c r="B371" s="10" t="s">
        <v>369</v>
      </c>
      <c r="C371" s="10" t="s">
        <v>2017</v>
      </c>
      <c r="D371" s="12" t="n">
        <v>40.88</v>
      </c>
      <c r="E371" s="1" t="n">
        <v>0</v>
      </c>
      <c r="F371" s="9" t="s">
        <v>1826</v>
      </c>
      <c r="H371" s="3" t="n">
        <f aca="false">D371/0.95</f>
        <v>43.0315789473684</v>
      </c>
    </row>
    <row r="372" s="1" customFormat="true" ht="15.6" hidden="false" customHeight="false" outlineLevel="0" collapsed="false">
      <c r="A372" s="10" t="s">
        <v>1827</v>
      </c>
      <c r="B372" s="10" t="s">
        <v>370</v>
      </c>
      <c r="C372" s="10" t="s">
        <v>2017</v>
      </c>
      <c r="D372" s="12" t="n">
        <v>35.13</v>
      </c>
      <c r="E372" s="1" t="n">
        <v>0</v>
      </c>
      <c r="F372" s="9" t="s">
        <v>1826</v>
      </c>
      <c r="H372" s="3" t="n">
        <f aca="false">D372/0.95</f>
        <v>36.9789473684211</v>
      </c>
    </row>
    <row r="373" s="1" customFormat="true" ht="15.6" hidden="false" customHeight="false" outlineLevel="0" collapsed="false">
      <c r="A373" s="10" t="s">
        <v>1827</v>
      </c>
      <c r="B373" s="10" t="s">
        <v>371</v>
      </c>
      <c r="C373" s="10" t="s">
        <v>2017</v>
      </c>
      <c r="D373" s="12" t="n">
        <v>50.09</v>
      </c>
      <c r="E373" s="1" t="n">
        <v>0</v>
      </c>
      <c r="F373" s="9" t="s">
        <v>1826</v>
      </c>
      <c r="H373" s="3" t="n">
        <f aca="false">D373/0.95</f>
        <v>52.7263157894737</v>
      </c>
    </row>
    <row r="374" s="1" customFormat="true" ht="15.6" hidden="false" customHeight="false" outlineLevel="0" collapsed="false">
      <c r="A374" s="10" t="s">
        <v>1827</v>
      </c>
      <c r="B374" s="10" t="s">
        <v>372</v>
      </c>
      <c r="C374" s="10" t="s">
        <v>2017</v>
      </c>
      <c r="D374" s="12" t="n">
        <v>40.98</v>
      </c>
      <c r="E374" s="1" t="n">
        <v>0</v>
      </c>
      <c r="F374" s="9" t="s">
        <v>1826</v>
      </c>
      <c r="H374" s="3" t="n">
        <f aca="false">D374/0.95</f>
        <v>43.1368421052632</v>
      </c>
    </row>
    <row r="375" s="1" customFormat="true" ht="15.6" hidden="false" customHeight="false" outlineLevel="0" collapsed="false">
      <c r="A375" s="10" t="s">
        <v>1827</v>
      </c>
      <c r="B375" s="10" t="s">
        <v>373</v>
      </c>
      <c r="C375" s="10" t="s">
        <v>2017</v>
      </c>
      <c r="D375" s="12" t="n">
        <v>58.44</v>
      </c>
      <c r="E375" s="1" t="n">
        <v>0</v>
      </c>
      <c r="F375" s="9" t="s">
        <v>1826</v>
      </c>
      <c r="H375" s="3" t="n">
        <f aca="false">D375/0.95</f>
        <v>61.5157894736842</v>
      </c>
    </row>
    <row r="376" s="1" customFormat="true" ht="15.6" hidden="false" customHeight="false" outlineLevel="0" collapsed="false">
      <c r="A376" s="10" t="s">
        <v>1827</v>
      </c>
      <c r="B376" s="10" t="s">
        <v>374</v>
      </c>
      <c r="C376" s="10" t="s">
        <v>2017</v>
      </c>
      <c r="D376" s="12" t="n">
        <v>49.3</v>
      </c>
      <c r="E376" s="1" t="n">
        <v>0</v>
      </c>
      <c r="F376" s="9" t="s">
        <v>1826</v>
      </c>
      <c r="H376" s="3" t="n">
        <f aca="false">D376/0.95</f>
        <v>51.8947368421053</v>
      </c>
    </row>
    <row r="377" s="1" customFormat="true" ht="15.6" hidden="false" customHeight="false" outlineLevel="0" collapsed="false">
      <c r="A377" s="10" t="s">
        <v>1827</v>
      </c>
      <c r="B377" s="10" t="s">
        <v>375</v>
      </c>
      <c r="C377" s="10" t="s">
        <v>2017</v>
      </c>
      <c r="D377" s="12" t="n">
        <v>62.99</v>
      </c>
      <c r="E377" s="1" t="n">
        <v>0</v>
      </c>
      <c r="F377" s="9" t="s">
        <v>1826</v>
      </c>
      <c r="H377" s="3" t="n">
        <f aca="false">D377/0.95</f>
        <v>66.3052631578947</v>
      </c>
    </row>
    <row r="378" s="1" customFormat="true" ht="15.6" hidden="false" customHeight="false" outlineLevel="0" collapsed="false">
      <c r="A378" s="10" t="s">
        <v>1827</v>
      </c>
      <c r="B378" s="10" t="s">
        <v>376</v>
      </c>
      <c r="C378" s="10" t="s">
        <v>2017</v>
      </c>
      <c r="D378" s="12" t="n">
        <v>55.98</v>
      </c>
      <c r="E378" s="1" t="n">
        <v>0</v>
      </c>
      <c r="F378" s="9" t="s">
        <v>1826</v>
      </c>
      <c r="H378" s="3" t="n">
        <f aca="false">D378/0.95</f>
        <v>58.9263157894737</v>
      </c>
    </row>
    <row r="379" s="1" customFormat="true" ht="15.6" hidden="false" customHeight="false" outlineLevel="0" collapsed="false">
      <c r="A379" s="10" t="s">
        <v>1827</v>
      </c>
      <c r="B379" s="10" t="s">
        <v>377</v>
      </c>
      <c r="C379" s="10" t="s">
        <v>2017</v>
      </c>
      <c r="D379" s="12" t="n">
        <v>70.91</v>
      </c>
      <c r="E379" s="1" t="n">
        <v>0</v>
      </c>
      <c r="F379" s="9" t="s">
        <v>1826</v>
      </c>
      <c r="H379" s="3" t="n">
        <f aca="false">D379/0.95</f>
        <v>74.6421052631579</v>
      </c>
    </row>
    <row r="380" s="1" customFormat="true" ht="15.6" hidden="false" customHeight="false" outlineLevel="0" collapsed="false">
      <c r="A380" s="10" t="s">
        <v>1827</v>
      </c>
      <c r="B380" s="10" t="s">
        <v>378</v>
      </c>
      <c r="C380" s="10" t="s">
        <v>2017</v>
      </c>
      <c r="D380" s="12" t="n">
        <v>81.97</v>
      </c>
      <c r="E380" s="1" t="n">
        <v>0</v>
      </c>
      <c r="F380" s="9" t="s">
        <v>1826</v>
      </c>
      <c r="H380" s="3" t="n">
        <f aca="false">D380/0.95</f>
        <v>86.2842105263158</v>
      </c>
    </row>
    <row r="381" s="1" customFormat="true" ht="15.6" hidden="false" customHeight="false" outlineLevel="0" collapsed="false">
      <c r="A381" s="10" t="s">
        <v>1827</v>
      </c>
      <c r="B381" s="10" t="s">
        <v>379</v>
      </c>
      <c r="C381" s="10" t="s">
        <v>2017</v>
      </c>
      <c r="D381" s="12" t="n">
        <v>71.9</v>
      </c>
      <c r="E381" s="1" t="n">
        <v>0</v>
      </c>
      <c r="F381" s="9" t="s">
        <v>1826</v>
      </c>
      <c r="H381" s="3" t="n">
        <f aca="false">D381/0.95</f>
        <v>75.6842105263158</v>
      </c>
    </row>
    <row r="382" s="1" customFormat="true" ht="15.6" hidden="false" customHeight="false" outlineLevel="0" collapsed="false">
      <c r="A382" s="10" t="s">
        <v>1827</v>
      </c>
      <c r="B382" s="10" t="s">
        <v>380</v>
      </c>
      <c r="C382" s="10" t="s">
        <v>2017</v>
      </c>
      <c r="D382" s="12" t="n">
        <v>91.08</v>
      </c>
      <c r="E382" s="1" t="n">
        <v>0</v>
      </c>
      <c r="F382" s="9" t="s">
        <v>1826</v>
      </c>
      <c r="H382" s="3" t="n">
        <f aca="false">D382/0.95</f>
        <v>95.8736842105263</v>
      </c>
    </row>
    <row r="383" s="1" customFormat="true" ht="15.6" hidden="false" customHeight="false" outlineLevel="0" collapsed="false">
      <c r="A383" s="10" t="s">
        <v>1827</v>
      </c>
      <c r="B383" s="10" t="s">
        <v>381</v>
      </c>
      <c r="C383" s="10" t="s">
        <v>2017</v>
      </c>
      <c r="D383" s="12" t="n">
        <v>80.12</v>
      </c>
      <c r="E383" s="1" t="n">
        <v>0</v>
      </c>
      <c r="F383" s="9" t="s">
        <v>1826</v>
      </c>
      <c r="H383" s="3" t="n">
        <f aca="false">D383/0.95</f>
        <v>84.3368421052632</v>
      </c>
    </row>
    <row r="384" s="1" customFormat="true" ht="15.6" hidden="false" customHeight="false" outlineLevel="0" collapsed="false">
      <c r="A384" s="10" t="s">
        <v>1827</v>
      </c>
      <c r="B384" s="10" t="s">
        <v>382</v>
      </c>
      <c r="C384" s="10" t="s">
        <v>2017</v>
      </c>
      <c r="D384" s="12" t="n">
        <v>101.48</v>
      </c>
      <c r="E384" s="1" t="n">
        <v>0</v>
      </c>
      <c r="F384" s="9" t="s">
        <v>1826</v>
      </c>
      <c r="H384" s="3" t="n">
        <f aca="false">D384/0.95</f>
        <v>106.821052631579</v>
      </c>
    </row>
    <row r="385" s="1" customFormat="true" ht="15.6" hidden="false" customHeight="false" outlineLevel="0" collapsed="false">
      <c r="A385" s="10" t="s">
        <v>1827</v>
      </c>
      <c r="B385" s="10" t="s">
        <v>383</v>
      </c>
      <c r="C385" s="10" t="s">
        <v>2017</v>
      </c>
      <c r="D385" s="12" t="n">
        <v>101.48</v>
      </c>
      <c r="E385" s="1" t="n">
        <v>0</v>
      </c>
      <c r="F385" s="9" t="s">
        <v>1826</v>
      </c>
      <c r="H385" s="3" t="n">
        <f aca="false">D385/0.95</f>
        <v>106.821052631579</v>
      </c>
    </row>
    <row r="386" s="1" customFormat="true" ht="15.6" hidden="false" customHeight="false" outlineLevel="0" collapsed="false">
      <c r="A386" s="10" t="s">
        <v>1827</v>
      </c>
      <c r="B386" s="10" t="s">
        <v>384</v>
      </c>
      <c r="C386" s="10" t="s">
        <v>2017</v>
      </c>
      <c r="D386" s="12" t="n">
        <v>111.68</v>
      </c>
      <c r="E386" s="1" t="n">
        <v>0</v>
      </c>
      <c r="F386" s="9" t="s">
        <v>1826</v>
      </c>
      <c r="H386" s="3" t="n">
        <f aca="false">D386/0.95</f>
        <v>117.557894736842</v>
      </c>
    </row>
    <row r="387" s="1" customFormat="true" ht="15.6" hidden="false" customHeight="false" outlineLevel="0" collapsed="false">
      <c r="A387" s="10" t="s">
        <v>1827</v>
      </c>
      <c r="B387" s="10" t="s">
        <v>385</v>
      </c>
      <c r="C387" s="10" t="s">
        <v>2018</v>
      </c>
      <c r="D387" s="12" t="n">
        <v>26.91</v>
      </c>
      <c r="E387" s="1" t="n">
        <v>0</v>
      </c>
      <c r="F387" s="9" t="s">
        <v>1826</v>
      </c>
      <c r="H387" s="3" t="n">
        <f aca="false">D387/0.95</f>
        <v>28.3263157894737</v>
      </c>
    </row>
    <row r="388" s="1" customFormat="true" ht="15.6" hidden="false" customHeight="false" outlineLevel="0" collapsed="false">
      <c r="A388" s="10" t="s">
        <v>1827</v>
      </c>
      <c r="B388" s="10" t="s">
        <v>386</v>
      </c>
      <c r="C388" s="10" t="s">
        <v>2018</v>
      </c>
      <c r="D388" s="12" t="n">
        <v>36.16</v>
      </c>
      <c r="E388" s="1" t="n">
        <v>0</v>
      </c>
      <c r="F388" s="9" t="s">
        <v>1826</v>
      </c>
      <c r="H388" s="3" t="n">
        <f aca="false">D388/0.95</f>
        <v>38.0631578947368</v>
      </c>
    </row>
    <row r="389" s="1" customFormat="true" ht="15.6" hidden="false" customHeight="false" outlineLevel="0" collapsed="false">
      <c r="A389" s="10" t="s">
        <v>1827</v>
      </c>
      <c r="B389" s="10" t="s">
        <v>387</v>
      </c>
      <c r="C389" s="10" t="s">
        <v>2017</v>
      </c>
      <c r="D389" s="12" t="n">
        <v>125.31</v>
      </c>
      <c r="E389" s="1" t="n">
        <v>0</v>
      </c>
      <c r="F389" s="9" t="s">
        <v>1826</v>
      </c>
      <c r="H389" s="3" t="n">
        <f aca="false">D389/0.95</f>
        <v>131.905263157895</v>
      </c>
    </row>
    <row r="390" s="1" customFormat="true" ht="15.6" hidden="false" customHeight="false" outlineLevel="0" collapsed="false">
      <c r="A390" s="10" t="s">
        <v>1827</v>
      </c>
      <c r="B390" s="10" t="s">
        <v>388</v>
      </c>
      <c r="C390" s="10" t="s">
        <v>2018</v>
      </c>
      <c r="D390" s="12" t="n">
        <v>47.66</v>
      </c>
      <c r="E390" s="1" t="n">
        <v>0</v>
      </c>
      <c r="F390" s="9" t="s">
        <v>1826</v>
      </c>
      <c r="H390" s="3" t="n">
        <f aca="false">D390/0.95</f>
        <v>50.1684210526316</v>
      </c>
    </row>
    <row r="391" s="1" customFormat="true" ht="15.6" hidden="false" customHeight="false" outlineLevel="0" collapsed="false">
      <c r="A391" s="10" t="s">
        <v>1827</v>
      </c>
      <c r="B391" s="10" t="s">
        <v>389</v>
      </c>
      <c r="C391" s="10" t="s">
        <v>2018</v>
      </c>
      <c r="D391" s="12" t="n">
        <v>103.22</v>
      </c>
      <c r="E391" s="1" t="n">
        <v>0</v>
      </c>
      <c r="F391" s="9" t="s">
        <v>1826</v>
      </c>
      <c r="H391" s="3" t="n">
        <f aca="false">D391/0.95</f>
        <v>108.652631578947</v>
      </c>
    </row>
    <row r="392" s="1" customFormat="true" ht="15.6" hidden="false" customHeight="false" outlineLevel="0" collapsed="false">
      <c r="A392" s="10" t="s">
        <v>1827</v>
      </c>
      <c r="B392" s="10" t="s">
        <v>390</v>
      </c>
      <c r="C392" s="10" t="s">
        <v>1855</v>
      </c>
      <c r="D392" s="12" t="n">
        <v>103.22</v>
      </c>
      <c r="E392" s="1" t="n">
        <v>0</v>
      </c>
      <c r="F392" s="9" t="s">
        <v>1826</v>
      </c>
      <c r="H392" s="3" t="n">
        <f aca="false">D392/0.95</f>
        <v>108.652631578947</v>
      </c>
    </row>
    <row r="393" s="1" customFormat="true" ht="15.6" hidden="false" customHeight="false" outlineLevel="0" collapsed="false">
      <c r="A393" s="10" t="s">
        <v>1827</v>
      </c>
      <c r="B393" s="10" t="s">
        <v>391</v>
      </c>
      <c r="C393" s="10" t="s">
        <v>2017</v>
      </c>
      <c r="D393" s="12" t="n">
        <v>156.13</v>
      </c>
      <c r="E393" s="1" t="n">
        <v>0</v>
      </c>
      <c r="F393" s="9" t="s">
        <v>1826</v>
      </c>
      <c r="H393" s="3" t="n">
        <f aca="false">D393/0.95</f>
        <v>164.347368421053</v>
      </c>
    </row>
    <row r="394" s="1" customFormat="true" ht="15.6" hidden="false" customHeight="false" outlineLevel="0" collapsed="false">
      <c r="A394" s="10" t="s">
        <v>1827</v>
      </c>
      <c r="B394" s="10" t="s">
        <v>392</v>
      </c>
      <c r="C394" s="10" t="s">
        <v>2019</v>
      </c>
      <c r="D394" s="12" t="n">
        <v>378</v>
      </c>
      <c r="E394" s="1" t="n">
        <v>0</v>
      </c>
      <c r="F394" s="9" t="s">
        <v>1826</v>
      </c>
      <c r="H394" s="3" t="n">
        <f aca="false">D394/0.95</f>
        <v>397.894736842105</v>
      </c>
    </row>
    <row r="395" s="1" customFormat="true" ht="15.6" hidden="false" customHeight="false" outlineLevel="0" collapsed="false">
      <c r="A395" s="10" t="s">
        <v>1827</v>
      </c>
      <c r="B395" s="10" t="s">
        <v>393</v>
      </c>
      <c r="C395" s="10" t="s">
        <v>2019</v>
      </c>
      <c r="D395" s="12" t="n">
        <v>390.32</v>
      </c>
      <c r="E395" s="1" t="n">
        <v>0</v>
      </c>
      <c r="F395" s="9" t="s">
        <v>1826</v>
      </c>
      <c r="H395" s="3" t="n">
        <f aca="false">D395/0.95</f>
        <v>410.863157894737</v>
      </c>
    </row>
    <row r="396" s="1" customFormat="true" ht="15.6" hidden="false" customHeight="false" outlineLevel="0" collapsed="false">
      <c r="A396" s="10" t="s">
        <v>1827</v>
      </c>
      <c r="B396" s="10" t="s">
        <v>394</v>
      </c>
      <c r="C396" s="10" t="s">
        <v>2019</v>
      </c>
      <c r="D396" s="12" t="n">
        <v>564.94</v>
      </c>
      <c r="E396" s="1" t="n">
        <v>0</v>
      </c>
      <c r="F396" s="9" t="s">
        <v>1826</v>
      </c>
      <c r="H396" s="3" t="n">
        <f aca="false">D396/0.95</f>
        <v>594.673684210526</v>
      </c>
    </row>
    <row r="397" s="1" customFormat="true" ht="15.6" hidden="false" customHeight="false" outlineLevel="0" collapsed="false">
      <c r="A397" s="10" t="s">
        <v>1827</v>
      </c>
      <c r="B397" s="10" t="s">
        <v>395</v>
      </c>
      <c r="C397" s="10" t="s">
        <v>2017</v>
      </c>
      <c r="D397" s="12" t="n">
        <v>178.73</v>
      </c>
      <c r="E397" s="1" t="n">
        <v>0</v>
      </c>
      <c r="F397" s="9" t="s">
        <v>1826</v>
      </c>
      <c r="H397" s="3" t="n">
        <f aca="false">D397/0.95</f>
        <v>188.136842105263</v>
      </c>
    </row>
    <row r="398" s="1" customFormat="true" ht="15.6" hidden="false" customHeight="false" outlineLevel="0" collapsed="false">
      <c r="A398" s="10" t="s">
        <v>1827</v>
      </c>
      <c r="B398" s="10" t="s">
        <v>396</v>
      </c>
      <c r="C398" s="10" t="s">
        <v>2017</v>
      </c>
      <c r="D398" s="12" t="n">
        <v>178.73</v>
      </c>
      <c r="E398" s="1" t="n">
        <v>0</v>
      </c>
      <c r="F398" s="9" t="s">
        <v>1826</v>
      </c>
      <c r="H398" s="3" t="n">
        <f aca="false">D398/0.95</f>
        <v>188.136842105263</v>
      </c>
    </row>
    <row r="399" s="1" customFormat="true" ht="15.6" hidden="false" customHeight="false" outlineLevel="0" collapsed="false">
      <c r="A399" s="10" t="s">
        <v>1827</v>
      </c>
      <c r="B399" s="10" t="s">
        <v>397</v>
      </c>
      <c r="C399" s="10" t="s">
        <v>2017</v>
      </c>
      <c r="D399" s="12" t="n">
        <v>215.71</v>
      </c>
      <c r="E399" s="1" t="n">
        <v>0</v>
      </c>
      <c r="F399" s="9" t="s">
        <v>1826</v>
      </c>
      <c r="H399" s="3" t="n">
        <f aca="false">D399/0.95</f>
        <v>227.063157894737</v>
      </c>
    </row>
    <row r="400" s="1" customFormat="true" ht="15.6" hidden="false" customHeight="false" outlineLevel="0" collapsed="false">
      <c r="A400" s="10" t="s">
        <v>1827</v>
      </c>
      <c r="B400" s="10" t="s">
        <v>398</v>
      </c>
      <c r="C400" s="10" t="s">
        <v>2017</v>
      </c>
      <c r="D400" s="12" t="n">
        <v>301.99</v>
      </c>
      <c r="E400" s="1" t="n">
        <v>0</v>
      </c>
      <c r="F400" s="9" t="s">
        <v>1826</v>
      </c>
      <c r="H400" s="3" t="n">
        <f aca="false">D400/0.95</f>
        <v>317.884210526316</v>
      </c>
    </row>
    <row r="401" s="1" customFormat="true" ht="15.6" hidden="false" customHeight="false" outlineLevel="0" collapsed="false">
      <c r="A401" s="10" t="s">
        <v>1827</v>
      </c>
      <c r="B401" s="10" t="s">
        <v>399</v>
      </c>
      <c r="C401" s="10" t="s">
        <v>2017</v>
      </c>
      <c r="D401" s="12" t="n">
        <v>364.65</v>
      </c>
      <c r="E401" s="1" t="n">
        <v>0</v>
      </c>
      <c r="F401" s="9" t="s">
        <v>1826</v>
      </c>
      <c r="H401" s="3" t="n">
        <f aca="false">D401/0.95</f>
        <v>383.842105263158</v>
      </c>
    </row>
    <row r="402" s="1" customFormat="true" ht="15.6" hidden="false" customHeight="false" outlineLevel="0" collapsed="false">
      <c r="A402" s="10" t="s">
        <v>1827</v>
      </c>
      <c r="B402" s="10" t="s">
        <v>400</v>
      </c>
      <c r="C402" s="10" t="s">
        <v>2018</v>
      </c>
      <c r="D402" s="12" t="n">
        <v>48.9</v>
      </c>
      <c r="E402" s="1" t="n">
        <v>0</v>
      </c>
      <c r="F402" s="9" t="s">
        <v>1826</v>
      </c>
      <c r="H402" s="3" t="n">
        <f aca="false">D402/0.95</f>
        <v>51.4736842105263</v>
      </c>
    </row>
    <row r="403" s="1" customFormat="true" ht="15.6" hidden="false" customHeight="false" outlineLevel="0" collapsed="false">
      <c r="A403" s="10" t="s">
        <v>1827</v>
      </c>
      <c r="B403" s="10" t="s">
        <v>401</v>
      </c>
      <c r="C403" s="10" t="s">
        <v>2018</v>
      </c>
      <c r="D403" s="12" t="n">
        <v>62.45</v>
      </c>
      <c r="E403" s="1" t="n">
        <v>0</v>
      </c>
      <c r="F403" s="9" t="s">
        <v>1826</v>
      </c>
      <c r="H403" s="3" t="n">
        <f aca="false">D403/0.95</f>
        <v>65.7368421052632</v>
      </c>
    </row>
    <row r="404" s="1" customFormat="true" ht="15.6" hidden="false" customHeight="false" outlineLevel="0" collapsed="false">
      <c r="A404" s="10" t="s">
        <v>1827</v>
      </c>
      <c r="B404" s="10" t="s">
        <v>402</v>
      </c>
      <c r="C404" s="10" t="s">
        <v>2018</v>
      </c>
      <c r="D404" s="12" t="n">
        <v>83.49</v>
      </c>
      <c r="E404" s="1" t="n">
        <v>0</v>
      </c>
      <c r="F404" s="9" t="s">
        <v>1826</v>
      </c>
      <c r="H404" s="3" t="n">
        <f aca="false">D404/0.95</f>
        <v>87.8842105263158</v>
      </c>
    </row>
    <row r="405" s="1" customFormat="true" ht="15.6" hidden="false" customHeight="false" outlineLevel="0" collapsed="false">
      <c r="A405" s="10" t="s">
        <v>1827</v>
      </c>
      <c r="B405" s="10" t="s">
        <v>403</v>
      </c>
      <c r="C405" s="10" t="s">
        <v>2017</v>
      </c>
      <c r="D405" s="12" t="n">
        <v>492.01</v>
      </c>
      <c r="E405" s="1" t="n">
        <v>0</v>
      </c>
      <c r="F405" s="9" t="s">
        <v>1826</v>
      </c>
      <c r="H405" s="3" t="n">
        <f aca="false">D405/0.95</f>
        <v>517.905263157895</v>
      </c>
    </row>
    <row r="406" s="1" customFormat="true" ht="15.6" hidden="false" customHeight="false" outlineLevel="0" collapsed="false">
      <c r="A406" s="10" t="s">
        <v>1827</v>
      </c>
      <c r="B406" s="10" t="s">
        <v>404</v>
      </c>
      <c r="C406" s="10" t="s">
        <v>1858</v>
      </c>
      <c r="D406" s="12" t="n">
        <v>95.41</v>
      </c>
      <c r="E406" s="1" t="n">
        <v>0</v>
      </c>
      <c r="F406" s="9" t="s">
        <v>1826</v>
      </c>
      <c r="H406" s="3" t="n">
        <f aca="false">D406/0.95</f>
        <v>100.431578947368</v>
      </c>
    </row>
    <row r="407" s="1" customFormat="true" ht="15.6" hidden="false" customHeight="false" outlineLevel="0" collapsed="false">
      <c r="A407" s="10" t="s">
        <v>1827</v>
      </c>
      <c r="B407" s="10" t="s">
        <v>405</v>
      </c>
      <c r="C407" s="10" t="s">
        <v>2018</v>
      </c>
      <c r="D407" s="12" t="n">
        <v>125.54</v>
      </c>
      <c r="E407" s="1" t="n">
        <v>0</v>
      </c>
      <c r="F407" s="9" t="s">
        <v>1826</v>
      </c>
      <c r="H407" s="3" t="n">
        <f aca="false">D407/0.95</f>
        <v>132.147368421053</v>
      </c>
    </row>
    <row r="408" s="1" customFormat="true" ht="15.6" hidden="false" customHeight="false" outlineLevel="0" collapsed="false">
      <c r="A408" s="10" t="s">
        <v>1827</v>
      </c>
      <c r="B408" s="10" t="s">
        <v>406</v>
      </c>
      <c r="C408" s="10" t="s">
        <v>2018</v>
      </c>
      <c r="D408" s="12" t="n">
        <v>154.08</v>
      </c>
      <c r="E408" s="1" t="n">
        <v>0</v>
      </c>
      <c r="F408" s="9" t="s">
        <v>1826</v>
      </c>
      <c r="H408" s="3" t="n">
        <f aca="false">D408/0.95</f>
        <v>162.189473684211</v>
      </c>
    </row>
    <row r="409" s="1" customFormat="true" ht="15.6" hidden="false" customHeight="false" outlineLevel="0" collapsed="false">
      <c r="A409" s="10" t="s">
        <v>1827</v>
      </c>
      <c r="B409" s="10" t="s">
        <v>407</v>
      </c>
      <c r="C409" s="10" t="s">
        <v>2018</v>
      </c>
      <c r="D409" s="12" t="n">
        <v>194.02</v>
      </c>
      <c r="E409" s="1" t="n">
        <v>0</v>
      </c>
      <c r="F409" s="9" t="s">
        <v>1826</v>
      </c>
      <c r="H409" s="3" t="n">
        <f aca="false">D409/0.95</f>
        <v>204.231578947368</v>
      </c>
    </row>
    <row r="410" s="1" customFormat="true" ht="15.6" hidden="false" customHeight="false" outlineLevel="0" collapsed="false">
      <c r="A410" s="10" t="s">
        <v>1827</v>
      </c>
      <c r="B410" s="10" t="s">
        <v>408</v>
      </c>
      <c r="C410" s="10" t="s">
        <v>2018</v>
      </c>
      <c r="D410" s="12" t="n">
        <v>235.11</v>
      </c>
      <c r="E410" s="1" t="n">
        <v>0</v>
      </c>
      <c r="F410" s="9" t="s">
        <v>1826</v>
      </c>
      <c r="H410" s="3" t="n">
        <f aca="false">D410/0.95</f>
        <v>247.484210526316</v>
      </c>
    </row>
    <row r="411" s="1" customFormat="true" ht="15.6" hidden="false" customHeight="false" outlineLevel="0" collapsed="false">
      <c r="A411" s="10" t="s">
        <v>1827</v>
      </c>
      <c r="B411" s="10" t="s">
        <v>409</v>
      </c>
      <c r="C411" s="10" t="s">
        <v>1865</v>
      </c>
      <c r="D411" s="12" t="n">
        <v>312.72</v>
      </c>
      <c r="E411" s="1" t="n">
        <v>0</v>
      </c>
      <c r="F411" s="9" t="s">
        <v>1826</v>
      </c>
      <c r="H411" s="3" t="n">
        <f aca="false">D411/0.95</f>
        <v>329.178947368421</v>
      </c>
    </row>
    <row r="412" s="1" customFormat="true" ht="15.6" hidden="false" customHeight="false" outlineLevel="0" collapsed="false">
      <c r="A412" s="10" t="s">
        <v>1827</v>
      </c>
      <c r="B412" s="10" t="s">
        <v>410</v>
      </c>
      <c r="C412" s="10" t="s">
        <v>1865</v>
      </c>
      <c r="D412" s="12" t="n">
        <v>525</v>
      </c>
      <c r="E412" s="1" t="n">
        <v>0</v>
      </c>
      <c r="F412" s="9" t="s">
        <v>1826</v>
      </c>
      <c r="H412" s="3" t="n">
        <f aca="false">D412/0.95</f>
        <v>552.631578947368</v>
      </c>
    </row>
    <row r="413" s="1" customFormat="true" ht="15.6" hidden="false" customHeight="false" outlineLevel="0" collapsed="false">
      <c r="A413" s="10" t="s">
        <v>1827</v>
      </c>
      <c r="B413" s="10" t="s">
        <v>411</v>
      </c>
      <c r="C413" s="10" t="s">
        <v>1865</v>
      </c>
      <c r="D413" s="12" t="n">
        <v>778.37</v>
      </c>
      <c r="E413" s="1" t="n">
        <v>0</v>
      </c>
      <c r="F413" s="9" t="s">
        <v>1826</v>
      </c>
      <c r="H413" s="3" t="n">
        <f aca="false">D413/0.95</f>
        <v>819.336842105263</v>
      </c>
    </row>
    <row r="414" s="1" customFormat="true" ht="15.6" hidden="false" customHeight="false" outlineLevel="0" collapsed="false">
      <c r="A414" s="10" t="s">
        <v>1827</v>
      </c>
      <c r="B414" s="10" t="s">
        <v>412</v>
      </c>
      <c r="C414" s="10" t="s">
        <v>1865</v>
      </c>
      <c r="D414" s="12" t="n">
        <v>901.63</v>
      </c>
      <c r="E414" s="1" t="n">
        <v>0</v>
      </c>
      <c r="F414" s="9" t="s">
        <v>1826</v>
      </c>
      <c r="H414" s="3" t="n">
        <f aca="false">D414/0.95</f>
        <v>949.084210526316</v>
      </c>
    </row>
    <row r="415" s="1" customFormat="true" ht="15.6" hidden="false" customHeight="false" outlineLevel="0" collapsed="false">
      <c r="A415" s="10" t="s">
        <v>1827</v>
      </c>
      <c r="B415" s="10" t="s">
        <v>413</v>
      </c>
      <c r="C415" s="10" t="s">
        <v>2020</v>
      </c>
      <c r="D415" s="12" t="n">
        <v>1040.87</v>
      </c>
      <c r="E415" s="1" t="n">
        <v>0</v>
      </c>
      <c r="F415" s="9" t="s">
        <v>1826</v>
      </c>
      <c r="H415" s="3" t="n">
        <f aca="false">D415/0.95</f>
        <v>1095.65263157895</v>
      </c>
    </row>
    <row r="416" s="1" customFormat="true" ht="15.6" hidden="false" customHeight="false" outlineLevel="0" collapsed="false">
      <c r="A416" s="10" t="s">
        <v>1827</v>
      </c>
      <c r="B416" s="10" t="s">
        <v>414</v>
      </c>
      <c r="C416" s="10" t="s">
        <v>2017</v>
      </c>
      <c r="D416" s="12" t="n">
        <v>659.44</v>
      </c>
      <c r="E416" s="1" t="n">
        <v>0</v>
      </c>
      <c r="F416" s="9" t="s">
        <v>1826</v>
      </c>
      <c r="H416" s="3" t="n">
        <f aca="false">D416/0.95</f>
        <v>694.147368421053</v>
      </c>
    </row>
    <row r="417" s="1" customFormat="true" ht="15.6" hidden="false" customHeight="false" outlineLevel="0" collapsed="false">
      <c r="A417" s="10" t="s">
        <v>1827</v>
      </c>
      <c r="B417" s="10" t="s">
        <v>415</v>
      </c>
      <c r="C417" s="10" t="s">
        <v>2017</v>
      </c>
      <c r="D417" s="12" t="n">
        <v>758.05</v>
      </c>
      <c r="E417" s="1" t="n">
        <v>0</v>
      </c>
      <c r="F417" s="9" t="s">
        <v>1826</v>
      </c>
      <c r="H417" s="3" t="n">
        <f aca="false">D417/0.95</f>
        <v>797.947368421053</v>
      </c>
    </row>
    <row r="418" s="1" customFormat="true" ht="15.6" hidden="false" customHeight="false" outlineLevel="0" collapsed="false">
      <c r="A418" s="10" t="s">
        <v>1827</v>
      </c>
      <c r="B418" s="10" t="s">
        <v>416</v>
      </c>
      <c r="C418" s="10" t="s">
        <v>2017</v>
      </c>
      <c r="D418" s="12" t="n">
        <v>751.89</v>
      </c>
      <c r="E418" s="1" t="n">
        <v>0</v>
      </c>
      <c r="F418" s="9" t="s">
        <v>1826</v>
      </c>
      <c r="H418" s="3" t="n">
        <f aca="false">D418/0.95</f>
        <v>791.463157894737</v>
      </c>
    </row>
    <row r="419" s="1" customFormat="true" ht="15.6" hidden="false" customHeight="false" outlineLevel="0" collapsed="false">
      <c r="A419" s="10" t="s">
        <v>1827</v>
      </c>
      <c r="B419" s="10" t="s">
        <v>417</v>
      </c>
      <c r="C419" s="10" t="s">
        <v>2017</v>
      </c>
      <c r="D419" s="12" t="n">
        <v>811.46</v>
      </c>
      <c r="E419" s="1" t="n">
        <v>0</v>
      </c>
      <c r="F419" s="9" t="s">
        <v>1826</v>
      </c>
      <c r="H419" s="3" t="n">
        <f aca="false">D419/0.95</f>
        <v>854.168421052632</v>
      </c>
    </row>
    <row r="420" s="1" customFormat="true" ht="15.6" hidden="false" customHeight="false" outlineLevel="0" collapsed="false">
      <c r="A420" s="10" t="s">
        <v>1827</v>
      </c>
      <c r="B420" s="10" t="s">
        <v>418</v>
      </c>
      <c r="C420" s="10" t="s">
        <v>2017</v>
      </c>
      <c r="D420" s="12" t="n">
        <v>932.67</v>
      </c>
      <c r="E420" s="1" t="n">
        <v>0</v>
      </c>
      <c r="F420" s="9" t="s">
        <v>1826</v>
      </c>
      <c r="H420" s="3" t="n">
        <f aca="false">D420/0.95</f>
        <v>981.757894736842</v>
      </c>
    </row>
    <row r="421" s="1" customFormat="true" ht="15.6" hidden="false" customHeight="false" outlineLevel="0" collapsed="false">
      <c r="A421" s="10" t="s">
        <v>1827</v>
      </c>
      <c r="B421" s="10" t="s">
        <v>419</v>
      </c>
      <c r="C421" s="10" t="s">
        <v>2017</v>
      </c>
      <c r="D421" s="12" t="n">
        <v>942.94</v>
      </c>
      <c r="E421" s="1" t="n">
        <v>0</v>
      </c>
      <c r="F421" s="9" t="s">
        <v>1826</v>
      </c>
      <c r="H421" s="3" t="n">
        <f aca="false">D421/0.95</f>
        <v>992.568421052632</v>
      </c>
    </row>
    <row r="422" s="1" customFormat="true" ht="15.6" hidden="false" customHeight="false" outlineLevel="0" collapsed="false">
      <c r="A422" s="10" t="s">
        <v>1827</v>
      </c>
      <c r="B422" s="10" t="s">
        <v>420</v>
      </c>
      <c r="C422" s="10" t="s">
        <v>2017</v>
      </c>
      <c r="D422" s="12" t="n">
        <v>1150.43</v>
      </c>
      <c r="E422" s="1" t="n">
        <v>0</v>
      </c>
      <c r="F422" s="9" t="s">
        <v>1826</v>
      </c>
      <c r="H422" s="3" t="n">
        <f aca="false">D422/0.95</f>
        <v>1210.97894736842</v>
      </c>
    </row>
    <row r="423" s="1" customFormat="true" ht="15.6" hidden="false" customHeight="false" outlineLevel="0" collapsed="false">
      <c r="A423" s="10" t="s">
        <v>1827</v>
      </c>
      <c r="B423" s="10" t="s">
        <v>421</v>
      </c>
      <c r="C423" s="10" t="s">
        <v>1858</v>
      </c>
      <c r="D423" s="12" t="n">
        <v>1509.94</v>
      </c>
      <c r="E423" s="1" t="n">
        <v>0</v>
      </c>
      <c r="F423" s="9" t="s">
        <v>1826</v>
      </c>
      <c r="H423" s="3" t="n">
        <f aca="false">D423/0.95</f>
        <v>1589.41052631579</v>
      </c>
    </row>
    <row r="424" s="1" customFormat="true" ht="15.6" hidden="false" customHeight="false" outlineLevel="0" collapsed="false">
      <c r="A424" s="10" t="s">
        <v>1827</v>
      </c>
      <c r="B424" s="10" t="s">
        <v>422</v>
      </c>
      <c r="C424" s="10" t="s">
        <v>2017</v>
      </c>
      <c r="D424" s="12" t="n">
        <v>2136.51</v>
      </c>
      <c r="E424" s="1" t="n">
        <v>0</v>
      </c>
      <c r="F424" s="9" t="s">
        <v>1826</v>
      </c>
      <c r="H424" s="3" t="n">
        <f aca="false">D424/0.95</f>
        <v>2248.95789473684</v>
      </c>
    </row>
    <row r="425" s="1" customFormat="true" ht="15.6" hidden="false" customHeight="false" outlineLevel="0" collapsed="false">
      <c r="A425" s="10" t="s">
        <v>1827</v>
      </c>
      <c r="B425" s="10" t="s">
        <v>423</v>
      </c>
      <c r="C425" s="10" t="s">
        <v>2017</v>
      </c>
      <c r="D425" s="12" t="n">
        <v>16.95</v>
      </c>
      <c r="E425" s="1" t="n">
        <v>0</v>
      </c>
      <c r="F425" s="9" t="s">
        <v>1826</v>
      </c>
      <c r="H425" s="3" t="n">
        <f aca="false">D425/0.95</f>
        <v>17.8421052631579</v>
      </c>
    </row>
    <row r="426" s="1" customFormat="true" ht="15.6" hidden="false" customHeight="false" outlineLevel="0" collapsed="false">
      <c r="A426" s="10" t="s">
        <v>1827</v>
      </c>
      <c r="B426" s="10" t="s">
        <v>424</v>
      </c>
      <c r="C426" s="10" t="s">
        <v>2017</v>
      </c>
      <c r="D426" s="12" t="n">
        <v>13.1</v>
      </c>
      <c r="E426" s="1" t="n">
        <v>0</v>
      </c>
      <c r="F426" s="9" t="s">
        <v>1826</v>
      </c>
      <c r="H426" s="3" t="n">
        <f aca="false">D426/0.95</f>
        <v>13.7894736842105</v>
      </c>
    </row>
    <row r="427" s="1" customFormat="true" ht="15.6" hidden="false" customHeight="false" outlineLevel="0" collapsed="false">
      <c r="A427" s="10" t="s">
        <v>1827</v>
      </c>
      <c r="B427" s="10" t="s">
        <v>425</v>
      </c>
      <c r="C427" s="10" t="s">
        <v>2017</v>
      </c>
      <c r="D427" s="12" t="n">
        <v>19.21</v>
      </c>
      <c r="E427" s="1" t="n">
        <v>0</v>
      </c>
      <c r="F427" s="9" t="s">
        <v>1826</v>
      </c>
      <c r="H427" s="3" t="n">
        <f aca="false">D427/0.95</f>
        <v>20.221052631579</v>
      </c>
    </row>
    <row r="428" s="1" customFormat="true" ht="15.6" hidden="false" customHeight="false" outlineLevel="0" collapsed="false">
      <c r="A428" s="10" t="s">
        <v>1827</v>
      </c>
      <c r="B428" s="10" t="s">
        <v>426</v>
      </c>
      <c r="C428" s="10" t="s">
        <v>2017</v>
      </c>
      <c r="D428" s="12" t="n">
        <v>15.72</v>
      </c>
      <c r="E428" s="1" t="n">
        <v>0</v>
      </c>
      <c r="F428" s="9" t="s">
        <v>1826</v>
      </c>
      <c r="H428" s="3" t="n">
        <f aca="false">D428/0.95</f>
        <v>16.5473684210526</v>
      </c>
    </row>
    <row r="429" s="1" customFormat="true" ht="15.6" hidden="false" customHeight="false" outlineLevel="0" collapsed="false">
      <c r="A429" s="10" t="s">
        <v>1827</v>
      </c>
      <c r="B429" s="10" t="s">
        <v>427</v>
      </c>
      <c r="C429" s="10" t="s">
        <v>2017</v>
      </c>
      <c r="D429" s="12" t="n">
        <v>23.52</v>
      </c>
      <c r="E429" s="1" t="n">
        <v>0</v>
      </c>
      <c r="F429" s="9" t="s">
        <v>1826</v>
      </c>
      <c r="H429" s="3" t="n">
        <f aca="false">D429/0.95</f>
        <v>24.7578947368421</v>
      </c>
    </row>
    <row r="430" s="1" customFormat="true" ht="15.6" hidden="false" customHeight="false" outlineLevel="0" collapsed="false">
      <c r="A430" s="10" t="s">
        <v>1827</v>
      </c>
      <c r="B430" s="10" t="s">
        <v>428</v>
      </c>
      <c r="C430" s="10" t="s">
        <v>2017</v>
      </c>
      <c r="D430" s="12" t="n">
        <v>19.31</v>
      </c>
      <c r="E430" s="1" t="n">
        <v>0</v>
      </c>
      <c r="F430" s="9" t="s">
        <v>1826</v>
      </c>
      <c r="H430" s="3" t="n">
        <f aca="false">D430/0.95</f>
        <v>20.3263157894737</v>
      </c>
    </row>
    <row r="431" s="1" customFormat="true" ht="15.6" hidden="false" customHeight="false" outlineLevel="0" collapsed="false">
      <c r="A431" s="10" t="s">
        <v>1827</v>
      </c>
      <c r="B431" s="10" t="s">
        <v>429</v>
      </c>
      <c r="C431" s="10" t="s">
        <v>2017</v>
      </c>
      <c r="D431" s="12" t="n">
        <v>27.63</v>
      </c>
      <c r="E431" s="1" t="n">
        <v>0</v>
      </c>
      <c r="F431" s="9" t="s">
        <v>1826</v>
      </c>
      <c r="H431" s="3" t="n">
        <f aca="false">D431/0.95</f>
        <v>29.0842105263158</v>
      </c>
    </row>
    <row r="432" s="1" customFormat="true" ht="15.6" hidden="false" customHeight="false" outlineLevel="0" collapsed="false">
      <c r="A432" s="10" t="s">
        <v>1827</v>
      </c>
      <c r="B432" s="10" t="s">
        <v>430</v>
      </c>
      <c r="C432" s="10" t="s">
        <v>2017</v>
      </c>
      <c r="D432" s="12" t="n">
        <v>27.65</v>
      </c>
      <c r="E432" s="1" t="n">
        <v>0</v>
      </c>
      <c r="F432" s="9" t="s">
        <v>1826</v>
      </c>
      <c r="H432" s="3" t="n">
        <f aca="false">D432/0.95</f>
        <v>29.1052631578947</v>
      </c>
    </row>
    <row r="433" s="1" customFormat="true" ht="15.6" hidden="false" customHeight="false" outlineLevel="0" collapsed="false">
      <c r="A433" s="10" t="s">
        <v>1827</v>
      </c>
      <c r="B433" s="10" t="s">
        <v>431</v>
      </c>
      <c r="C433" s="10" t="s">
        <v>2017</v>
      </c>
      <c r="D433" s="12" t="n">
        <v>38.01</v>
      </c>
      <c r="E433" s="1" t="n">
        <v>0</v>
      </c>
      <c r="F433" s="9" t="s">
        <v>1826</v>
      </c>
      <c r="H433" s="3" t="n">
        <f aca="false">D433/0.95</f>
        <v>40.0105263157895</v>
      </c>
    </row>
    <row r="434" s="1" customFormat="true" ht="15.6" hidden="false" customHeight="false" outlineLevel="0" collapsed="false">
      <c r="A434" s="10" t="s">
        <v>1827</v>
      </c>
      <c r="B434" s="10" t="s">
        <v>432</v>
      </c>
      <c r="C434" s="10" t="s">
        <v>2017</v>
      </c>
      <c r="D434" s="12" t="n">
        <v>31.43</v>
      </c>
      <c r="E434" s="1" t="n">
        <v>0</v>
      </c>
      <c r="F434" s="9" t="s">
        <v>1826</v>
      </c>
      <c r="H434" s="3" t="n">
        <f aca="false">D434/0.95</f>
        <v>33.0842105263158</v>
      </c>
    </row>
    <row r="435" s="1" customFormat="true" ht="15.6" hidden="false" customHeight="false" outlineLevel="0" collapsed="false">
      <c r="A435" s="10" t="s">
        <v>1827</v>
      </c>
      <c r="B435" s="10" t="s">
        <v>433</v>
      </c>
      <c r="C435" s="10" t="s">
        <v>2017</v>
      </c>
      <c r="D435" s="12" t="n">
        <v>43.24</v>
      </c>
      <c r="E435" s="1" t="n">
        <v>0</v>
      </c>
      <c r="F435" s="9" t="s">
        <v>1826</v>
      </c>
      <c r="H435" s="3" t="n">
        <f aca="false">D435/0.95</f>
        <v>45.5157894736842</v>
      </c>
    </row>
    <row r="436" s="1" customFormat="true" ht="15.6" hidden="false" customHeight="false" outlineLevel="0" collapsed="false">
      <c r="A436" s="10" t="s">
        <v>1827</v>
      </c>
      <c r="B436" s="10" t="s">
        <v>434</v>
      </c>
      <c r="C436" s="10" t="s">
        <v>2017</v>
      </c>
      <c r="D436" s="12" t="n">
        <v>42.68</v>
      </c>
      <c r="E436" s="1" t="n">
        <v>0</v>
      </c>
      <c r="F436" s="9" t="s">
        <v>1826</v>
      </c>
      <c r="H436" s="3" t="n">
        <f aca="false">D436/0.95</f>
        <v>44.9263157894737</v>
      </c>
    </row>
    <row r="437" s="1" customFormat="true" ht="15.6" hidden="false" customHeight="false" outlineLevel="0" collapsed="false">
      <c r="A437" s="10" t="s">
        <v>1827</v>
      </c>
      <c r="B437" s="10" t="s">
        <v>435</v>
      </c>
      <c r="C437" s="10" t="s">
        <v>2017</v>
      </c>
      <c r="D437" s="12" t="n">
        <v>54.23</v>
      </c>
      <c r="E437" s="1" t="n">
        <v>0</v>
      </c>
      <c r="F437" s="9" t="s">
        <v>1826</v>
      </c>
      <c r="H437" s="3" t="n">
        <f aca="false">D437/0.95</f>
        <v>57.0842105263158</v>
      </c>
    </row>
    <row r="438" s="1" customFormat="true" ht="15.6" hidden="false" customHeight="false" outlineLevel="0" collapsed="false">
      <c r="A438" s="10" t="s">
        <v>1827</v>
      </c>
      <c r="B438" s="10" t="s">
        <v>436</v>
      </c>
      <c r="C438" s="10" t="s">
        <v>2017</v>
      </c>
      <c r="D438" s="12" t="n">
        <v>48.51</v>
      </c>
      <c r="E438" s="1" t="n">
        <v>0</v>
      </c>
      <c r="F438" s="9" t="s">
        <v>1826</v>
      </c>
      <c r="H438" s="3" t="n">
        <f aca="false">D438/0.95</f>
        <v>51.0631578947368</v>
      </c>
    </row>
    <row r="439" s="1" customFormat="true" ht="15.6" hidden="false" customHeight="false" outlineLevel="0" collapsed="false">
      <c r="A439" s="10" t="s">
        <v>1827</v>
      </c>
      <c r="B439" s="10" t="s">
        <v>437</v>
      </c>
      <c r="C439" s="10" t="s">
        <v>2017</v>
      </c>
      <c r="D439" s="12" t="n">
        <v>61.63</v>
      </c>
      <c r="E439" s="1" t="n">
        <v>0</v>
      </c>
      <c r="F439" s="9" t="s">
        <v>1826</v>
      </c>
      <c r="H439" s="3" t="n">
        <f aca="false">D439/0.95</f>
        <v>64.8736842105263</v>
      </c>
    </row>
    <row r="440" s="1" customFormat="true" ht="15.6" hidden="false" customHeight="false" outlineLevel="0" collapsed="false">
      <c r="A440" s="10" t="s">
        <v>1827</v>
      </c>
      <c r="B440" s="10" t="s">
        <v>438</v>
      </c>
      <c r="C440" s="10" t="s">
        <v>2017</v>
      </c>
      <c r="D440" s="12" t="n">
        <v>70.87</v>
      </c>
      <c r="E440" s="1" t="n">
        <v>0</v>
      </c>
      <c r="F440" s="9" t="s">
        <v>1826</v>
      </c>
      <c r="H440" s="3" t="n">
        <f aca="false">D440/0.95</f>
        <v>74.6</v>
      </c>
    </row>
    <row r="441" s="1" customFormat="true" ht="15.6" hidden="false" customHeight="false" outlineLevel="0" collapsed="false">
      <c r="A441" s="10" t="s">
        <v>1827</v>
      </c>
      <c r="B441" s="10" t="s">
        <v>439</v>
      </c>
      <c r="C441" s="10" t="s">
        <v>2017</v>
      </c>
      <c r="D441" s="12" t="n">
        <v>61.63</v>
      </c>
      <c r="E441" s="1" t="n">
        <v>0</v>
      </c>
      <c r="F441" s="9" t="s">
        <v>1826</v>
      </c>
      <c r="H441" s="3" t="n">
        <f aca="false">D441/0.95</f>
        <v>64.8736842105263</v>
      </c>
    </row>
    <row r="442" s="1" customFormat="true" ht="15.6" hidden="false" customHeight="false" outlineLevel="0" collapsed="false">
      <c r="A442" s="10" t="s">
        <v>1827</v>
      </c>
      <c r="B442" s="10" t="s">
        <v>440</v>
      </c>
      <c r="C442" s="10" t="s">
        <v>2017</v>
      </c>
      <c r="D442" s="12" t="n">
        <v>78.06</v>
      </c>
      <c r="E442" s="1" t="n">
        <v>0</v>
      </c>
      <c r="F442" s="9" t="s">
        <v>1826</v>
      </c>
      <c r="H442" s="3" t="n">
        <f aca="false">D442/0.95</f>
        <v>82.1684210526316</v>
      </c>
    </row>
    <row r="443" s="1" customFormat="true" ht="15.6" hidden="false" customHeight="false" outlineLevel="0" collapsed="false">
      <c r="A443" s="10" t="s">
        <v>1827</v>
      </c>
      <c r="B443" s="10" t="s">
        <v>441</v>
      </c>
      <c r="C443" s="10" t="s">
        <v>2017</v>
      </c>
      <c r="D443" s="12" t="n">
        <v>89.77</v>
      </c>
      <c r="E443" s="1" t="n">
        <v>0</v>
      </c>
      <c r="F443" s="9" t="s">
        <v>1826</v>
      </c>
      <c r="H443" s="3" t="n">
        <f aca="false">D443/0.95</f>
        <v>94.4947368421053</v>
      </c>
    </row>
    <row r="444" s="1" customFormat="true" ht="15.6" hidden="false" customHeight="false" outlineLevel="0" collapsed="false">
      <c r="A444" s="10" t="s">
        <v>1827</v>
      </c>
      <c r="B444" s="10" t="s">
        <v>442</v>
      </c>
      <c r="C444" s="10" t="s">
        <v>2017</v>
      </c>
      <c r="D444" s="12" t="n">
        <v>71.9</v>
      </c>
      <c r="E444" s="1" t="n">
        <v>0</v>
      </c>
      <c r="F444" s="9" t="s">
        <v>1826</v>
      </c>
      <c r="H444" s="3" t="n">
        <f aca="false">D444/0.95</f>
        <v>75.6842105263158</v>
      </c>
    </row>
    <row r="445" s="1" customFormat="true" ht="15.6" hidden="false" customHeight="false" outlineLevel="0" collapsed="false">
      <c r="A445" s="10" t="s">
        <v>1827</v>
      </c>
      <c r="B445" s="10" t="s">
        <v>443</v>
      </c>
      <c r="C445" s="10" t="s">
        <v>2017</v>
      </c>
      <c r="D445" s="12" t="n">
        <v>91.08</v>
      </c>
      <c r="E445" s="1" t="n">
        <v>0</v>
      </c>
      <c r="F445" s="9" t="s">
        <v>1826</v>
      </c>
      <c r="H445" s="3" t="n">
        <f aca="false">D445/0.95</f>
        <v>95.8736842105263</v>
      </c>
    </row>
    <row r="446" s="1" customFormat="true" ht="15.6" hidden="false" customHeight="false" outlineLevel="0" collapsed="false">
      <c r="A446" s="10" t="s">
        <v>1827</v>
      </c>
      <c r="B446" s="10" t="s">
        <v>444</v>
      </c>
      <c r="C446" s="10" t="s">
        <v>2017</v>
      </c>
      <c r="D446" s="12" t="n">
        <v>104.74</v>
      </c>
      <c r="E446" s="1" t="n">
        <v>0</v>
      </c>
      <c r="F446" s="9" t="s">
        <v>1826</v>
      </c>
      <c r="H446" s="3" t="n">
        <f aca="false">D446/0.95</f>
        <v>110.252631578947</v>
      </c>
    </row>
    <row r="447" s="1" customFormat="true" ht="15.6" hidden="false" customHeight="false" outlineLevel="0" collapsed="false">
      <c r="A447" s="10" t="s">
        <v>1827</v>
      </c>
      <c r="B447" s="10" t="s">
        <v>445</v>
      </c>
      <c r="C447" s="10" t="s">
        <v>2017</v>
      </c>
      <c r="D447" s="12" t="n">
        <v>88.34</v>
      </c>
      <c r="E447" s="1" t="n">
        <v>0</v>
      </c>
      <c r="F447" s="9" t="s">
        <v>1826</v>
      </c>
      <c r="H447" s="3" t="n">
        <f aca="false">D447/0.95</f>
        <v>92.9894736842105</v>
      </c>
    </row>
    <row r="448" s="1" customFormat="true" ht="15.6" hidden="false" customHeight="false" outlineLevel="0" collapsed="false">
      <c r="A448" s="10" t="s">
        <v>1827</v>
      </c>
      <c r="B448" s="10" t="s">
        <v>446</v>
      </c>
      <c r="C448" s="10" t="s">
        <v>2017</v>
      </c>
      <c r="D448" s="12" t="n">
        <v>111.68</v>
      </c>
      <c r="E448" s="1" t="n">
        <v>0</v>
      </c>
      <c r="F448" s="9" t="s">
        <v>1826</v>
      </c>
      <c r="H448" s="3" t="n">
        <f aca="false">D448/0.95</f>
        <v>117.557894736842</v>
      </c>
    </row>
    <row r="449" s="1" customFormat="true" ht="15.6" hidden="false" customHeight="false" outlineLevel="0" collapsed="false">
      <c r="A449" s="10" t="s">
        <v>1827</v>
      </c>
      <c r="B449" s="10" t="s">
        <v>447</v>
      </c>
      <c r="C449" s="10" t="s">
        <v>2017</v>
      </c>
      <c r="D449" s="12" t="n">
        <v>111.68</v>
      </c>
      <c r="E449" s="1" t="n">
        <v>0</v>
      </c>
      <c r="F449" s="9" t="s">
        <v>1826</v>
      </c>
      <c r="H449" s="3" t="n">
        <f aca="false">D449/0.95</f>
        <v>117.557894736842</v>
      </c>
    </row>
    <row r="450" s="1" customFormat="true" ht="15.6" hidden="false" customHeight="false" outlineLevel="0" collapsed="false">
      <c r="A450" s="10" t="s">
        <v>1827</v>
      </c>
      <c r="B450" s="10" t="s">
        <v>448</v>
      </c>
      <c r="C450" s="10" t="s">
        <v>2017</v>
      </c>
      <c r="D450" s="12" t="n">
        <v>129.02</v>
      </c>
      <c r="E450" s="1" t="n">
        <v>0</v>
      </c>
      <c r="F450" s="9" t="s">
        <v>1826</v>
      </c>
      <c r="H450" s="3" t="n">
        <f aca="false">D450/0.95</f>
        <v>135.81052631579</v>
      </c>
    </row>
    <row r="451" s="1" customFormat="true" ht="15.6" hidden="false" customHeight="false" outlineLevel="0" collapsed="false">
      <c r="A451" s="10" t="s">
        <v>1827</v>
      </c>
      <c r="B451" s="10" t="s">
        <v>449</v>
      </c>
      <c r="C451" s="10" t="s">
        <v>2017</v>
      </c>
      <c r="D451" s="12" t="n">
        <v>105.8</v>
      </c>
      <c r="E451" s="1" t="n">
        <v>0</v>
      </c>
      <c r="F451" s="9" t="s">
        <v>1826</v>
      </c>
      <c r="H451" s="3" t="n">
        <f aca="false">D451/0.95</f>
        <v>111.368421052632</v>
      </c>
    </row>
    <row r="452" s="1" customFormat="true" ht="15.6" hidden="false" customHeight="false" outlineLevel="0" collapsed="false">
      <c r="A452" s="10" t="s">
        <v>1827</v>
      </c>
      <c r="B452" s="10" t="s">
        <v>450</v>
      </c>
      <c r="C452" s="10" t="s">
        <v>2017</v>
      </c>
      <c r="D452" s="12" t="n">
        <v>134.45</v>
      </c>
      <c r="E452" s="1" t="n">
        <v>0</v>
      </c>
      <c r="F452" s="9" t="s">
        <v>1826</v>
      </c>
      <c r="H452" s="3" t="n">
        <f aca="false">D452/0.95</f>
        <v>141.526315789474</v>
      </c>
    </row>
    <row r="453" s="1" customFormat="true" ht="15.6" hidden="false" customHeight="false" outlineLevel="0" collapsed="false">
      <c r="A453" s="10" t="s">
        <v>1827</v>
      </c>
      <c r="B453" s="10" t="s">
        <v>451</v>
      </c>
      <c r="C453" s="10" t="s">
        <v>2017</v>
      </c>
      <c r="D453" s="12" t="n">
        <v>134.45</v>
      </c>
      <c r="E453" s="1" t="n">
        <v>0</v>
      </c>
      <c r="F453" s="9" t="s">
        <v>1826</v>
      </c>
      <c r="H453" s="3" t="n">
        <f aca="false">D453/0.95</f>
        <v>141.526315789474</v>
      </c>
    </row>
    <row r="454" s="1" customFormat="true" ht="15.6" hidden="false" customHeight="false" outlineLevel="0" collapsed="false">
      <c r="A454" s="10" t="s">
        <v>1827</v>
      </c>
      <c r="B454" s="10" t="s">
        <v>452</v>
      </c>
      <c r="C454" s="10" t="s">
        <v>2017</v>
      </c>
      <c r="D454" s="12" t="n">
        <v>153.96</v>
      </c>
      <c r="E454" s="1" t="n">
        <v>0</v>
      </c>
      <c r="F454" s="9" t="s">
        <v>1826</v>
      </c>
      <c r="H454" s="3" t="n">
        <f aca="false">D454/0.95</f>
        <v>162.063157894737</v>
      </c>
    </row>
    <row r="455" s="1" customFormat="true" ht="15.6" hidden="false" customHeight="false" outlineLevel="0" collapsed="false">
      <c r="A455" s="10" t="s">
        <v>1827</v>
      </c>
      <c r="B455" s="10" t="s">
        <v>453</v>
      </c>
      <c r="C455" s="10" t="s">
        <v>2017</v>
      </c>
      <c r="D455" s="12" t="n">
        <v>151.79</v>
      </c>
      <c r="E455" s="1" t="n">
        <v>0</v>
      </c>
      <c r="F455" s="9" t="s">
        <v>1826</v>
      </c>
      <c r="H455" s="3" t="n">
        <f aca="false">D455/0.95</f>
        <v>159.778947368421</v>
      </c>
    </row>
    <row r="456" s="1" customFormat="true" ht="15.6" hidden="false" customHeight="false" outlineLevel="0" collapsed="false">
      <c r="A456" s="10" t="s">
        <v>1827</v>
      </c>
      <c r="B456" s="10" t="s">
        <v>454</v>
      </c>
      <c r="C456" s="10" t="s">
        <v>2017</v>
      </c>
      <c r="D456" s="12" t="n">
        <v>174.56</v>
      </c>
      <c r="E456" s="1" t="n">
        <v>0</v>
      </c>
      <c r="F456" s="9" t="s">
        <v>1826</v>
      </c>
      <c r="H456" s="3" t="n">
        <f aca="false">D456/0.95</f>
        <v>183.747368421053</v>
      </c>
    </row>
    <row r="457" s="1" customFormat="true" ht="15.6" hidden="false" customHeight="false" outlineLevel="0" collapsed="false">
      <c r="A457" s="10" t="s">
        <v>1827</v>
      </c>
      <c r="B457" s="10" t="s">
        <v>455</v>
      </c>
      <c r="C457" s="10" t="s">
        <v>2017</v>
      </c>
      <c r="D457" s="12" t="n">
        <v>178.9</v>
      </c>
      <c r="E457" s="1" t="n">
        <v>0</v>
      </c>
      <c r="F457" s="9" t="s">
        <v>1826</v>
      </c>
      <c r="H457" s="3" t="n">
        <f aca="false">D457/0.95</f>
        <v>188.315789473684</v>
      </c>
    </row>
    <row r="458" s="1" customFormat="true" ht="15.6" hidden="false" customHeight="false" outlineLevel="0" collapsed="false">
      <c r="A458" s="10" t="s">
        <v>1827</v>
      </c>
      <c r="B458" s="10" t="s">
        <v>456</v>
      </c>
      <c r="C458" s="10" t="s">
        <v>2017</v>
      </c>
      <c r="D458" s="12" t="n">
        <v>178.9</v>
      </c>
      <c r="E458" s="1" t="n">
        <v>0</v>
      </c>
      <c r="F458" s="9" t="s">
        <v>1826</v>
      </c>
      <c r="H458" s="3" t="n">
        <f aca="false">D458/0.95</f>
        <v>188.315789473684</v>
      </c>
    </row>
    <row r="459" s="1" customFormat="true" ht="15.6" hidden="false" customHeight="false" outlineLevel="0" collapsed="false">
      <c r="A459" s="10" t="s">
        <v>1827</v>
      </c>
      <c r="B459" s="10" t="s">
        <v>457</v>
      </c>
      <c r="C459" s="10" t="s">
        <v>2017</v>
      </c>
      <c r="D459" s="12" t="n">
        <v>204.92</v>
      </c>
      <c r="E459" s="1" t="n">
        <v>0</v>
      </c>
      <c r="F459" s="9" t="s">
        <v>1826</v>
      </c>
      <c r="H459" s="3" t="n">
        <f aca="false">D459/0.95</f>
        <v>215.705263157895</v>
      </c>
    </row>
    <row r="460" s="1" customFormat="true" ht="15.6" hidden="false" customHeight="false" outlineLevel="0" collapsed="false">
      <c r="A460" s="10" t="s">
        <v>1827</v>
      </c>
      <c r="B460" s="10" t="s">
        <v>458</v>
      </c>
      <c r="C460" s="10" t="s">
        <v>2017</v>
      </c>
      <c r="D460" s="12" t="n">
        <v>220.1</v>
      </c>
      <c r="E460" s="1" t="n">
        <v>0</v>
      </c>
      <c r="F460" s="9" t="s">
        <v>1826</v>
      </c>
      <c r="H460" s="3" t="n">
        <f aca="false">D460/0.95</f>
        <v>231.684210526316</v>
      </c>
    </row>
    <row r="461" s="1" customFormat="true" ht="15.6" hidden="false" customHeight="false" outlineLevel="0" collapsed="false">
      <c r="A461" s="10" t="s">
        <v>1827</v>
      </c>
      <c r="B461" s="10" t="s">
        <v>459</v>
      </c>
      <c r="C461" s="10" t="s">
        <v>2017</v>
      </c>
      <c r="D461" s="12" t="n">
        <v>252.63</v>
      </c>
      <c r="E461" s="1" t="n">
        <v>0</v>
      </c>
      <c r="F461" s="9" t="s">
        <v>1826</v>
      </c>
      <c r="H461" s="3" t="n">
        <f aca="false">D461/0.95</f>
        <v>265.926315789474</v>
      </c>
    </row>
    <row r="462" s="1" customFormat="true" ht="15.6" hidden="false" customHeight="false" outlineLevel="0" collapsed="false">
      <c r="A462" s="10" t="s">
        <v>1827</v>
      </c>
      <c r="B462" s="10" t="s">
        <v>460</v>
      </c>
      <c r="C462" s="10" t="s">
        <v>2017</v>
      </c>
      <c r="D462" s="12" t="n">
        <v>234.19</v>
      </c>
      <c r="E462" s="1" t="n">
        <v>0</v>
      </c>
      <c r="F462" s="9" t="s">
        <v>1826</v>
      </c>
      <c r="H462" s="3" t="n">
        <f aca="false">D462/0.95</f>
        <v>246.515789473684</v>
      </c>
    </row>
    <row r="463" s="1" customFormat="true" ht="15.6" hidden="false" customHeight="false" outlineLevel="0" collapsed="false">
      <c r="A463" s="10" t="s">
        <v>1827</v>
      </c>
      <c r="B463" s="10" t="s">
        <v>461</v>
      </c>
      <c r="C463" s="10" t="s">
        <v>2017</v>
      </c>
      <c r="D463" s="12" t="n">
        <v>268.89</v>
      </c>
      <c r="E463" s="1" t="n">
        <v>0</v>
      </c>
      <c r="F463" s="9" t="s">
        <v>1826</v>
      </c>
      <c r="H463" s="3" t="n">
        <f aca="false">D463/0.95</f>
        <v>283.042105263158</v>
      </c>
    </row>
    <row r="464" s="1" customFormat="true" ht="15.6" hidden="false" customHeight="false" outlineLevel="0" collapsed="false">
      <c r="A464" s="10" t="s">
        <v>1827</v>
      </c>
      <c r="B464" s="10" t="s">
        <v>462</v>
      </c>
      <c r="C464" s="10" t="s">
        <v>2017</v>
      </c>
      <c r="D464" s="12" t="n">
        <v>262.96</v>
      </c>
      <c r="E464" s="1" t="n">
        <v>0</v>
      </c>
      <c r="F464" s="9" t="s">
        <v>1826</v>
      </c>
      <c r="H464" s="3" t="n">
        <f aca="false">D464/0.95</f>
        <v>276.8</v>
      </c>
    </row>
    <row r="465" s="1" customFormat="true" ht="15.6" hidden="false" customHeight="false" outlineLevel="0" collapsed="false">
      <c r="A465" s="10" t="s">
        <v>1827</v>
      </c>
      <c r="B465" s="10" t="s">
        <v>463</v>
      </c>
      <c r="C465" s="10" t="s">
        <v>2017</v>
      </c>
      <c r="D465" s="12" t="n">
        <v>301.99</v>
      </c>
      <c r="E465" s="1" t="n">
        <v>0</v>
      </c>
      <c r="F465" s="9" t="s">
        <v>1826</v>
      </c>
      <c r="H465" s="3" t="n">
        <f aca="false">D465/0.95</f>
        <v>317.884210526316</v>
      </c>
    </row>
    <row r="466" s="1" customFormat="true" ht="15.6" hidden="false" customHeight="false" outlineLevel="0" collapsed="false">
      <c r="A466" s="10" t="s">
        <v>1827</v>
      </c>
      <c r="B466" s="10" t="s">
        <v>464</v>
      </c>
      <c r="C466" s="10" t="s">
        <v>2017</v>
      </c>
      <c r="D466" s="12" t="n">
        <v>362.59</v>
      </c>
      <c r="E466" s="1" t="n">
        <v>0</v>
      </c>
      <c r="F466" s="9" t="s">
        <v>1826</v>
      </c>
      <c r="H466" s="3" t="n">
        <f aca="false">D466/0.95</f>
        <v>381.673684210526</v>
      </c>
    </row>
    <row r="467" s="1" customFormat="true" ht="15.6" hidden="false" customHeight="false" outlineLevel="0" collapsed="false">
      <c r="A467" s="10" t="s">
        <v>1827</v>
      </c>
      <c r="B467" s="10" t="s">
        <v>465</v>
      </c>
      <c r="C467" s="10" t="s">
        <v>2017</v>
      </c>
      <c r="D467" s="12" t="n">
        <v>395.46</v>
      </c>
      <c r="E467" s="1" t="n">
        <v>0</v>
      </c>
      <c r="F467" s="9" t="s">
        <v>1826</v>
      </c>
      <c r="H467" s="3" t="n">
        <f aca="false">D467/0.95</f>
        <v>416.273684210526</v>
      </c>
    </row>
    <row r="468" s="1" customFormat="true" ht="15.6" hidden="false" customHeight="false" outlineLevel="0" collapsed="false">
      <c r="A468" s="10" t="s">
        <v>1827</v>
      </c>
      <c r="B468" s="10" t="s">
        <v>466</v>
      </c>
      <c r="C468" s="10" t="s">
        <v>2017</v>
      </c>
      <c r="D468" s="12" t="n">
        <v>455.04</v>
      </c>
      <c r="E468" s="1" t="n">
        <v>0</v>
      </c>
      <c r="F468" s="9" t="s">
        <v>1826</v>
      </c>
      <c r="H468" s="3" t="n">
        <f aca="false">D468/0.95</f>
        <v>478.989473684211</v>
      </c>
    </row>
    <row r="469" s="1" customFormat="true" ht="15.6" hidden="false" customHeight="false" outlineLevel="0" collapsed="false">
      <c r="A469" s="10" t="s">
        <v>1827</v>
      </c>
      <c r="B469" s="10" t="s">
        <v>467</v>
      </c>
      <c r="C469" s="10" t="s">
        <v>2017</v>
      </c>
      <c r="D469" s="12" t="n">
        <v>543.37</v>
      </c>
      <c r="E469" s="1" t="n">
        <v>0</v>
      </c>
      <c r="F469" s="9" t="s">
        <v>1826</v>
      </c>
      <c r="H469" s="3" t="n">
        <f aca="false">D469/0.95</f>
        <v>571.968421052632</v>
      </c>
    </row>
    <row r="470" s="1" customFormat="true" ht="15.6" hidden="false" customHeight="false" outlineLevel="0" collapsed="false">
      <c r="A470" s="10" t="s">
        <v>1827</v>
      </c>
      <c r="B470" s="10" t="s">
        <v>468</v>
      </c>
      <c r="C470" s="10" t="s">
        <v>2017</v>
      </c>
      <c r="D470" s="12" t="n">
        <v>624.52</v>
      </c>
      <c r="E470" s="1" t="n">
        <v>0</v>
      </c>
      <c r="F470" s="9" t="s">
        <v>1826</v>
      </c>
      <c r="H470" s="3" t="n">
        <f aca="false">D470/0.95</f>
        <v>657.389473684211</v>
      </c>
    </row>
    <row r="471" s="1" customFormat="true" ht="15.6" hidden="false" customHeight="false" outlineLevel="0" collapsed="false">
      <c r="A471" s="10" t="s">
        <v>1827</v>
      </c>
      <c r="B471" s="10" t="s">
        <v>469</v>
      </c>
      <c r="C471" s="10" t="s">
        <v>2017</v>
      </c>
      <c r="D471" s="12" t="n">
        <v>655.33</v>
      </c>
      <c r="E471" s="1" t="n">
        <v>0</v>
      </c>
      <c r="F471" s="9" t="s">
        <v>1826</v>
      </c>
      <c r="H471" s="3" t="n">
        <f aca="false">D471/0.95</f>
        <v>689.821052631579</v>
      </c>
    </row>
    <row r="472" s="1" customFormat="true" ht="15.6" hidden="false" customHeight="false" outlineLevel="0" collapsed="false">
      <c r="A472" s="10" t="s">
        <v>1827</v>
      </c>
      <c r="B472" s="10" t="s">
        <v>470</v>
      </c>
      <c r="C472" s="10" t="s">
        <v>2017</v>
      </c>
      <c r="D472" s="12" t="n">
        <v>752.92</v>
      </c>
      <c r="E472" s="1" t="n">
        <v>0</v>
      </c>
      <c r="F472" s="9" t="s">
        <v>1826</v>
      </c>
      <c r="H472" s="3" t="n">
        <f aca="false">D472/0.95</f>
        <v>792.547368421053</v>
      </c>
    </row>
    <row r="473" s="1" customFormat="true" ht="15.6" hidden="false" customHeight="false" outlineLevel="0" collapsed="false">
      <c r="A473" s="10" t="s">
        <v>1827</v>
      </c>
      <c r="B473" s="10" t="s">
        <v>471</v>
      </c>
      <c r="C473" s="10" t="s">
        <v>2017</v>
      </c>
      <c r="D473" s="12" t="n">
        <v>771.4</v>
      </c>
      <c r="E473" s="1" t="n">
        <v>0</v>
      </c>
      <c r="F473" s="9" t="s">
        <v>1826</v>
      </c>
      <c r="H473" s="3" t="n">
        <f aca="false">D473/0.95</f>
        <v>812</v>
      </c>
    </row>
    <row r="474" s="1" customFormat="true" ht="15.6" hidden="false" customHeight="false" outlineLevel="0" collapsed="false">
      <c r="A474" s="10" t="s">
        <v>1827</v>
      </c>
      <c r="B474" s="10" t="s">
        <v>472</v>
      </c>
      <c r="C474" s="10" t="s">
        <v>2017</v>
      </c>
      <c r="D474" s="12" t="n">
        <v>886.45</v>
      </c>
      <c r="E474" s="1" t="n">
        <v>0</v>
      </c>
      <c r="F474" s="9" t="s">
        <v>1826</v>
      </c>
      <c r="H474" s="3" t="n">
        <f aca="false">D474/0.95</f>
        <v>933.105263157895</v>
      </c>
    </row>
    <row r="475" s="1" customFormat="true" ht="15.6" hidden="false" customHeight="false" outlineLevel="0" collapsed="false">
      <c r="A475" s="10" t="s">
        <v>1827</v>
      </c>
      <c r="B475" s="10" t="s">
        <v>473</v>
      </c>
      <c r="C475" s="10" t="s">
        <v>1858</v>
      </c>
      <c r="D475" s="12" t="n">
        <v>947.05</v>
      </c>
      <c r="E475" s="1" t="n">
        <v>0</v>
      </c>
      <c r="F475" s="9" t="s">
        <v>1826</v>
      </c>
      <c r="H475" s="3" t="n">
        <f aca="false">D475/0.95</f>
        <v>996.894736842105</v>
      </c>
    </row>
    <row r="476" s="1" customFormat="true" ht="15.6" hidden="false" customHeight="false" outlineLevel="0" collapsed="false">
      <c r="A476" s="10" t="s">
        <v>1827</v>
      </c>
      <c r="B476" s="10" t="s">
        <v>474</v>
      </c>
      <c r="C476" s="10" t="s">
        <v>2017</v>
      </c>
      <c r="D476" s="12" t="n">
        <v>1088.8</v>
      </c>
      <c r="E476" s="1" t="n">
        <v>0</v>
      </c>
      <c r="F476" s="9" t="s">
        <v>1826</v>
      </c>
      <c r="H476" s="3" t="n">
        <f aca="false">D476/0.95</f>
        <v>1146.10526315789</v>
      </c>
    </row>
    <row r="477" s="1" customFormat="true" ht="15.6" hidden="false" customHeight="false" outlineLevel="0" collapsed="false">
      <c r="A477" s="10" t="s">
        <v>1827</v>
      </c>
      <c r="B477" s="10" t="s">
        <v>475</v>
      </c>
      <c r="C477" s="10" t="s">
        <v>2017</v>
      </c>
      <c r="D477" s="12" t="n">
        <v>1109.34</v>
      </c>
      <c r="E477" s="1" t="n">
        <v>0</v>
      </c>
      <c r="F477" s="9" t="s">
        <v>1826</v>
      </c>
      <c r="H477" s="3" t="n">
        <f aca="false">D477/0.95</f>
        <v>1167.72631578947</v>
      </c>
    </row>
    <row r="478" s="1" customFormat="true" ht="15.6" hidden="false" customHeight="false" outlineLevel="0" collapsed="false">
      <c r="A478" s="10" t="s">
        <v>1827</v>
      </c>
      <c r="B478" s="10" t="s">
        <v>476</v>
      </c>
      <c r="C478" s="10" t="s">
        <v>2017</v>
      </c>
      <c r="D478" s="12" t="n">
        <v>1273.69</v>
      </c>
      <c r="E478" s="1" t="n">
        <v>0</v>
      </c>
      <c r="F478" s="9" t="s">
        <v>1826</v>
      </c>
      <c r="H478" s="3" t="n">
        <f aca="false">D478/0.95</f>
        <v>1340.72631578947</v>
      </c>
    </row>
    <row r="479" s="1" customFormat="true" ht="15.6" hidden="false" customHeight="false" outlineLevel="0" collapsed="false">
      <c r="A479" s="10" t="s">
        <v>1827</v>
      </c>
      <c r="B479" s="10" t="s">
        <v>477</v>
      </c>
      <c r="C479" s="10" t="s">
        <v>1858</v>
      </c>
      <c r="D479" s="12" t="n">
        <v>1366.14</v>
      </c>
      <c r="E479" s="1" t="n">
        <v>0</v>
      </c>
      <c r="F479" s="9" t="s">
        <v>1826</v>
      </c>
      <c r="H479" s="3" t="n">
        <f aca="false">D479/0.95</f>
        <v>1438.04210526316</v>
      </c>
    </row>
    <row r="480" s="1" customFormat="true" ht="15.6" hidden="false" customHeight="false" outlineLevel="0" collapsed="false">
      <c r="A480" s="10" t="s">
        <v>1827</v>
      </c>
      <c r="B480" s="10" t="s">
        <v>478</v>
      </c>
      <c r="C480" s="10" t="s">
        <v>2017</v>
      </c>
      <c r="D480" s="12" t="n">
        <v>300.33</v>
      </c>
      <c r="E480" s="1" t="n">
        <v>0</v>
      </c>
      <c r="F480" s="9" t="s">
        <v>1826</v>
      </c>
      <c r="H480" s="3" t="n">
        <f aca="false">D480/0.95</f>
        <v>316.136842105263</v>
      </c>
    </row>
    <row r="481" s="1" customFormat="true" ht="15.6" hidden="false" customHeight="false" outlineLevel="0" collapsed="false">
      <c r="A481" s="10" t="s">
        <v>1827</v>
      </c>
      <c r="B481" s="10" t="s">
        <v>479</v>
      </c>
      <c r="C481" s="10" t="s">
        <v>2017</v>
      </c>
      <c r="D481" s="12" t="n">
        <v>368.64</v>
      </c>
      <c r="E481" s="1" t="n">
        <v>0</v>
      </c>
      <c r="F481" s="9" t="s">
        <v>1826</v>
      </c>
      <c r="H481" s="3" t="n">
        <f aca="false">D481/0.95</f>
        <v>388.042105263158</v>
      </c>
    </row>
    <row r="482" s="1" customFormat="true" ht="15.6" hidden="false" customHeight="false" outlineLevel="0" collapsed="false">
      <c r="A482" s="10" t="s">
        <v>1827</v>
      </c>
      <c r="B482" s="10" t="s">
        <v>480</v>
      </c>
      <c r="C482" s="10" t="s">
        <v>2017</v>
      </c>
      <c r="D482" s="12" t="n">
        <v>16.89</v>
      </c>
      <c r="E482" s="1" t="n">
        <v>0</v>
      </c>
      <c r="F482" s="9" t="s">
        <v>1826</v>
      </c>
      <c r="H482" s="3" t="n">
        <f aca="false">D482/0.95</f>
        <v>17.7789473684211</v>
      </c>
    </row>
    <row r="483" s="1" customFormat="true" ht="15.6" hidden="false" customHeight="false" outlineLevel="0" collapsed="false">
      <c r="A483" s="10" t="s">
        <v>1827</v>
      </c>
      <c r="B483" s="10" t="s">
        <v>481</v>
      </c>
      <c r="C483" s="10" t="s">
        <v>2017</v>
      </c>
      <c r="D483" s="12" t="n">
        <v>84.36</v>
      </c>
      <c r="E483" s="1" t="n">
        <v>0</v>
      </c>
      <c r="F483" s="9" t="s">
        <v>1826</v>
      </c>
      <c r="H483" s="3" t="n">
        <f aca="false">D483/0.95</f>
        <v>88.8</v>
      </c>
    </row>
    <row r="484" s="1" customFormat="true" ht="15.6" hidden="false" customHeight="false" outlineLevel="0" collapsed="false">
      <c r="A484" s="10" t="s">
        <v>1827</v>
      </c>
      <c r="B484" s="10" t="s">
        <v>482</v>
      </c>
      <c r="C484" s="10" t="s">
        <v>2017</v>
      </c>
      <c r="D484" s="12" t="n">
        <v>139.7</v>
      </c>
      <c r="E484" s="1" t="n">
        <v>0</v>
      </c>
      <c r="F484" s="9" t="s">
        <v>1826</v>
      </c>
      <c r="H484" s="3" t="n">
        <f aca="false">D484/0.95</f>
        <v>147.052631578947</v>
      </c>
    </row>
    <row r="485" s="1" customFormat="true" ht="15.6" hidden="false" customHeight="false" outlineLevel="0" collapsed="false">
      <c r="A485" s="10" t="s">
        <v>1827</v>
      </c>
      <c r="B485" s="10" t="s">
        <v>483</v>
      </c>
      <c r="C485" s="10" t="s">
        <v>2017</v>
      </c>
      <c r="D485" s="12" t="n">
        <v>184.89</v>
      </c>
      <c r="E485" s="1" t="n">
        <v>0</v>
      </c>
      <c r="F485" s="9" t="s">
        <v>1826</v>
      </c>
      <c r="H485" s="3" t="n">
        <f aca="false">D485/0.95</f>
        <v>194.621052631579</v>
      </c>
    </row>
    <row r="486" s="1" customFormat="true" ht="15.6" hidden="false" customHeight="false" outlineLevel="0" collapsed="false">
      <c r="A486" s="10" t="s">
        <v>1827</v>
      </c>
      <c r="B486" s="10" t="s">
        <v>484</v>
      </c>
      <c r="C486" s="10" t="s">
        <v>2017</v>
      </c>
      <c r="D486" s="12" t="n">
        <v>785.79</v>
      </c>
      <c r="E486" s="1" t="n">
        <v>0</v>
      </c>
      <c r="F486" s="9" t="s">
        <v>1826</v>
      </c>
      <c r="H486" s="3" t="n">
        <f aca="false">D486/0.95</f>
        <v>827.147368421053</v>
      </c>
    </row>
    <row r="487" s="1" customFormat="true" ht="15.6" hidden="false" customHeight="false" outlineLevel="0" collapsed="false">
      <c r="A487" s="10" t="s">
        <v>1827</v>
      </c>
      <c r="B487" s="10" t="s">
        <v>485</v>
      </c>
      <c r="C487" s="10" t="s">
        <v>2017</v>
      </c>
      <c r="D487" s="12" t="n">
        <v>12.42</v>
      </c>
      <c r="E487" s="1" t="n">
        <v>0</v>
      </c>
      <c r="F487" s="9" t="s">
        <v>1826</v>
      </c>
      <c r="H487" s="3" t="n">
        <f aca="false">D487/0.95</f>
        <v>13.0736842105263</v>
      </c>
    </row>
    <row r="488" s="1" customFormat="true" ht="15.6" hidden="false" customHeight="false" outlineLevel="0" collapsed="false">
      <c r="A488" s="10" t="s">
        <v>1827</v>
      </c>
      <c r="B488" s="10" t="s">
        <v>486</v>
      </c>
      <c r="C488" s="10" t="s">
        <v>2017</v>
      </c>
      <c r="D488" s="12" t="n">
        <v>13.19</v>
      </c>
      <c r="E488" s="1" t="n">
        <v>0</v>
      </c>
      <c r="F488" s="9" t="s">
        <v>1826</v>
      </c>
      <c r="H488" s="3" t="n">
        <f aca="false">D488/0.95</f>
        <v>13.8842105263158</v>
      </c>
    </row>
    <row r="489" s="1" customFormat="true" ht="15.6" hidden="false" customHeight="false" outlineLevel="0" collapsed="false">
      <c r="A489" s="10" t="s">
        <v>1827</v>
      </c>
      <c r="B489" s="10" t="s">
        <v>487</v>
      </c>
      <c r="C489" s="10" t="s">
        <v>2017</v>
      </c>
      <c r="D489" s="12" t="n">
        <v>17.67</v>
      </c>
      <c r="E489" s="1" t="n">
        <v>0</v>
      </c>
      <c r="F489" s="9" t="s">
        <v>1826</v>
      </c>
      <c r="H489" s="3" t="n">
        <f aca="false">D489/0.95</f>
        <v>18.6</v>
      </c>
    </row>
    <row r="490" s="1" customFormat="true" ht="15.6" hidden="false" customHeight="false" outlineLevel="0" collapsed="false">
      <c r="A490" s="10" t="s">
        <v>1827</v>
      </c>
      <c r="B490" s="10" t="s">
        <v>488</v>
      </c>
      <c r="C490" s="10" t="s">
        <v>2017</v>
      </c>
      <c r="D490" s="12" t="n">
        <v>19.21</v>
      </c>
      <c r="E490" s="1" t="n">
        <v>0</v>
      </c>
      <c r="F490" s="9" t="s">
        <v>1826</v>
      </c>
      <c r="H490" s="3" t="n">
        <f aca="false">D490/0.95</f>
        <v>20.221052631579</v>
      </c>
    </row>
    <row r="491" s="1" customFormat="true" ht="15.6" hidden="false" customHeight="false" outlineLevel="0" collapsed="false">
      <c r="A491" s="10" t="s">
        <v>1827</v>
      </c>
      <c r="B491" s="10" t="s">
        <v>489</v>
      </c>
      <c r="C491" s="10" t="s">
        <v>2017</v>
      </c>
      <c r="D491" s="12" t="n">
        <v>20.76</v>
      </c>
      <c r="E491" s="1" t="n">
        <v>0</v>
      </c>
      <c r="F491" s="9" t="s">
        <v>1826</v>
      </c>
      <c r="H491" s="3" t="n">
        <f aca="false">D491/0.95</f>
        <v>21.8526315789474</v>
      </c>
    </row>
    <row r="492" s="1" customFormat="true" ht="15.6" hidden="false" customHeight="false" outlineLevel="0" collapsed="false">
      <c r="A492" s="10" t="s">
        <v>1827</v>
      </c>
      <c r="B492" s="10" t="s">
        <v>490</v>
      </c>
      <c r="C492" s="10" t="s">
        <v>2017</v>
      </c>
      <c r="D492" s="12" t="n">
        <v>22.51</v>
      </c>
      <c r="E492" s="1" t="n">
        <v>0</v>
      </c>
      <c r="F492" s="9" t="s">
        <v>1826</v>
      </c>
      <c r="H492" s="3" t="n">
        <f aca="false">D492/0.95</f>
        <v>23.6947368421053</v>
      </c>
    </row>
    <row r="493" s="1" customFormat="true" ht="15.6" hidden="false" customHeight="false" outlineLevel="0" collapsed="false">
      <c r="A493" s="10" t="s">
        <v>1827</v>
      </c>
      <c r="B493" s="10" t="s">
        <v>491</v>
      </c>
      <c r="C493" s="10" t="s">
        <v>1890</v>
      </c>
      <c r="D493" s="12" t="n">
        <v>32.15</v>
      </c>
      <c r="E493" s="1" t="n">
        <v>0</v>
      </c>
      <c r="F493" s="9" t="s">
        <v>1826</v>
      </c>
      <c r="H493" s="3" t="n">
        <f aca="false">D493/0.95</f>
        <v>33.8421052631579</v>
      </c>
    </row>
    <row r="494" s="1" customFormat="true" ht="15.6" hidden="false" customHeight="false" outlineLevel="0" collapsed="false">
      <c r="A494" s="10" t="s">
        <v>1827</v>
      </c>
      <c r="B494" s="10" t="s">
        <v>492</v>
      </c>
      <c r="C494" s="10" t="s">
        <v>2017</v>
      </c>
      <c r="D494" s="12" t="n">
        <v>28.91</v>
      </c>
      <c r="E494" s="1" t="n">
        <v>0</v>
      </c>
      <c r="F494" s="9" t="s">
        <v>1826</v>
      </c>
      <c r="H494" s="3" t="n">
        <f aca="false">D494/0.95</f>
        <v>30.4315789473684</v>
      </c>
    </row>
    <row r="495" s="1" customFormat="true" ht="15.6" hidden="false" customHeight="false" outlineLevel="0" collapsed="false">
      <c r="A495" s="10" t="s">
        <v>1827</v>
      </c>
      <c r="B495" s="10" t="s">
        <v>493</v>
      </c>
      <c r="C495" s="10" t="s">
        <v>2017</v>
      </c>
      <c r="D495" s="12" t="n">
        <v>40.78</v>
      </c>
      <c r="E495" s="1" t="n">
        <v>0</v>
      </c>
      <c r="F495" s="9" t="s">
        <v>1826</v>
      </c>
      <c r="H495" s="3" t="n">
        <f aca="false">D495/0.95</f>
        <v>42.9263157894737</v>
      </c>
    </row>
    <row r="496" s="1" customFormat="true" ht="15.6" hidden="false" customHeight="false" outlineLevel="0" collapsed="false">
      <c r="A496" s="10" t="s">
        <v>1827</v>
      </c>
      <c r="B496" s="10" t="s">
        <v>494</v>
      </c>
      <c r="C496" s="10" t="s">
        <v>2017</v>
      </c>
      <c r="D496" s="12" t="n">
        <v>32.89</v>
      </c>
      <c r="E496" s="1" t="n">
        <v>0</v>
      </c>
      <c r="F496" s="9" t="s">
        <v>1826</v>
      </c>
      <c r="H496" s="3" t="n">
        <f aca="false">D496/0.95</f>
        <v>34.621052631579</v>
      </c>
    </row>
    <row r="497" s="1" customFormat="true" ht="15.6" hidden="false" customHeight="false" outlineLevel="0" collapsed="false">
      <c r="A497" s="10" t="s">
        <v>1827</v>
      </c>
      <c r="B497" s="10" t="s">
        <v>495</v>
      </c>
      <c r="C497" s="10" t="s">
        <v>2017</v>
      </c>
      <c r="D497" s="12" t="n">
        <v>46.94</v>
      </c>
      <c r="E497" s="1" t="n">
        <v>0</v>
      </c>
      <c r="F497" s="9" t="s">
        <v>1826</v>
      </c>
      <c r="H497" s="3" t="n">
        <f aca="false">D497/0.95</f>
        <v>49.4105263157895</v>
      </c>
    </row>
    <row r="498" s="1" customFormat="true" ht="15.6" hidden="false" customHeight="false" outlineLevel="0" collapsed="false">
      <c r="A498" s="10" t="s">
        <v>1827</v>
      </c>
      <c r="B498" s="10" t="s">
        <v>496</v>
      </c>
      <c r="C498" s="10" t="s">
        <v>2017</v>
      </c>
      <c r="D498" s="12" t="n">
        <v>56.7</v>
      </c>
      <c r="E498" s="1" t="n">
        <v>0</v>
      </c>
      <c r="F498" s="9" t="s">
        <v>1826</v>
      </c>
      <c r="H498" s="3" t="n">
        <f aca="false">D498/0.95</f>
        <v>59.6842105263158</v>
      </c>
    </row>
    <row r="499" s="1" customFormat="true" ht="15.6" hidden="false" customHeight="false" outlineLevel="0" collapsed="false">
      <c r="A499" s="10" t="s">
        <v>1827</v>
      </c>
      <c r="B499" s="10" t="s">
        <v>497</v>
      </c>
      <c r="C499" s="10" t="s">
        <v>2017</v>
      </c>
      <c r="D499" s="12" t="n">
        <v>71.78</v>
      </c>
      <c r="E499" s="1" t="n">
        <v>0</v>
      </c>
      <c r="F499" s="9" t="s">
        <v>1826</v>
      </c>
      <c r="H499" s="3" t="n">
        <f aca="false">D499/0.95</f>
        <v>75.5578947368421</v>
      </c>
    </row>
    <row r="500" s="1" customFormat="true" ht="15.6" hidden="false" customHeight="false" outlineLevel="0" collapsed="false">
      <c r="A500" s="10" t="s">
        <v>1827</v>
      </c>
      <c r="B500" s="10" t="s">
        <v>498</v>
      </c>
      <c r="C500" s="10" t="s">
        <v>2017</v>
      </c>
      <c r="D500" s="12" t="n">
        <v>81.53</v>
      </c>
      <c r="E500" s="1" t="n">
        <v>0</v>
      </c>
      <c r="F500" s="9" t="s">
        <v>1826</v>
      </c>
      <c r="H500" s="3" t="n">
        <f aca="false">D500/0.95</f>
        <v>85.821052631579</v>
      </c>
    </row>
    <row r="501" s="1" customFormat="true" ht="15.6" hidden="false" customHeight="false" outlineLevel="0" collapsed="false">
      <c r="A501" s="10" t="s">
        <v>1827</v>
      </c>
      <c r="B501" s="10" t="s">
        <v>499</v>
      </c>
      <c r="C501" s="10" t="s">
        <v>2017</v>
      </c>
      <c r="D501" s="12" t="n">
        <v>117.1</v>
      </c>
      <c r="E501" s="1" t="n">
        <v>0</v>
      </c>
      <c r="F501" s="9" t="s">
        <v>1826</v>
      </c>
      <c r="H501" s="3" t="n">
        <f aca="false">D501/0.95</f>
        <v>123.263157894737</v>
      </c>
    </row>
    <row r="502" s="1" customFormat="true" ht="15.6" hidden="false" customHeight="false" outlineLevel="0" collapsed="false">
      <c r="A502" s="10" t="s">
        <v>1827</v>
      </c>
      <c r="B502" s="10" t="s">
        <v>500</v>
      </c>
      <c r="C502" s="10" t="s">
        <v>2017</v>
      </c>
      <c r="D502" s="12" t="n">
        <v>129.02</v>
      </c>
      <c r="E502" s="1" t="n">
        <v>0</v>
      </c>
      <c r="F502" s="9" t="s">
        <v>1826</v>
      </c>
      <c r="H502" s="3" t="n">
        <f aca="false">D502/0.95</f>
        <v>135.81052631579</v>
      </c>
    </row>
    <row r="503" s="1" customFormat="true" ht="15.6" hidden="false" customHeight="false" outlineLevel="0" collapsed="false">
      <c r="A503" s="10" t="s">
        <v>1827</v>
      </c>
      <c r="B503" s="10" t="s">
        <v>501</v>
      </c>
      <c r="C503" s="10" t="s">
        <v>2017</v>
      </c>
      <c r="D503" s="12" t="n">
        <v>144.83</v>
      </c>
      <c r="E503" s="1" t="n">
        <v>0</v>
      </c>
      <c r="F503" s="9" t="s">
        <v>1826</v>
      </c>
      <c r="H503" s="3" t="n">
        <f aca="false">D503/0.95</f>
        <v>152.452631578947</v>
      </c>
    </row>
    <row r="504" s="1" customFormat="true" ht="15.6" hidden="false" customHeight="false" outlineLevel="0" collapsed="false">
      <c r="A504" s="10" t="s">
        <v>1827</v>
      </c>
      <c r="B504" s="10" t="s">
        <v>502</v>
      </c>
      <c r="C504" s="10" t="s">
        <v>2018</v>
      </c>
      <c r="D504" s="12" t="n">
        <v>46.08</v>
      </c>
      <c r="E504" s="1" t="n">
        <v>0</v>
      </c>
      <c r="F504" s="9" t="s">
        <v>1826</v>
      </c>
      <c r="H504" s="3" t="n">
        <f aca="false">D504/0.95</f>
        <v>48.5052631578947</v>
      </c>
    </row>
    <row r="505" s="1" customFormat="true" ht="15.6" hidden="false" customHeight="false" outlineLevel="0" collapsed="false">
      <c r="A505" s="10" t="s">
        <v>1827</v>
      </c>
      <c r="B505" s="10" t="s">
        <v>503</v>
      </c>
      <c r="C505" s="10" t="s">
        <v>2018</v>
      </c>
      <c r="D505" s="12" t="n">
        <v>118.18</v>
      </c>
      <c r="E505" s="1" t="n">
        <v>0</v>
      </c>
      <c r="F505" s="9" t="s">
        <v>1826</v>
      </c>
      <c r="H505" s="3" t="n">
        <f aca="false">D505/0.95</f>
        <v>124.4</v>
      </c>
    </row>
    <row r="506" s="1" customFormat="true" ht="15.6" hidden="false" customHeight="false" outlineLevel="0" collapsed="false">
      <c r="A506" s="10" t="s">
        <v>1827</v>
      </c>
      <c r="B506" s="10" t="s">
        <v>504</v>
      </c>
      <c r="C506" s="10" t="s">
        <v>2018</v>
      </c>
      <c r="D506" s="12" t="n">
        <v>146.37</v>
      </c>
      <c r="E506" s="1" t="n">
        <v>0</v>
      </c>
      <c r="F506" s="9" t="s">
        <v>1826</v>
      </c>
      <c r="H506" s="3" t="n">
        <f aca="false">D506/0.95</f>
        <v>154.073684210526</v>
      </c>
    </row>
    <row r="507" s="1" customFormat="true" ht="15.6" hidden="false" customHeight="false" outlineLevel="0" collapsed="false">
      <c r="A507" s="10" t="s">
        <v>1827</v>
      </c>
      <c r="B507" s="10" t="s">
        <v>505</v>
      </c>
      <c r="C507" s="10" t="s">
        <v>1904</v>
      </c>
      <c r="D507" s="12" t="n">
        <v>196.19</v>
      </c>
      <c r="E507" s="1" t="n">
        <v>0</v>
      </c>
      <c r="F507" s="9" t="s">
        <v>1826</v>
      </c>
      <c r="H507" s="3" t="n">
        <f aca="false">D507/0.95</f>
        <v>206.515789473684</v>
      </c>
    </row>
    <row r="508" s="1" customFormat="true" ht="15.6" hidden="false" customHeight="false" outlineLevel="0" collapsed="false">
      <c r="A508" s="10" t="s">
        <v>1827</v>
      </c>
      <c r="B508" s="10" t="s">
        <v>506</v>
      </c>
      <c r="C508" s="10" t="s">
        <v>2018</v>
      </c>
      <c r="D508" s="12" t="n">
        <v>34.2</v>
      </c>
      <c r="E508" s="1" t="n">
        <v>0</v>
      </c>
      <c r="F508" s="9" t="s">
        <v>1826</v>
      </c>
      <c r="H508" s="3" t="n">
        <f aca="false">D508/0.95</f>
        <v>36</v>
      </c>
    </row>
    <row r="509" s="1" customFormat="true" ht="15.6" hidden="false" customHeight="false" outlineLevel="0" collapsed="false">
      <c r="A509" s="10" t="s">
        <v>1827</v>
      </c>
      <c r="B509" s="10" t="s">
        <v>507</v>
      </c>
      <c r="C509" s="10" t="s">
        <v>2018</v>
      </c>
      <c r="D509" s="12" t="n">
        <v>56.7</v>
      </c>
      <c r="E509" s="1" t="n">
        <v>0</v>
      </c>
      <c r="F509" s="9" t="s">
        <v>1826</v>
      </c>
      <c r="H509" s="3" t="n">
        <f aca="false">D509/0.95</f>
        <v>59.6842105263158</v>
      </c>
    </row>
    <row r="510" s="1" customFormat="true" ht="15.6" hidden="false" customHeight="false" outlineLevel="0" collapsed="false">
      <c r="A510" s="10" t="s">
        <v>1827</v>
      </c>
      <c r="B510" s="10" t="s">
        <v>508</v>
      </c>
      <c r="C510" s="10" t="s">
        <v>2017</v>
      </c>
      <c r="D510" s="12" t="n">
        <v>15.04</v>
      </c>
      <c r="E510" s="1" t="n">
        <v>0</v>
      </c>
      <c r="F510" s="9" t="s">
        <v>1826</v>
      </c>
      <c r="H510" s="3" t="n">
        <f aca="false">D510/0.95</f>
        <v>15.8315789473684</v>
      </c>
    </row>
    <row r="511" s="1" customFormat="true" ht="15.6" hidden="false" customHeight="false" outlineLevel="0" collapsed="false">
      <c r="A511" s="10" t="s">
        <v>1827</v>
      </c>
      <c r="B511" s="10" t="s">
        <v>509</v>
      </c>
      <c r="C511" s="10" t="s">
        <v>2017</v>
      </c>
      <c r="D511" s="12" t="n">
        <v>23.38</v>
      </c>
      <c r="E511" s="1" t="n">
        <v>0</v>
      </c>
      <c r="F511" s="9" t="s">
        <v>1826</v>
      </c>
      <c r="H511" s="3" t="n">
        <f aca="false">D511/0.95</f>
        <v>24.6105263157895</v>
      </c>
    </row>
    <row r="512" s="1" customFormat="true" ht="15.6" hidden="false" customHeight="false" outlineLevel="0" collapsed="false">
      <c r="A512" s="10" t="s">
        <v>1827</v>
      </c>
      <c r="B512" s="10" t="s">
        <v>510</v>
      </c>
      <c r="C512" s="10" t="s">
        <v>2017</v>
      </c>
      <c r="D512" s="12" t="n">
        <v>23.28</v>
      </c>
      <c r="E512" s="1" t="n">
        <v>0</v>
      </c>
      <c r="F512" s="9" t="s">
        <v>1826</v>
      </c>
      <c r="H512" s="3" t="n">
        <f aca="false">D512/0.95</f>
        <v>24.5052631578947</v>
      </c>
    </row>
    <row r="513" s="1" customFormat="true" ht="15.6" hidden="false" customHeight="false" outlineLevel="0" collapsed="false">
      <c r="A513" s="10" t="s">
        <v>1827</v>
      </c>
      <c r="B513" s="10" t="s">
        <v>511</v>
      </c>
      <c r="C513" s="10" t="s">
        <v>2017</v>
      </c>
      <c r="D513" s="12" t="n">
        <v>32.01</v>
      </c>
      <c r="E513" s="1" t="n">
        <v>0</v>
      </c>
      <c r="F513" s="9" t="s">
        <v>1826</v>
      </c>
      <c r="H513" s="3" t="n">
        <f aca="false">D513/0.95</f>
        <v>33.6947368421053</v>
      </c>
    </row>
    <row r="514" s="1" customFormat="true" ht="15.6" hidden="false" customHeight="false" outlineLevel="0" collapsed="false">
      <c r="A514" s="10" t="s">
        <v>1827</v>
      </c>
      <c r="B514" s="10" t="s">
        <v>512</v>
      </c>
      <c r="C514" s="10" t="s">
        <v>2017</v>
      </c>
      <c r="D514" s="12" t="n">
        <v>43.76</v>
      </c>
      <c r="E514" s="1" t="n">
        <v>0</v>
      </c>
      <c r="F514" s="9" t="s">
        <v>1826</v>
      </c>
      <c r="H514" s="3" t="n">
        <f aca="false">D514/0.95</f>
        <v>46.0631578947368</v>
      </c>
    </row>
    <row r="515" s="1" customFormat="true" ht="15.6" hidden="false" customHeight="false" outlineLevel="0" collapsed="false">
      <c r="A515" s="10" t="s">
        <v>1827</v>
      </c>
      <c r="B515" s="10" t="s">
        <v>513</v>
      </c>
      <c r="C515" s="10" t="s">
        <v>2017</v>
      </c>
      <c r="D515" s="12" t="n">
        <v>36.18</v>
      </c>
      <c r="E515" s="1" t="n">
        <v>0</v>
      </c>
      <c r="F515" s="9" t="s">
        <v>1826</v>
      </c>
      <c r="H515" s="3" t="n">
        <f aca="false">D515/0.95</f>
        <v>38.0842105263158</v>
      </c>
    </row>
    <row r="516" s="1" customFormat="true" ht="15.6" hidden="false" customHeight="false" outlineLevel="0" collapsed="false">
      <c r="A516" s="10" t="s">
        <v>1827</v>
      </c>
      <c r="B516" s="10" t="s">
        <v>514</v>
      </c>
      <c r="C516" s="10" t="s">
        <v>2017</v>
      </c>
      <c r="D516" s="12" t="n">
        <v>49.09</v>
      </c>
      <c r="E516" s="1" t="n">
        <v>0</v>
      </c>
      <c r="F516" s="9" t="s">
        <v>1826</v>
      </c>
      <c r="H516" s="3" t="n">
        <f aca="false">D516/0.95</f>
        <v>51.6736842105263</v>
      </c>
    </row>
    <row r="517" s="1" customFormat="true" ht="15.6" hidden="false" customHeight="false" outlineLevel="0" collapsed="false">
      <c r="A517" s="10" t="s">
        <v>1827</v>
      </c>
      <c r="B517" s="10" t="s">
        <v>515</v>
      </c>
      <c r="C517" s="10" t="s">
        <v>2017</v>
      </c>
      <c r="D517" s="12" t="n">
        <v>62.35</v>
      </c>
      <c r="E517" s="1" t="n">
        <v>0</v>
      </c>
      <c r="F517" s="9" t="s">
        <v>1826</v>
      </c>
      <c r="H517" s="3" t="n">
        <f aca="false">D517/0.95</f>
        <v>65.6315789473684</v>
      </c>
    </row>
    <row r="518" s="1" customFormat="true" ht="15.6" hidden="false" customHeight="false" outlineLevel="0" collapsed="false">
      <c r="A518" s="10" t="s">
        <v>1827</v>
      </c>
      <c r="B518" s="10" t="s">
        <v>516</v>
      </c>
      <c r="C518" s="10" t="s">
        <v>2017</v>
      </c>
      <c r="D518" s="12" t="n">
        <v>70.87</v>
      </c>
      <c r="E518" s="1" t="n">
        <v>0</v>
      </c>
      <c r="F518" s="9" t="s">
        <v>1826</v>
      </c>
      <c r="H518" s="3" t="n">
        <f aca="false">D518/0.95</f>
        <v>74.6</v>
      </c>
    </row>
    <row r="519" s="1" customFormat="true" ht="15.6" hidden="false" customHeight="false" outlineLevel="0" collapsed="false">
      <c r="A519" s="10" t="s">
        <v>1827</v>
      </c>
      <c r="B519" s="10" t="s">
        <v>517</v>
      </c>
      <c r="C519" s="10" t="s">
        <v>2017</v>
      </c>
      <c r="D519" s="12" t="n">
        <v>89.77</v>
      </c>
      <c r="E519" s="1" t="n">
        <v>0</v>
      </c>
      <c r="F519" s="9" t="s">
        <v>1826</v>
      </c>
      <c r="H519" s="3" t="n">
        <f aca="false">D519/0.95</f>
        <v>94.4947368421053</v>
      </c>
    </row>
    <row r="520" s="1" customFormat="true" ht="15.6" hidden="false" customHeight="false" outlineLevel="0" collapsed="false">
      <c r="A520" s="10" t="s">
        <v>1827</v>
      </c>
      <c r="B520" s="10" t="s">
        <v>518</v>
      </c>
      <c r="C520" s="10" t="s">
        <v>1890</v>
      </c>
      <c r="D520" s="12" t="n">
        <v>104.74</v>
      </c>
      <c r="E520" s="1" t="n">
        <v>0</v>
      </c>
      <c r="F520" s="9" t="s">
        <v>1826</v>
      </c>
      <c r="H520" s="3" t="n">
        <f aca="false">D520/0.95</f>
        <v>110.252631578947</v>
      </c>
    </row>
    <row r="521" s="1" customFormat="true" ht="15.6" hidden="false" customHeight="false" outlineLevel="0" collapsed="false">
      <c r="A521" s="10" t="s">
        <v>1827</v>
      </c>
      <c r="B521" s="10" t="s">
        <v>519</v>
      </c>
      <c r="C521" s="10" t="s">
        <v>2017</v>
      </c>
      <c r="D521" s="12" t="n">
        <v>39.03</v>
      </c>
      <c r="E521" s="1" t="n">
        <v>0</v>
      </c>
      <c r="F521" s="9" t="s">
        <v>1826</v>
      </c>
      <c r="H521" s="3" t="n">
        <f aca="false">D521/0.95</f>
        <v>41.0842105263158</v>
      </c>
    </row>
    <row r="522" s="1" customFormat="true" ht="15.6" hidden="false" customHeight="false" outlineLevel="0" collapsed="false">
      <c r="A522" s="10" t="s">
        <v>1827</v>
      </c>
      <c r="B522" s="10" t="s">
        <v>520</v>
      </c>
      <c r="C522" s="10" t="s">
        <v>2017</v>
      </c>
      <c r="D522" s="12" t="n">
        <v>45.2</v>
      </c>
      <c r="E522" s="1" t="n">
        <v>0</v>
      </c>
      <c r="F522" s="9" t="s">
        <v>1826</v>
      </c>
      <c r="H522" s="3" t="n">
        <f aca="false">D522/0.95</f>
        <v>47.5789473684211</v>
      </c>
    </row>
    <row r="523" s="1" customFormat="true" ht="15.6" hidden="false" customHeight="false" outlineLevel="0" collapsed="false">
      <c r="A523" s="10" t="s">
        <v>1827</v>
      </c>
      <c r="B523" s="10" t="s">
        <v>521</v>
      </c>
      <c r="C523" s="10" t="s">
        <v>2017</v>
      </c>
      <c r="D523" s="12" t="n">
        <v>49.3</v>
      </c>
      <c r="E523" s="1" t="n">
        <v>0</v>
      </c>
      <c r="F523" s="9" t="s">
        <v>1826</v>
      </c>
      <c r="H523" s="3" t="n">
        <f aca="false">D523/0.95</f>
        <v>51.8947368421053</v>
      </c>
    </row>
    <row r="524" s="1" customFormat="true" ht="15.6" hidden="false" customHeight="false" outlineLevel="0" collapsed="false">
      <c r="A524" s="10" t="s">
        <v>1827</v>
      </c>
      <c r="B524" s="10" t="s">
        <v>522</v>
      </c>
      <c r="C524" s="10" t="s">
        <v>2017</v>
      </c>
      <c r="D524" s="12" t="n">
        <v>54.44</v>
      </c>
      <c r="E524" s="1" t="n">
        <v>0</v>
      </c>
      <c r="F524" s="9" t="s">
        <v>1826</v>
      </c>
      <c r="H524" s="3" t="n">
        <f aca="false">D524/0.95</f>
        <v>57.3052631578947</v>
      </c>
    </row>
    <row r="525" s="1" customFormat="true" ht="15.6" hidden="false" customHeight="false" outlineLevel="0" collapsed="false">
      <c r="A525" s="10" t="s">
        <v>1827</v>
      </c>
      <c r="B525" s="10" t="s">
        <v>523</v>
      </c>
      <c r="C525" s="10" t="s">
        <v>2017</v>
      </c>
      <c r="D525" s="12" t="n">
        <v>57.52</v>
      </c>
      <c r="E525" s="1" t="n">
        <v>0</v>
      </c>
      <c r="F525" s="9" t="s">
        <v>1826</v>
      </c>
      <c r="H525" s="3" t="n">
        <f aca="false">D525/0.95</f>
        <v>60.5473684210526</v>
      </c>
    </row>
    <row r="526" s="1" customFormat="true" ht="15.6" hidden="false" customHeight="false" outlineLevel="0" collapsed="false">
      <c r="A526" s="10" t="s">
        <v>1827</v>
      </c>
      <c r="B526" s="10" t="s">
        <v>524</v>
      </c>
      <c r="C526" s="10" t="s">
        <v>2017</v>
      </c>
      <c r="D526" s="12" t="n">
        <v>65.05</v>
      </c>
      <c r="E526" s="1" t="n">
        <v>0</v>
      </c>
      <c r="F526" s="9" t="s">
        <v>1826</v>
      </c>
      <c r="H526" s="3" t="n">
        <f aca="false">D526/0.95</f>
        <v>68.4736842105263</v>
      </c>
    </row>
    <row r="527" s="1" customFormat="true" ht="15.6" hidden="false" customHeight="false" outlineLevel="0" collapsed="false">
      <c r="A527" s="10" t="s">
        <v>1827</v>
      </c>
      <c r="B527" s="10" t="s">
        <v>525</v>
      </c>
      <c r="C527" s="10" t="s">
        <v>2017</v>
      </c>
      <c r="D527" s="12" t="n">
        <v>69.39</v>
      </c>
      <c r="E527" s="1" t="n">
        <v>0</v>
      </c>
      <c r="F527" s="9" t="s">
        <v>1826</v>
      </c>
      <c r="H527" s="3" t="n">
        <f aca="false">D527/0.95</f>
        <v>73.0421052631579</v>
      </c>
    </row>
    <row r="528" s="1" customFormat="true" ht="15.6" hidden="false" customHeight="false" outlineLevel="0" collapsed="false">
      <c r="A528" s="10" t="s">
        <v>1827</v>
      </c>
      <c r="B528" s="10" t="s">
        <v>526</v>
      </c>
      <c r="C528" s="10" t="s">
        <v>2017</v>
      </c>
      <c r="D528" s="12" t="n">
        <v>73.73</v>
      </c>
      <c r="E528" s="1" t="n">
        <v>0</v>
      </c>
      <c r="F528" s="9" t="s">
        <v>1826</v>
      </c>
      <c r="H528" s="3" t="n">
        <f aca="false">D528/0.95</f>
        <v>77.6105263157895</v>
      </c>
    </row>
    <row r="529" s="1" customFormat="true" ht="15.6" hidden="false" customHeight="false" outlineLevel="0" collapsed="false">
      <c r="A529" s="10" t="s">
        <v>1827</v>
      </c>
      <c r="B529" s="10" t="s">
        <v>527</v>
      </c>
      <c r="C529" s="10" t="s">
        <v>2017</v>
      </c>
      <c r="D529" s="12" t="n">
        <v>78.06</v>
      </c>
      <c r="E529" s="1" t="n">
        <v>0</v>
      </c>
      <c r="F529" s="9" t="s">
        <v>1826</v>
      </c>
      <c r="H529" s="3" t="n">
        <f aca="false">D529/0.95</f>
        <v>82.1684210526316</v>
      </c>
    </row>
    <row r="530" s="1" customFormat="true" ht="15.6" hidden="false" customHeight="false" outlineLevel="0" collapsed="false">
      <c r="A530" s="10" t="s">
        <v>1827</v>
      </c>
      <c r="B530" s="10" t="s">
        <v>528</v>
      </c>
      <c r="C530" s="10" t="s">
        <v>2017</v>
      </c>
      <c r="D530" s="12" t="n">
        <v>88.91</v>
      </c>
      <c r="E530" s="1" t="n">
        <v>0</v>
      </c>
      <c r="F530" s="9" t="s">
        <v>1826</v>
      </c>
      <c r="H530" s="3" t="n">
        <f aca="false">D530/0.95</f>
        <v>93.5894736842105</v>
      </c>
    </row>
    <row r="531" s="1" customFormat="true" ht="15.6" hidden="false" customHeight="false" outlineLevel="0" collapsed="false">
      <c r="A531" s="10" t="s">
        <v>1827</v>
      </c>
      <c r="B531" s="10" t="s">
        <v>529</v>
      </c>
      <c r="C531" s="10" t="s">
        <v>2017</v>
      </c>
      <c r="D531" s="12" t="n">
        <v>100.83</v>
      </c>
      <c r="E531" s="1" t="n">
        <v>0</v>
      </c>
      <c r="F531" s="9" t="s">
        <v>1826</v>
      </c>
      <c r="H531" s="3" t="n">
        <f aca="false">D531/0.95</f>
        <v>106.136842105263</v>
      </c>
    </row>
    <row r="532" s="1" customFormat="true" ht="15.6" hidden="false" customHeight="false" outlineLevel="0" collapsed="false">
      <c r="A532" s="10" t="s">
        <v>1827</v>
      </c>
      <c r="B532" s="10" t="s">
        <v>530</v>
      </c>
      <c r="C532" s="10" t="s">
        <v>2017</v>
      </c>
      <c r="D532" s="12" t="n">
        <v>100.83</v>
      </c>
      <c r="E532" s="1" t="n">
        <v>0</v>
      </c>
      <c r="F532" s="9" t="s">
        <v>1826</v>
      </c>
      <c r="H532" s="3" t="n">
        <f aca="false">D532/0.95</f>
        <v>106.136842105263</v>
      </c>
    </row>
    <row r="533" s="1" customFormat="true" ht="15.6" hidden="false" customHeight="false" outlineLevel="0" collapsed="false">
      <c r="A533" s="10" t="s">
        <v>1827</v>
      </c>
      <c r="B533" s="10" t="s">
        <v>531</v>
      </c>
      <c r="C533" s="10" t="s">
        <v>2017</v>
      </c>
      <c r="D533" s="12" t="n">
        <v>111.68</v>
      </c>
      <c r="E533" s="1" t="n">
        <v>0</v>
      </c>
      <c r="F533" s="9" t="s">
        <v>1826</v>
      </c>
      <c r="H533" s="3" t="n">
        <f aca="false">D533/0.95</f>
        <v>117.557894736842</v>
      </c>
    </row>
    <row r="534" s="1" customFormat="true" ht="15.6" hidden="false" customHeight="false" outlineLevel="0" collapsed="false">
      <c r="A534" s="10" t="s">
        <v>1827</v>
      </c>
      <c r="B534" s="10" t="s">
        <v>532</v>
      </c>
      <c r="C534" s="10" t="s">
        <v>2017</v>
      </c>
      <c r="D534" s="12" t="n">
        <v>123.6</v>
      </c>
      <c r="E534" s="1" t="n">
        <v>0</v>
      </c>
      <c r="F534" s="9" t="s">
        <v>1826</v>
      </c>
      <c r="H534" s="3" t="n">
        <f aca="false">D534/0.95</f>
        <v>130.105263157895</v>
      </c>
    </row>
    <row r="535" s="1" customFormat="true" ht="15.6" hidden="false" customHeight="false" outlineLevel="0" collapsed="false">
      <c r="A535" s="10" t="s">
        <v>1827</v>
      </c>
      <c r="B535" s="10" t="s">
        <v>533</v>
      </c>
      <c r="C535" s="10" t="s">
        <v>2017</v>
      </c>
      <c r="D535" s="12" t="n">
        <v>128.4</v>
      </c>
      <c r="E535" s="1" t="n">
        <v>0</v>
      </c>
      <c r="F535" s="9" t="s">
        <v>1826</v>
      </c>
      <c r="H535" s="3" t="n">
        <f aca="false">D535/0.95</f>
        <v>135.157894736842</v>
      </c>
    </row>
    <row r="536" s="1" customFormat="true" ht="15.6" hidden="false" customHeight="false" outlineLevel="0" collapsed="false">
      <c r="A536" s="10" t="s">
        <v>1827</v>
      </c>
      <c r="B536" s="10" t="s">
        <v>534</v>
      </c>
      <c r="C536" s="10" t="s">
        <v>2017</v>
      </c>
      <c r="D536" s="12" t="n">
        <v>152.02</v>
      </c>
      <c r="E536" s="1" t="n">
        <v>0</v>
      </c>
      <c r="F536" s="9" t="s">
        <v>1826</v>
      </c>
      <c r="H536" s="3" t="n">
        <f aca="false">D536/0.95</f>
        <v>160.021052631579</v>
      </c>
    </row>
    <row r="537" s="1" customFormat="true" ht="15.6" hidden="false" customHeight="false" outlineLevel="0" collapsed="false">
      <c r="A537" s="10" t="s">
        <v>1827</v>
      </c>
      <c r="B537" s="10" t="s">
        <v>535</v>
      </c>
      <c r="C537" s="10" t="s">
        <v>2017</v>
      </c>
      <c r="D537" s="12" t="n">
        <v>184.89</v>
      </c>
      <c r="E537" s="1" t="n">
        <v>0</v>
      </c>
      <c r="F537" s="9" t="s">
        <v>1826</v>
      </c>
      <c r="H537" s="3" t="n">
        <f aca="false">D537/0.95</f>
        <v>194.621052631579</v>
      </c>
    </row>
    <row r="538" s="1" customFormat="true" ht="15.6" hidden="false" customHeight="false" outlineLevel="0" collapsed="false">
      <c r="A538" s="10" t="s">
        <v>1827</v>
      </c>
      <c r="B538" s="10" t="s">
        <v>536</v>
      </c>
      <c r="C538" s="10" t="s">
        <v>2017</v>
      </c>
      <c r="D538" s="12" t="n">
        <v>261.93</v>
      </c>
      <c r="E538" s="1" t="n">
        <v>0</v>
      </c>
      <c r="F538" s="9" t="s">
        <v>1826</v>
      </c>
      <c r="H538" s="3" t="n">
        <f aca="false">D538/0.95</f>
        <v>275.715789473684</v>
      </c>
    </row>
    <row r="539" s="1" customFormat="true" ht="15.6" hidden="false" customHeight="false" outlineLevel="0" collapsed="false">
      <c r="A539" s="10" t="s">
        <v>1827</v>
      </c>
      <c r="B539" s="10" t="s">
        <v>537</v>
      </c>
      <c r="C539" s="10" t="s">
        <v>2017</v>
      </c>
      <c r="D539" s="12" t="n">
        <v>349.24</v>
      </c>
      <c r="E539" s="1" t="n">
        <v>0</v>
      </c>
      <c r="F539" s="9" t="s">
        <v>1826</v>
      </c>
      <c r="H539" s="3" t="n">
        <f aca="false">D539/0.95</f>
        <v>367.621052631579</v>
      </c>
    </row>
    <row r="540" s="1" customFormat="true" ht="15.6" hidden="false" customHeight="false" outlineLevel="0" collapsed="false">
      <c r="A540" s="10" t="s">
        <v>1827</v>
      </c>
      <c r="B540" s="10" t="s">
        <v>538</v>
      </c>
      <c r="C540" s="10" t="s">
        <v>2017</v>
      </c>
      <c r="D540" s="12" t="n">
        <v>410.87</v>
      </c>
      <c r="E540" s="1" t="n">
        <v>0</v>
      </c>
      <c r="F540" s="9" t="s">
        <v>1826</v>
      </c>
      <c r="H540" s="3" t="n">
        <f aca="false">D540/0.95</f>
        <v>432.494736842105</v>
      </c>
    </row>
    <row r="541" s="1" customFormat="true" ht="15.6" hidden="false" customHeight="false" outlineLevel="0" collapsed="false">
      <c r="A541" s="10" t="s">
        <v>1827</v>
      </c>
      <c r="B541" s="10" t="s">
        <v>539</v>
      </c>
      <c r="C541" s="10" t="s">
        <v>2017</v>
      </c>
      <c r="D541" s="12" t="n">
        <v>518.72</v>
      </c>
      <c r="E541" s="1" t="n">
        <v>0</v>
      </c>
      <c r="F541" s="9" t="s">
        <v>1826</v>
      </c>
      <c r="H541" s="3" t="n">
        <f aca="false">D541/0.95</f>
        <v>546.021052631579</v>
      </c>
    </row>
    <row r="542" s="1" customFormat="true" ht="15.6" hidden="false" customHeight="false" outlineLevel="0" collapsed="false">
      <c r="A542" s="10" t="s">
        <v>1827</v>
      </c>
      <c r="B542" s="10" t="s">
        <v>540</v>
      </c>
      <c r="C542" s="10" t="s">
        <v>2017</v>
      </c>
      <c r="D542" s="12" t="n">
        <v>643.01</v>
      </c>
      <c r="E542" s="1" t="n">
        <v>0</v>
      </c>
      <c r="F542" s="9" t="s">
        <v>1826</v>
      </c>
      <c r="H542" s="3" t="n">
        <f aca="false">D542/0.95</f>
        <v>676.852631578947</v>
      </c>
    </row>
    <row r="543" s="1" customFormat="true" ht="15.6" hidden="false" customHeight="false" outlineLevel="0" collapsed="false">
      <c r="A543" s="10" t="s">
        <v>1827</v>
      </c>
      <c r="B543" s="10" t="s">
        <v>541</v>
      </c>
      <c r="C543" s="10" t="s">
        <v>2017</v>
      </c>
      <c r="D543" s="12" t="n">
        <v>643.01</v>
      </c>
      <c r="E543" s="1" t="n">
        <v>0</v>
      </c>
      <c r="F543" s="9" t="s">
        <v>1826</v>
      </c>
      <c r="H543" s="3" t="n">
        <f aca="false">D543/0.95</f>
        <v>676.852631578947</v>
      </c>
    </row>
    <row r="544" s="1" customFormat="true" ht="15.6" hidden="false" customHeight="false" outlineLevel="0" collapsed="false">
      <c r="A544" s="10" t="s">
        <v>1827</v>
      </c>
      <c r="B544" s="10" t="s">
        <v>542</v>
      </c>
      <c r="C544" s="10" t="s">
        <v>2017</v>
      </c>
      <c r="D544" s="12" t="n">
        <v>782.7</v>
      </c>
      <c r="E544" s="1" t="n">
        <v>0</v>
      </c>
      <c r="F544" s="9" t="s">
        <v>1826</v>
      </c>
      <c r="H544" s="3" t="n">
        <f aca="false">D544/0.95</f>
        <v>823.894736842105</v>
      </c>
    </row>
    <row r="545" s="1" customFormat="true" ht="15.6" hidden="false" customHeight="false" outlineLevel="0" collapsed="false">
      <c r="A545" s="10" t="s">
        <v>1827</v>
      </c>
      <c r="B545" s="10" t="s">
        <v>543</v>
      </c>
      <c r="C545" s="10" t="s">
        <v>2017</v>
      </c>
      <c r="D545" s="12" t="n">
        <v>862.82</v>
      </c>
      <c r="E545" s="1" t="n">
        <v>0</v>
      </c>
      <c r="F545" s="9" t="s">
        <v>1826</v>
      </c>
      <c r="H545" s="3" t="n">
        <f aca="false">D545/0.95</f>
        <v>908.231578947369</v>
      </c>
    </row>
    <row r="546" s="1" customFormat="true" ht="15.6" hidden="false" customHeight="false" outlineLevel="0" collapsed="false">
      <c r="A546" s="10" t="s">
        <v>1827</v>
      </c>
      <c r="B546" s="10" t="s">
        <v>544</v>
      </c>
      <c r="C546" s="10" t="s">
        <v>2017</v>
      </c>
      <c r="D546" s="12" t="n">
        <v>934.72</v>
      </c>
      <c r="E546" s="1" t="n">
        <v>0</v>
      </c>
      <c r="F546" s="9" t="s">
        <v>1826</v>
      </c>
      <c r="H546" s="3" t="n">
        <f aca="false">D546/0.95</f>
        <v>983.915789473684</v>
      </c>
    </row>
    <row r="547" s="1" customFormat="true" ht="15.6" hidden="false" customHeight="false" outlineLevel="0" collapsed="false">
      <c r="A547" s="10" t="s">
        <v>1827</v>
      </c>
      <c r="B547" s="10" t="s">
        <v>545</v>
      </c>
      <c r="C547" s="10" t="s">
        <v>2017</v>
      </c>
      <c r="D547" s="12" t="n">
        <v>1674.29</v>
      </c>
      <c r="E547" s="1" t="n">
        <v>0</v>
      </c>
      <c r="F547" s="9" t="s">
        <v>1826</v>
      </c>
      <c r="H547" s="3" t="n">
        <f aca="false">D547/0.95</f>
        <v>1762.41052631579</v>
      </c>
    </row>
    <row r="548" s="1" customFormat="true" ht="15.6" hidden="false" customHeight="false" outlineLevel="0" collapsed="false">
      <c r="A548" s="10" t="s">
        <v>1827</v>
      </c>
      <c r="B548" s="10" t="s">
        <v>546</v>
      </c>
      <c r="C548" s="10" t="s">
        <v>2017</v>
      </c>
      <c r="D548" s="12" t="n">
        <v>1992.71</v>
      </c>
      <c r="E548" s="1" t="n">
        <v>0</v>
      </c>
      <c r="F548" s="9" t="s">
        <v>1826</v>
      </c>
      <c r="H548" s="3" t="n">
        <f aca="false">D548/0.95</f>
        <v>2097.58947368421</v>
      </c>
    </row>
    <row r="549" s="1" customFormat="true" ht="15.6" hidden="false" customHeight="false" outlineLevel="0" collapsed="false">
      <c r="A549" s="10" t="s">
        <v>1827</v>
      </c>
      <c r="B549" s="10" t="s">
        <v>547</v>
      </c>
      <c r="C549" s="10" t="s">
        <v>2017</v>
      </c>
      <c r="D549" s="12" t="n">
        <v>3954.6</v>
      </c>
      <c r="E549" s="1" t="n">
        <v>0</v>
      </c>
      <c r="F549" s="9" t="s">
        <v>1826</v>
      </c>
      <c r="H549" s="3" t="n">
        <f aca="false">D549/0.95</f>
        <v>4162.73684210526</v>
      </c>
    </row>
    <row r="550" s="1" customFormat="true" ht="15.6" hidden="false" customHeight="false" outlineLevel="0" collapsed="false">
      <c r="A550" s="10" t="s">
        <v>1827</v>
      </c>
      <c r="B550" s="10" t="s">
        <v>548</v>
      </c>
      <c r="C550" s="10" t="s">
        <v>2017</v>
      </c>
      <c r="D550" s="12" t="n">
        <v>11.16</v>
      </c>
      <c r="E550" s="1" t="n">
        <v>0</v>
      </c>
      <c r="F550" s="9" t="s">
        <v>1826</v>
      </c>
      <c r="H550" s="3" t="n">
        <f aca="false">D550/0.95</f>
        <v>11.7473684210526</v>
      </c>
    </row>
    <row r="551" s="1" customFormat="true" ht="15.6" hidden="false" customHeight="false" outlineLevel="0" collapsed="false">
      <c r="A551" s="10" t="s">
        <v>1827</v>
      </c>
      <c r="B551" s="10" t="s">
        <v>549</v>
      </c>
      <c r="C551" s="10" t="s">
        <v>2017</v>
      </c>
      <c r="D551" s="12" t="n">
        <v>14.17</v>
      </c>
      <c r="E551" s="1" t="n">
        <v>0</v>
      </c>
      <c r="F551" s="9" t="s">
        <v>1826</v>
      </c>
      <c r="H551" s="3" t="n">
        <f aca="false">D551/0.95</f>
        <v>14.9157894736842</v>
      </c>
    </row>
    <row r="552" s="1" customFormat="true" ht="15.6" hidden="false" customHeight="false" outlineLevel="0" collapsed="false">
      <c r="A552" s="10" t="s">
        <v>1827</v>
      </c>
      <c r="B552" s="10" t="s">
        <v>550</v>
      </c>
      <c r="C552" s="10" t="s">
        <v>2017</v>
      </c>
      <c r="D552" s="12" t="n">
        <v>13.4</v>
      </c>
      <c r="E552" s="1" t="n">
        <v>0</v>
      </c>
      <c r="F552" s="9" t="s">
        <v>1826</v>
      </c>
      <c r="H552" s="3" t="n">
        <f aca="false">D552/0.95</f>
        <v>14.1052631578947</v>
      </c>
    </row>
    <row r="553" s="1" customFormat="true" ht="15.6" hidden="false" customHeight="false" outlineLevel="0" collapsed="false">
      <c r="A553" s="10" t="s">
        <v>1827</v>
      </c>
      <c r="B553" s="10" t="s">
        <v>551</v>
      </c>
      <c r="C553" s="10" t="s">
        <v>2017</v>
      </c>
      <c r="D553" s="12" t="n">
        <v>11.45</v>
      </c>
      <c r="E553" s="1" t="n">
        <v>0</v>
      </c>
      <c r="F553" s="9" t="s">
        <v>1826</v>
      </c>
      <c r="H553" s="3" t="n">
        <f aca="false">D553/0.95</f>
        <v>12.0526315789474</v>
      </c>
    </row>
    <row r="554" s="1" customFormat="true" ht="15.6" hidden="false" customHeight="false" outlineLevel="0" collapsed="false">
      <c r="A554" s="10" t="s">
        <v>1827</v>
      </c>
      <c r="B554" s="10" t="s">
        <v>552</v>
      </c>
      <c r="C554" s="10" t="s">
        <v>2017</v>
      </c>
      <c r="D554" s="12" t="n">
        <v>14.59</v>
      </c>
      <c r="E554" s="1" t="n">
        <v>0</v>
      </c>
      <c r="F554" s="9" t="s">
        <v>1826</v>
      </c>
      <c r="H554" s="3" t="n">
        <f aca="false">D554/0.95</f>
        <v>15.3578947368421</v>
      </c>
    </row>
    <row r="555" s="1" customFormat="true" ht="15.6" hidden="false" customHeight="false" outlineLevel="0" collapsed="false">
      <c r="A555" s="10" t="s">
        <v>1827</v>
      </c>
      <c r="B555" s="10" t="s">
        <v>553</v>
      </c>
      <c r="C555" s="10" t="s">
        <v>2017</v>
      </c>
      <c r="D555" s="12" t="n">
        <v>11.45</v>
      </c>
      <c r="E555" s="1" t="n">
        <v>0</v>
      </c>
      <c r="F555" s="9" t="s">
        <v>1826</v>
      </c>
      <c r="H555" s="3" t="n">
        <f aca="false">D555/0.95</f>
        <v>12.0526315789474</v>
      </c>
    </row>
    <row r="556" s="1" customFormat="true" ht="15.6" hidden="false" customHeight="false" outlineLevel="0" collapsed="false">
      <c r="A556" s="10" t="s">
        <v>1827</v>
      </c>
      <c r="B556" s="10" t="s">
        <v>554</v>
      </c>
      <c r="C556" s="10" t="s">
        <v>2017</v>
      </c>
      <c r="D556" s="12" t="n">
        <v>12.42</v>
      </c>
      <c r="E556" s="1" t="n">
        <v>0</v>
      </c>
      <c r="F556" s="9" t="s">
        <v>1826</v>
      </c>
      <c r="H556" s="3" t="n">
        <f aca="false">D556/0.95</f>
        <v>13.0736842105263</v>
      </c>
    </row>
    <row r="557" s="1" customFormat="true" ht="15.6" hidden="false" customHeight="false" outlineLevel="0" collapsed="false">
      <c r="A557" s="10" t="s">
        <v>1827</v>
      </c>
      <c r="B557" s="10" t="s">
        <v>555</v>
      </c>
      <c r="C557" s="10" t="s">
        <v>2017</v>
      </c>
      <c r="D557" s="12" t="n">
        <v>17.67</v>
      </c>
      <c r="E557" s="1" t="n">
        <v>0</v>
      </c>
      <c r="F557" s="9" t="s">
        <v>1826</v>
      </c>
      <c r="H557" s="3" t="n">
        <f aca="false">D557/0.95</f>
        <v>18.6</v>
      </c>
    </row>
    <row r="558" s="1" customFormat="true" ht="15.6" hidden="false" customHeight="false" outlineLevel="0" collapsed="false">
      <c r="A558" s="10" t="s">
        <v>1827</v>
      </c>
      <c r="B558" s="10" t="s">
        <v>556</v>
      </c>
      <c r="C558" s="10" t="s">
        <v>2017</v>
      </c>
      <c r="D558" s="12" t="n">
        <v>13</v>
      </c>
      <c r="E558" s="1" t="n">
        <v>0</v>
      </c>
      <c r="F558" s="9" t="s">
        <v>1826</v>
      </c>
      <c r="H558" s="3" t="n">
        <f aca="false">D558/0.95</f>
        <v>13.6842105263158</v>
      </c>
    </row>
    <row r="559" s="1" customFormat="true" ht="15.6" hidden="false" customHeight="false" outlineLevel="0" collapsed="false">
      <c r="A559" s="10" t="s">
        <v>1827</v>
      </c>
      <c r="B559" s="10" t="s">
        <v>557</v>
      </c>
      <c r="C559" s="10" t="s">
        <v>2017</v>
      </c>
      <c r="D559" s="12" t="n">
        <v>14.84</v>
      </c>
      <c r="E559" s="1" t="n">
        <v>0</v>
      </c>
      <c r="F559" s="9" t="s">
        <v>1826</v>
      </c>
      <c r="H559" s="3" t="n">
        <f aca="false">D559/0.95</f>
        <v>15.6210526315789</v>
      </c>
    </row>
    <row r="560" s="1" customFormat="true" ht="15.6" hidden="false" customHeight="false" outlineLevel="0" collapsed="false">
      <c r="A560" s="10" t="s">
        <v>1827</v>
      </c>
      <c r="B560" s="10" t="s">
        <v>558</v>
      </c>
      <c r="C560" s="10" t="s">
        <v>2017</v>
      </c>
      <c r="D560" s="12" t="n">
        <v>19.72</v>
      </c>
      <c r="E560" s="1" t="n">
        <v>0</v>
      </c>
      <c r="F560" s="9" t="s">
        <v>1826</v>
      </c>
      <c r="H560" s="3" t="n">
        <f aca="false">D560/0.95</f>
        <v>20.7578947368421</v>
      </c>
    </row>
    <row r="561" s="1" customFormat="true" ht="15.6" hidden="false" customHeight="false" outlineLevel="0" collapsed="false">
      <c r="A561" s="10" t="s">
        <v>1827</v>
      </c>
      <c r="B561" s="10" t="s">
        <v>559</v>
      </c>
      <c r="C561" s="10" t="s">
        <v>2017</v>
      </c>
      <c r="D561" s="12" t="n">
        <v>15.58</v>
      </c>
      <c r="E561" s="1" t="n">
        <v>0</v>
      </c>
      <c r="F561" s="9" t="s">
        <v>1826</v>
      </c>
      <c r="H561" s="3" t="n">
        <f aca="false">D561/0.95</f>
        <v>16.4</v>
      </c>
    </row>
    <row r="562" s="1" customFormat="true" ht="15.6" hidden="false" customHeight="false" outlineLevel="0" collapsed="false">
      <c r="A562" s="10" t="s">
        <v>1827</v>
      </c>
      <c r="B562" s="10" t="s">
        <v>560</v>
      </c>
      <c r="C562" s="10" t="s">
        <v>2017</v>
      </c>
      <c r="D562" s="12" t="n">
        <v>15.62</v>
      </c>
      <c r="E562" s="1" t="n">
        <v>0</v>
      </c>
      <c r="F562" s="9" t="s">
        <v>1826</v>
      </c>
      <c r="H562" s="3" t="n">
        <f aca="false">D562/0.95</f>
        <v>16.4421052631579</v>
      </c>
    </row>
    <row r="563" s="1" customFormat="true" ht="15.6" hidden="false" customHeight="false" outlineLevel="0" collapsed="false">
      <c r="A563" s="10" t="s">
        <v>1827</v>
      </c>
      <c r="B563" s="10" t="s">
        <v>561</v>
      </c>
      <c r="C563" s="10" t="s">
        <v>2017</v>
      </c>
      <c r="D563" s="12" t="n">
        <v>19.21</v>
      </c>
      <c r="E563" s="1" t="n">
        <v>0</v>
      </c>
      <c r="F563" s="9" t="s">
        <v>1826</v>
      </c>
      <c r="H563" s="3" t="n">
        <f aca="false">D563/0.95</f>
        <v>20.221052631579</v>
      </c>
    </row>
    <row r="564" s="1" customFormat="true" ht="15.6" hidden="false" customHeight="false" outlineLevel="0" collapsed="false">
      <c r="A564" s="10" t="s">
        <v>1827</v>
      </c>
      <c r="B564" s="10" t="s">
        <v>562</v>
      </c>
      <c r="C564" s="10" t="s">
        <v>2017</v>
      </c>
      <c r="D564" s="12" t="n">
        <v>24.3</v>
      </c>
      <c r="E564" s="1" t="n">
        <v>0</v>
      </c>
      <c r="F564" s="9" t="s">
        <v>1826</v>
      </c>
      <c r="H564" s="3" t="n">
        <f aca="false">D564/0.95</f>
        <v>25.5789473684211</v>
      </c>
    </row>
    <row r="565" s="1" customFormat="true" ht="15.6" hidden="false" customHeight="false" outlineLevel="0" collapsed="false">
      <c r="A565" s="10" t="s">
        <v>1827</v>
      </c>
      <c r="B565" s="10" t="s">
        <v>563</v>
      </c>
      <c r="C565" s="10" t="s">
        <v>2017</v>
      </c>
      <c r="D565" s="12" t="n">
        <v>27.43</v>
      </c>
      <c r="E565" s="1" t="n">
        <v>0</v>
      </c>
      <c r="F565" s="9" t="s">
        <v>1826</v>
      </c>
      <c r="H565" s="3" t="n">
        <f aca="false">D565/0.95</f>
        <v>28.8736842105263</v>
      </c>
    </row>
    <row r="566" s="1" customFormat="true" ht="15.6" hidden="false" customHeight="false" outlineLevel="0" collapsed="false">
      <c r="A566" s="10" t="s">
        <v>1827</v>
      </c>
      <c r="B566" s="10" t="s">
        <v>564</v>
      </c>
      <c r="C566" s="10" t="s">
        <v>2017</v>
      </c>
      <c r="D566" s="12" t="n">
        <v>20.76</v>
      </c>
      <c r="E566" s="1" t="n">
        <v>0</v>
      </c>
      <c r="F566" s="9" t="s">
        <v>1826</v>
      </c>
      <c r="H566" s="3" t="n">
        <f aca="false">D566/0.95</f>
        <v>21.8526315789474</v>
      </c>
    </row>
    <row r="567" s="1" customFormat="true" ht="15.6" hidden="false" customHeight="false" outlineLevel="0" collapsed="false">
      <c r="A567" s="10" t="s">
        <v>1827</v>
      </c>
      <c r="B567" s="10" t="s">
        <v>565</v>
      </c>
      <c r="C567" s="10" t="s">
        <v>2017</v>
      </c>
      <c r="D567" s="12" t="n">
        <v>32.25</v>
      </c>
      <c r="E567" s="1" t="n">
        <v>0</v>
      </c>
      <c r="F567" s="9" t="s">
        <v>1826</v>
      </c>
      <c r="H567" s="3" t="n">
        <f aca="false">D567/0.95</f>
        <v>33.9473684210526</v>
      </c>
    </row>
    <row r="568" s="1" customFormat="true" ht="15.6" hidden="false" customHeight="false" outlineLevel="0" collapsed="false">
      <c r="A568" s="10" t="s">
        <v>1827</v>
      </c>
      <c r="B568" s="10" t="s">
        <v>566</v>
      </c>
      <c r="C568" s="10" t="s">
        <v>2017</v>
      </c>
      <c r="D568" s="12" t="n">
        <v>22.51</v>
      </c>
      <c r="E568" s="1" t="n">
        <v>0</v>
      </c>
      <c r="F568" s="9" t="s">
        <v>1826</v>
      </c>
      <c r="H568" s="3" t="n">
        <f aca="false">D568/0.95</f>
        <v>23.6947368421053</v>
      </c>
    </row>
    <row r="569" s="1" customFormat="true" ht="15.6" hidden="false" customHeight="false" outlineLevel="0" collapsed="false">
      <c r="A569" s="10" t="s">
        <v>1827</v>
      </c>
      <c r="B569" s="10" t="s">
        <v>567</v>
      </c>
      <c r="C569" s="10" t="s">
        <v>2017</v>
      </c>
      <c r="D569" s="12" t="n">
        <v>36.88</v>
      </c>
      <c r="E569" s="1" t="n">
        <v>0</v>
      </c>
      <c r="F569" s="9" t="s">
        <v>1826</v>
      </c>
      <c r="H569" s="3" t="n">
        <f aca="false">D569/0.95</f>
        <v>38.821052631579</v>
      </c>
    </row>
    <row r="570" s="1" customFormat="true" ht="15.6" hidden="false" customHeight="false" outlineLevel="0" collapsed="false">
      <c r="A570" s="10" t="s">
        <v>1827</v>
      </c>
      <c r="B570" s="10" t="s">
        <v>568</v>
      </c>
      <c r="C570" s="10" t="s">
        <v>2017</v>
      </c>
      <c r="D570" s="12" t="n">
        <v>28.91</v>
      </c>
      <c r="E570" s="1" t="n">
        <v>0</v>
      </c>
      <c r="F570" s="9" t="s">
        <v>1826</v>
      </c>
      <c r="H570" s="3" t="n">
        <f aca="false">D570/0.95</f>
        <v>30.4315789473684</v>
      </c>
    </row>
    <row r="571" s="1" customFormat="true" ht="15.6" hidden="false" customHeight="false" outlineLevel="0" collapsed="false">
      <c r="A571" s="10" t="s">
        <v>1827</v>
      </c>
      <c r="B571" s="10" t="s">
        <v>569</v>
      </c>
      <c r="C571" s="10" t="s">
        <v>2017</v>
      </c>
      <c r="D571" s="12" t="n">
        <v>41.39</v>
      </c>
      <c r="E571" s="1" t="n">
        <v>0</v>
      </c>
      <c r="F571" s="9" t="s">
        <v>1826</v>
      </c>
      <c r="H571" s="3" t="n">
        <f aca="false">D571/0.95</f>
        <v>43.5684210526316</v>
      </c>
    </row>
    <row r="572" s="1" customFormat="true" ht="15.6" hidden="false" customHeight="false" outlineLevel="0" collapsed="false">
      <c r="A572" s="10" t="s">
        <v>1827</v>
      </c>
      <c r="B572" s="10" t="s">
        <v>570</v>
      </c>
      <c r="C572" s="10" t="s">
        <v>2017</v>
      </c>
      <c r="D572" s="12" t="n">
        <v>32.89</v>
      </c>
      <c r="E572" s="1" t="n">
        <v>0</v>
      </c>
      <c r="F572" s="9" t="s">
        <v>1826</v>
      </c>
      <c r="H572" s="3" t="n">
        <f aca="false">D572/0.95</f>
        <v>34.621052631579</v>
      </c>
    </row>
    <row r="573" s="1" customFormat="true" ht="15.6" hidden="false" customHeight="false" outlineLevel="0" collapsed="false">
      <c r="A573" s="10" t="s">
        <v>1827</v>
      </c>
      <c r="B573" s="10" t="s">
        <v>571</v>
      </c>
      <c r="C573" s="10" t="s">
        <v>2017</v>
      </c>
      <c r="D573" s="12" t="n">
        <v>46.94</v>
      </c>
      <c r="E573" s="1" t="n">
        <v>0</v>
      </c>
      <c r="F573" s="9" t="s">
        <v>1826</v>
      </c>
      <c r="H573" s="3" t="n">
        <f aca="false">D573/0.95</f>
        <v>49.4105263157895</v>
      </c>
    </row>
    <row r="574" s="1" customFormat="true" ht="15.6" hidden="false" customHeight="false" outlineLevel="0" collapsed="false">
      <c r="A574" s="10" t="s">
        <v>1827</v>
      </c>
      <c r="B574" s="10" t="s">
        <v>572</v>
      </c>
      <c r="C574" s="10" t="s">
        <v>2017</v>
      </c>
      <c r="D574" s="12" t="n">
        <v>40.37</v>
      </c>
      <c r="E574" s="1" t="n">
        <v>0</v>
      </c>
      <c r="F574" s="9" t="s">
        <v>1826</v>
      </c>
      <c r="H574" s="3" t="n">
        <f aca="false">D574/0.95</f>
        <v>42.4947368421053</v>
      </c>
    </row>
    <row r="575" s="1" customFormat="true" ht="15.6" hidden="false" customHeight="false" outlineLevel="0" collapsed="false">
      <c r="A575" s="10" t="s">
        <v>1827</v>
      </c>
      <c r="B575" s="10" t="s">
        <v>573</v>
      </c>
      <c r="C575" s="10" t="s">
        <v>2017</v>
      </c>
      <c r="D575" s="12" t="n">
        <v>57.57</v>
      </c>
      <c r="E575" s="1" t="n">
        <v>0</v>
      </c>
      <c r="F575" s="9" t="s">
        <v>1826</v>
      </c>
      <c r="H575" s="3" t="n">
        <f aca="false">D575/0.95</f>
        <v>60.6</v>
      </c>
    </row>
    <row r="576" s="1" customFormat="true" ht="15.6" hidden="false" customHeight="false" outlineLevel="0" collapsed="false">
      <c r="A576" s="10" t="s">
        <v>1827</v>
      </c>
      <c r="B576" s="10" t="s">
        <v>574</v>
      </c>
      <c r="C576" s="10" t="s">
        <v>2017</v>
      </c>
      <c r="D576" s="12" t="n">
        <v>57.57</v>
      </c>
      <c r="E576" s="1" t="n">
        <v>0</v>
      </c>
      <c r="F576" s="9" t="s">
        <v>1826</v>
      </c>
      <c r="H576" s="3" t="n">
        <f aca="false">D576/0.95</f>
        <v>60.6</v>
      </c>
    </row>
    <row r="577" s="1" customFormat="true" ht="15.6" hidden="false" customHeight="false" outlineLevel="0" collapsed="false">
      <c r="A577" s="10" t="s">
        <v>1827</v>
      </c>
      <c r="B577" s="10" t="s">
        <v>575</v>
      </c>
      <c r="C577" s="10" t="s">
        <v>2017</v>
      </c>
      <c r="D577" s="12" t="n">
        <v>57.57</v>
      </c>
      <c r="E577" s="1" t="n">
        <v>0</v>
      </c>
      <c r="F577" s="9" t="s">
        <v>1826</v>
      </c>
      <c r="H577" s="3" t="n">
        <f aca="false">D577/0.95</f>
        <v>60.6</v>
      </c>
    </row>
    <row r="578" s="1" customFormat="true" ht="15.6" hidden="false" customHeight="false" outlineLevel="0" collapsed="false">
      <c r="A578" s="10" t="s">
        <v>1827</v>
      </c>
      <c r="B578" s="10" t="s">
        <v>576</v>
      </c>
      <c r="C578" s="10" t="s">
        <v>2017</v>
      </c>
      <c r="D578" s="12" t="n">
        <v>47.15</v>
      </c>
      <c r="E578" s="1" t="n">
        <v>0</v>
      </c>
      <c r="F578" s="9" t="s">
        <v>1826</v>
      </c>
      <c r="H578" s="3" t="n">
        <f aca="false">D578/0.95</f>
        <v>49.6315789473684</v>
      </c>
    </row>
    <row r="579" s="1" customFormat="true" ht="15.6" hidden="false" customHeight="false" outlineLevel="0" collapsed="false">
      <c r="A579" s="10" t="s">
        <v>1827</v>
      </c>
      <c r="B579" s="10" t="s">
        <v>577</v>
      </c>
      <c r="C579" s="10" t="s">
        <v>2017</v>
      </c>
      <c r="D579" s="12" t="n">
        <v>67.22</v>
      </c>
      <c r="E579" s="1" t="n">
        <v>0</v>
      </c>
      <c r="F579" s="9" t="s">
        <v>1826</v>
      </c>
      <c r="H579" s="3" t="n">
        <f aca="false">D579/0.95</f>
        <v>70.7578947368421</v>
      </c>
    </row>
    <row r="580" s="1" customFormat="true" ht="15.6" hidden="false" customHeight="false" outlineLevel="0" collapsed="false">
      <c r="A580" s="10" t="s">
        <v>1827</v>
      </c>
      <c r="B580" s="10" t="s">
        <v>578</v>
      </c>
      <c r="C580" s="10" t="s">
        <v>2017</v>
      </c>
      <c r="D580" s="12" t="n">
        <v>67.22</v>
      </c>
      <c r="E580" s="1" t="n">
        <v>0</v>
      </c>
      <c r="F580" s="9" t="s">
        <v>1826</v>
      </c>
      <c r="H580" s="3" t="n">
        <f aca="false">D580/0.95</f>
        <v>70.7578947368421</v>
      </c>
    </row>
    <row r="581" s="1" customFormat="true" ht="15.6" hidden="false" customHeight="false" outlineLevel="0" collapsed="false">
      <c r="A581" s="10" t="s">
        <v>1827</v>
      </c>
      <c r="B581" s="10" t="s">
        <v>579</v>
      </c>
      <c r="C581" s="10" t="s">
        <v>2021</v>
      </c>
      <c r="D581" s="12" t="n">
        <v>56.7</v>
      </c>
      <c r="E581" s="1" t="n">
        <v>0</v>
      </c>
      <c r="F581" s="9" t="s">
        <v>1826</v>
      </c>
      <c r="H581" s="3" t="n">
        <f aca="false">D581/0.95</f>
        <v>59.6842105263158</v>
      </c>
    </row>
    <row r="582" s="1" customFormat="true" ht="15.6" hidden="false" customHeight="false" outlineLevel="0" collapsed="false">
      <c r="A582" s="10" t="s">
        <v>1827</v>
      </c>
      <c r="B582" s="10" t="s">
        <v>580</v>
      </c>
      <c r="C582" s="10" t="s">
        <v>2017</v>
      </c>
      <c r="D582" s="12" t="n">
        <v>71.78</v>
      </c>
      <c r="E582" s="1" t="n">
        <v>0</v>
      </c>
      <c r="F582" s="9" t="s">
        <v>1826</v>
      </c>
      <c r="H582" s="3" t="n">
        <f aca="false">D582/0.95</f>
        <v>75.5578947368421</v>
      </c>
    </row>
    <row r="583" s="1" customFormat="true" ht="15.6" hidden="false" customHeight="false" outlineLevel="0" collapsed="false">
      <c r="A583" s="10" t="s">
        <v>1827</v>
      </c>
      <c r="B583" s="10" t="s">
        <v>581</v>
      </c>
      <c r="C583" s="10" t="s">
        <v>1995</v>
      </c>
      <c r="D583" s="12" t="n">
        <v>64.4</v>
      </c>
      <c r="E583" s="1" t="n">
        <v>0</v>
      </c>
      <c r="F583" s="9" t="s">
        <v>1826</v>
      </c>
      <c r="H583" s="3" t="n">
        <f aca="false">D583/0.95</f>
        <v>67.7894736842105</v>
      </c>
    </row>
    <row r="584" s="1" customFormat="true" ht="15.6" hidden="false" customHeight="false" outlineLevel="0" collapsed="false">
      <c r="A584" s="10" t="s">
        <v>1827</v>
      </c>
      <c r="B584" s="10" t="s">
        <v>582</v>
      </c>
      <c r="C584" s="10" t="s">
        <v>2017</v>
      </c>
      <c r="D584" s="12" t="n">
        <v>81.53</v>
      </c>
      <c r="E584" s="1" t="n">
        <v>0</v>
      </c>
      <c r="F584" s="9" t="s">
        <v>1826</v>
      </c>
      <c r="H584" s="3" t="n">
        <f aca="false">D584/0.95</f>
        <v>85.821052631579</v>
      </c>
    </row>
    <row r="585" s="1" customFormat="true" ht="15.6" hidden="false" customHeight="false" outlineLevel="0" collapsed="false">
      <c r="A585" s="10" t="s">
        <v>1827</v>
      </c>
      <c r="B585" s="10" t="s">
        <v>583</v>
      </c>
      <c r="C585" s="10" t="s">
        <v>2017</v>
      </c>
      <c r="D585" s="12" t="n">
        <v>74.47</v>
      </c>
      <c r="E585" s="1" t="n">
        <v>0</v>
      </c>
      <c r="F585" s="9" t="s">
        <v>1826</v>
      </c>
      <c r="H585" s="3" t="n">
        <f aca="false">D585/0.95</f>
        <v>78.3894736842105</v>
      </c>
    </row>
    <row r="586" s="1" customFormat="true" ht="15.6" hidden="false" customHeight="false" outlineLevel="0" collapsed="false">
      <c r="A586" s="10" t="s">
        <v>1827</v>
      </c>
      <c r="B586" s="10" t="s">
        <v>584</v>
      </c>
      <c r="C586" s="10" t="s">
        <v>2017</v>
      </c>
      <c r="D586" s="12" t="n">
        <v>94.22</v>
      </c>
      <c r="E586" s="1" t="n">
        <v>0</v>
      </c>
      <c r="F586" s="9" t="s">
        <v>1826</v>
      </c>
      <c r="H586" s="3" t="n">
        <f aca="false">D586/0.95</f>
        <v>99.1789473684211</v>
      </c>
    </row>
    <row r="587" s="1" customFormat="true" ht="15.6" hidden="false" customHeight="false" outlineLevel="0" collapsed="false">
      <c r="A587" s="10" t="s">
        <v>1827</v>
      </c>
      <c r="B587" s="10" t="s">
        <v>585</v>
      </c>
      <c r="C587" s="10" t="s">
        <v>2017</v>
      </c>
      <c r="D587" s="12" t="n">
        <v>82.69</v>
      </c>
      <c r="E587" s="1" t="n">
        <v>0</v>
      </c>
      <c r="F587" s="9" t="s">
        <v>1826</v>
      </c>
      <c r="H587" s="3" t="n">
        <f aca="false">D587/0.95</f>
        <v>87.0421052631579</v>
      </c>
    </row>
    <row r="588" s="1" customFormat="true" ht="15.6" hidden="false" customHeight="false" outlineLevel="0" collapsed="false">
      <c r="A588" s="10" t="s">
        <v>1827</v>
      </c>
      <c r="B588" s="10" t="s">
        <v>586</v>
      </c>
      <c r="C588" s="10" t="s">
        <v>2017</v>
      </c>
      <c r="D588" s="12" t="n">
        <v>104.74</v>
      </c>
      <c r="E588" s="1" t="n">
        <v>0</v>
      </c>
      <c r="F588" s="9" t="s">
        <v>1826</v>
      </c>
      <c r="H588" s="3" t="n">
        <f aca="false">D588/0.95</f>
        <v>110.252631578947</v>
      </c>
    </row>
    <row r="589" s="1" customFormat="true" ht="15.6" hidden="false" customHeight="false" outlineLevel="0" collapsed="false">
      <c r="A589" s="10" t="s">
        <v>1827</v>
      </c>
      <c r="B589" s="10" t="s">
        <v>587</v>
      </c>
      <c r="C589" s="10" t="s">
        <v>2017</v>
      </c>
      <c r="D589" s="12" t="n">
        <v>104.74</v>
      </c>
      <c r="E589" s="1" t="n">
        <v>0</v>
      </c>
      <c r="F589" s="9" t="s">
        <v>1826</v>
      </c>
      <c r="H589" s="3" t="n">
        <f aca="false">D589/0.95</f>
        <v>110.252631578947</v>
      </c>
    </row>
    <row r="590" s="1" customFormat="true" ht="15.6" hidden="false" customHeight="false" outlineLevel="0" collapsed="false">
      <c r="A590" s="10" t="s">
        <v>1827</v>
      </c>
      <c r="B590" s="10" t="s">
        <v>588</v>
      </c>
      <c r="C590" s="10" t="s">
        <v>2017</v>
      </c>
      <c r="D590" s="12" t="n">
        <v>117.1</v>
      </c>
      <c r="E590" s="1" t="n">
        <v>0</v>
      </c>
      <c r="F590" s="9" t="s">
        <v>1826</v>
      </c>
      <c r="H590" s="3" t="n">
        <f aca="false">D590/0.95</f>
        <v>123.263157894737</v>
      </c>
    </row>
    <row r="591" s="1" customFormat="true" ht="15.6" hidden="false" customHeight="false" outlineLevel="0" collapsed="false">
      <c r="A591" s="10" t="s">
        <v>1827</v>
      </c>
      <c r="B591" s="10" t="s">
        <v>589</v>
      </c>
      <c r="C591" s="10" t="s">
        <v>2017</v>
      </c>
      <c r="D591" s="12" t="n">
        <v>129.02</v>
      </c>
      <c r="E591" s="1" t="n">
        <v>0</v>
      </c>
      <c r="F591" s="9" t="s">
        <v>1826</v>
      </c>
      <c r="H591" s="3" t="n">
        <f aca="false">D591/0.95</f>
        <v>135.81052631579</v>
      </c>
    </row>
    <row r="592" s="1" customFormat="true" ht="15.6" hidden="false" customHeight="false" outlineLevel="0" collapsed="false">
      <c r="A592" s="10" t="s">
        <v>1827</v>
      </c>
      <c r="B592" s="10" t="s">
        <v>590</v>
      </c>
      <c r="C592" s="10" t="s">
        <v>2017</v>
      </c>
      <c r="D592" s="12" t="n">
        <v>129.02</v>
      </c>
      <c r="E592" s="1" t="n">
        <v>0</v>
      </c>
      <c r="F592" s="9" t="s">
        <v>1826</v>
      </c>
      <c r="H592" s="3" t="n">
        <f aca="false">D592/0.95</f>
        <v>135.81052631579</v>
      </c>
    </row>
    <row r="593" s="1" customFormat="true" ht="15.6" hidden="false" customHeight="false" outlineLevel="0" collapsed="false">
      <c r="A593" s="10" t="s">
        <v>1827</v>
      </c>
      <c r="B593" s="10" t="s">
        <v>591</v>
      </c>
      <c r="C593" s="10" t="s">
        <v>2018</v>
      </c>
      <c r="D593" s="12" t="n">
        <v>20.44</v>
      </c>
      <c r="E593" s="1" t="n">
        <v>0</v>
      </c>
      <c r="F593" s="9" t="s">
        <v>1826</v>
      </c>
      <c r="H593" s="3" t="n">
        <f aca="false">D593/0.95</f>
        <v>21.5157894736842</v>
      </c>
    </row>
    <row r="594" s="1" customFormat="true" ht="15.6" hidden="false" customHeight="false" outlineLevel="0" collapsed="false">
      <c r="A594" s="10" t="s">
        <v>1827</v>
      </c>
      <c r="B594" s="10" t="s">
        <v>592</v>
      </c>
      <c r="C594" s="10" t="s">
        <v>2018</v>
      </c>
      <c r="D594" s="12" t="n">
        <v>24.86</v>
      </c>
      <c r="E594" s="1" t="n">
        <v>0</v>
      </c>
      <c r="F594" s="9" t="s">
        <v>1826</v>
      </c>
      <c r="H594" s="3" t="n">
        <f aca="false">D594/0.95</f>
        <v>26.1684210526316</v>
      </c>
    </row>
    <row r="595" s="1" customFormat="true" ht="15.6" hidden="false" customHeight="false" outlineLevel="0" collapsed="false">
      <c r="A595" s="10" t="s">
        <v>1827</v>
      </c>
      <c r="B595" s="10" t="s">
        <v>593</v>
      </c>
      <c r="C595" s="10" t="s">
        <v>2018</v>
      </c>
      <c r="D595" s="12" t="n">
        <v>24.35</v>
      </c>
      <c r="E595" s="1" t="n">
        <v>0</v>
      </c>
      <c r="F595" s="9" t="s">
        <v>1826</v>
      </c>
      <c r="H595" s="3" t="n">
        <f aca="false">D595/0.95</f>
        <v>25.6315789473684</v>
      </c>
    </row>
    <row r="596" s="1" customFormat="true" ht="15.6" hidden="false" customHeight="false" outlineLevel="0" collapsed="false">
      <c r="A596" s="10" t="s">
        <v>1827</v>
      </c>
      <c r="B596" s="10" t="s">
        <v>594</v>
      </c>
      <c r="C596" s="10" t="s">
        <v>2018</v>
      </c>
      <c r="D596" s="12" t="n">
        <v>30.92</v>
      </c>
      <c r="E596" s="1" t="n">
        <v>0</v>
      </c>
      <c r="F596" s="9" t="s">
        <v>1826</v>
      </c>
      <c r="H596" s="3" t="n">
        <f aca="false">D596/0.95</f>
        <v>32.5473684210526</v>
      </c>
    </row>
    <row r="597" s="1" customFormat="true" ht="15.6" hidden="false" customHeight="false" outlineLevel="0" collapsed="false">
      <c r="A597" s="10" t="s">
        <v>1827</v>
      </c>
      <c r="B597" s="10" t="s">
        <v>595</v>
      </c>
      <c r="C597" s="10" t="s">
        <v>2018</v>
      </c>
      <c r="D597" s="12" t="n">
        <v>30.27</v>
      </c>
      <c r="E597" s="1" t="n">
        <v>0</v>
      </c>
      <c r="F597" s="9" t="s">
        <v>1826</v>
      </c>
      <c r="H597" s="3" t="n">
        <f aca="false">D597/0.95</f>
        <v>31.8631578947368</v>
      </c>
    </row>
    <row r="598" s="1" customFormat="true" ht="15.6" hidden="false" customHeight="false" outlineLevel="0" collapsed="false">
      <c r="A598" s="10" t="s">
        <v>1827</v>
      </c>
      <c r="B598" s="10" t="s">
        <v>596</v>
      </c>
      <c r="C598" s="10" t="s">
        <v>2018</v>
      </c>
      <c r="D598" s="12" t="n">
        <v>38.42</v>
      </c>
      <c r="E598" s="1" t="n">
        <v>0</v>
      </c>
      <c r="F598" s="9" t="s">
        <v>1826</v>
      </c>
      <c r="H598" s="3" t="n">
        <f aca="false">D598/0.95</f>
        <v>40.4421052631579</v>
      </c>
    </row>
    <row r="599" s="1" customFormat="true" ht="15.6" hidden="false" customHeight="false" outlineLevel="0" collapsed="false">
      <c r="A599" s="10" t="s">
        <v>1827</v>
      </c>
      <c r="B599" s="10" t="s">
        <v>597</v>
      </c>
      <c r="C599" s="10" t="s">
        <v>2018</v>
      </c>
      <c r="D599" s="12" t="n">
        <v>32.69</v>
      </c>
      <c r="E599" s="1" t="n">
        <v>0</v>
      </c>
      <c r="F599" s="9" t="s">
        <v>1826</v>
      </c>
      <c r="H599" s="3" t="n">
        <f aca="false">D599/0.95</f>
        <v>34.4105263157895</v>
      </c>
    </row>
    <row r="600" s="1" customFormat="true" ht="15.6" hidden="false" customHeight="false" outlineLevel="0" collapsed="false">
      <c r="A600" s="10" t="s">
        <v>1827</v>
      </c>
      <c r="B600" s="10" t="s">
        <v>598</v>
      </c>
      <c r="C600" s="10" t="s">
        <v>2018</v>
      </c>
      <c r="D600" s="12" t="n">
        <v>41.5</v>
      </c>
      <c r="E600" s="1" t="n">
        <v>0</v>
      </c>
      <c r="F600" s="9" t="s">
        <v>1826</v>
      </c>
      <c r="H600" s="3" t="n">
        <f aca="false">D600/0.95</f>
        <v>43.6842105263158</v>
      </c>
    </row>
    <row r="601" s="1" customFormat="true" ht="15.6" hidden="false" customHeight="false" outlineLevel="0" collapsed="false">
      <c r="A601" s="10" t="s">
        <v>1827</v>
      </c>
      <c r="B601" s="10" t="s">
        <v>599</v>
      </c>
      <c r="C601" s="10" t="s">
        <v>2018</v>
      </c>
      <c r="D601" s="12" t="n">
        <v>37.35</v>
      </c>
      <c r="E601" s="1" t="n">
        <v>0</v>
      </c>
      <c r="F601" s="9" t="s">
        <v>1826</v>
      </c>
      <c r="H601" s="3" t="n">
        <f aca="false">D601/0.95</f>
        <v>39.3157894736842</v>
      </c>
    </row>
    <row r="602" s="1" customFormat="true" ht="15.6" hidden="false" customHeight="false" outlineLevel="0" collapsed="false">
      <c r="A602" s="10" t="s">
        <v>1827</v>
      </c>
      <c r="B602" s="10" t="s">
        <v>600</v>
      </c>
      <c r="C602" s="10" t="s">
        <v>2018</v>
      </c>
      <c r="D602" s="12" t="n">
        <v>47.46</v>
      </c>
      <c r="E602" s="1" t="n">
        <v>0</v>
      </c>
      <c r="F602" s="9" t="s">
        <v>1826</v>
      </c>
      <c r="H602" s="3" t="n">
        <f aca="false">D602/0.95</f>
        <v>49.9578947368421</v>
      </c>
    </row>
    <row r="603" s="1" customFormat="true" ht="15.6" hidden="false" customHeight="false" outlineLevel="0" collapsed="false">
      <c r="A603" s="10" t="s">
        <v>1827</v>
      </c>
      <c r="B603" s="10" t="s">
        <v>601</v>
      </c>
      <c r="C603" s="10" t="s">
        <v>2017</v>
      </c>
      <c r="D603" s="12" t="n">
        <v>144.83</v>
      </c>
      <c r="E603" s="1" t="n">
        <v>0</v>
      </c>
      <c r="F603" s="9" t="s">
        <v>1826</v>
      </c>
      <c r="H603" s="3" t="n">
        <f aca="false">D603/0.95</f>
        <v>152.452631578947</v>
      </c>
    </row>
    <row r="604" s="1" customFormat="true" ht="15.6" hidden="false" customHeight="false" outlineLevel="0" collapsed="false">
      <c r="A604" s="10" t="s">
        <v>1827</v>
      </c>
      <c r="B604" s="10" t="s">
        <v>602</v>
      </c>
      <c r="C604" s="10" t="s">
        <v>2018</v>
      </c>
      <c r="D604" s="12" t="n">
        <v>43.17</v>
      </c>
      <c r="E604" s="1" t="n">
        <v>0</v>
      </c>
      <c r="F604" s="9" t="s">
        <v>1826</v>
      </c>
      <c r="H604" s="3" t="n">
        <f aca="false">D604/0.95</f>
        <v>45.4421052631579</v>
      </c>
    </row>
    <row r="605" s="1" customFormat="true" ht="15.6" hidden="false" customHeight="false" outlineLevel="0" collapsed="false">
      <c r="A605" s="10" t="s">
        <v>1827</v>
      </c>
      <c r="B605" s="10" t="s">
        <v>603</v>
      </c>
      <c r="C605" s="10" t="s">
        <v>2018</v>
      </c>
      <c r="D605" s="12" t="n">
        <v>54.85</v>
      </c>
      <c r="E605" s="1" t="n">
        <v>0</v>
      </c>
      <c r="F605" s="9" t="s">
        <v>1826</v>
      </c>
      <c r="H605" s="3" t="n">
        <f aca="false">D605/0.95</f>
        <v>57.7368421052632</v>
      </c>
    </row>
    <row r="606" s="1" customFormat="true" ht="15.6" hidden="false" customHeight="false" outlineLevel="0" collapsed="false">
      <c r="A606" s="10" t="s">
        <v>1827</v>
      </c>
      <c r="B606" s="10" t="s">
        <v>604</v>
      </c>
      <c r="C606" s="10" t="s">
        <v>2018</v>
      </c>
      <c r="D606" s="12" t="n">
        <v>45.3</v>
      </c>
      <c r="E606" s="1" t="n">
        <v>0</v>
      </c>
      <c r="F606" s="9" t="s">
        <v>1826</v>
      </c>
      <c r="H606" s="3" t="n">
        <f aca="false">D606/0.95</f>
        <v>47.6842105263158</v>
      </c>
    </row>
    <row r="607" s="1" customFormat="true" ht="15.6" hidden="false" customHeight="false" outlineLevel="0" collapsed="false">
      <c r="A607" s="10" t="s">
        <v>1827</v>
      </c>
      <c r="B607" s="10" t="s">
        <v>605</v>
      </c>
      <c r="C607" s="10" t="s">
        <v>2018</v>
      </c>
      <c r="D607" s="12" t="n">
        <v>57.52</v>
      </c>
      <c r="E607" s="1" t="n">
        <v>0</v>
      </c>
      <c r="F607" s="9" t="s">
        <v>1826</v>
      </c>
      <c r="H607" s="3" t="n">
        <f aca="false">D607/0.95</f>
        <v>60.5473684210526</v>
      </c>
    </row>
    <row r="608" s="1" customFormat="true" ht="15.6" hidden="false" customHeight="false" outlineLevel="0" collapsed="false">
      <c r="A608" s="10" t="s">
        <v>1827</v>
      </c>
      <c r="B608" s="10" t="s">
        <v>606</v>
      </c>
      <c r="C608" s="10" t="s">
        <v>2018</v>
      </c>
      <c r="D608" s="12" t="n">
        <v>54.13</v>
      </c>
      <c r="E608" s="1" t="n">
        <v>0</v>
      </c>
      <c r="F608" s="9" t="s">
        <v>1826</v>
      </c>
      <c r="H608" s="3" t="n">
        <f aca="false">D608/0.95</f>
        <v>56.9789473684211</v>
      </c>
    </row>
    <row r="609" s="1" customFormat="true" ht="15.6" hidden="false" customHeight="false" outlineLevel="0" collapsed="false">
      <c r="A609" s="10" t="s">
        <v>1827</v>
      </c>
      <c r="B609" s="10" t="s">
        <v>607</v>
      </c>
      <c r="C609" s="10" t="s">
        <v>2018</v>
      </c>
      <c r="D609" s="12" t="n">
        <v>68.74</v>
      </c>
      <c r="E609" s="1" t="n">
        <v>0</v>
      </c>
      <c r="F609" s="9" t="s">
        <v>1826</v>
      </c>
      <c r="H609" s="3" t="n">
        <f aca="false">D609/0.95</f>
        <v>72.3578947368421</v>
      </c>
    </row>
    <row r="610" s="1" customFormat="true" ht="15.6" hidden="false" customHeight="false" outlineLevel="0" collapsed="false">
      <c r="A610" s="10" t="s">
        <v>1827</v>
      </c>
      <c r="B610" s="10" t="s">
        <v>608</v>
      </c>
      <c r="C610" s="10" t="s">
        <v>2018</v>
      </c>
      <c r="D610" s="12" t="n">
        <v>68.74</v>
      </c>
      <c r="E610" s="1" t="n">
        <v>0</v>
      </c>
      <c r="F610" s="9" t="s">
        <v>1826</v>
      </c>
      <c r="H610" s="3" t="n">
        <f aca="false">D610/0.95</f>
        <v>72.3578947368421</v>
      </c>
    </row>
    <row r="611" s="1" customFormat="true" ht="15.6" hidden="false" customHeight="false" outlineLevel="0" collapsed="false">
      <c r="A611" s="10" t="s">
        <v>1827</v>
      </c>
      <c r="B611" s="10" t="s">
        <v>609</v>
      </c>
      <c r="C611" s="10" t="s">
        <v>2018</v>
      </c>
      <c r="D611" s="12" t="n">
        <v>77.52</v>
      </c>
      <c r="E611" s="1" t="n">
        <v>0</v>
      </c>
      <c r="F611" s="9" t="s">
        <v>1826</v>
      </c>
      <c r="H611" s="3" t="n">
        <f aca="false">D611/0.95</f>
        <v>81.6</v>
      </c>
    </row>
    <row r="612" s="1" customFormat="true" ht="15.6" hidden="false" customHeight="false" outlineLevel="0" collapsed="false">
      <c r="A612" s="10" t="s">
        <v>1827</v>
      </c>
      <c r="B612" s="10" t="s">
        <v>610</v>
      </c>
      <c r="C612" s="10" t="s">
        <v>2018</v>
      </c>
      <c r="D612" s="12" t="n">
        <v>90.75</v>
      </c>
      <c r="E612" s="1" t="n">
        <v>0</v>
      </c>
      <c r="F612" s="9" t="s">
        <v>1826</v>
      </c>
      <c r="H612" s="3" t="n">
        <f aca="false">D612/0.95</f>
        <v>95.5263157894737</v>
      </c>
    </row>
    <row r="613" s="1" customFormat="true" ht="15.6" hidden="false" customHeight="false" outlineLevel="0" collapsed="false">
      <c r="A613" s="10" t="s">
        <v>1827</v>
      </c>
      <c r="B613" s="10" t="s">
        <v>611</v>
      </c>
      <c r="C613" s="10" t="s">
        <v>2018</v>
      </c>
      <c r="D613" s="12" t="n">
        <v>118.18</v>
      </c>
      <c r="E613" s="1" t="n">
        <v>0</v>
      </c>
      <c r="F613" s="9" t="s">
        <v>1826</v>
      </c>
      <c r="H613" s="3" t="n">
        <f aca="false">D613/0.95</f>
        <v>124.4</v>
      </c>
    </row>
    <row r="614" s="1" customFormat="true" ht="15.6" hidden="false" customHeight="false" outlineLevel="0" collapsed="false">
      <c r="A614" s="10" t="s">
        <v>1827</v>
      </c>
      <c r="B614" s="10" t="s">
        <v>612</v>
      </c>
      <c r="C614" s="10" t="s">
        <v>2018</v>
      </c>
      <c r="D614" s="12" t="n">
        <v>146.37</v>
      </c>
      <c r="E614" s="1" t="n">
        <v>0</v>
      </c>
      <c r="F614" s="9" t="s">
        <v>1826</v>
      </c>
      <c r="H614" s="3" t="n">
        <f aca="false">D614/0.95</f>
        <v>154.073684210526</v>
      </c>
    </row>
    <row r="615" s="1" customFormat="true" ht="15.6" hidden="false" customHeight="false" outlineLevel="0" collapsed="false">
      <c r="A615" s="10" t="s">
        <v>1827</v>
      </c>
      <c r="B615" s="10" t="s">
        <v>613</v>
      </c>
      <c r="C615" s="10" t="s">
        <v>2018</v>
      </c>
      <c r="D615" s="12" t="n">
        <v>170.22</v>
      </c>
      <c r="E615" s="1" t="n">
        <v>0</v>
      </c>
      <c r="F615" s="9" t="s">
        <v>1826</v>
      </c>
      <c r="H615" s="3" t="n">
        <f aca="false">D615/0.95</f>
        <v>179.178947368421</v>
      </c>
    </row>
    <row r="616" s="1" customFormat="true" ht="15.6" hidden="false" customHeight="false" outlineLevel="0" collapsed="false">
      <c r="A616" s="10" t="s">
        <v>1827</v>
      </c>
      <c r="B616" s="10" t="s">
        <v>614</v>
      </c>
      <c r="C616" s="10" t="s">
        <v>2018</v>
      </c>
      <c r="D616" s="12" t="n">
        <v>170.22</v>
      </c>
      <c r="E616" s="1" t="n">
        <v>0</v>
      </c>
      <c r="F616" s="9" t="s">
        <v>1826</v>
      </c>
      <c r="H616" s="3" t="n">
        <f aca="false">D616/0.95</f>
        <v>179.178947368421</v>
      </c>
    </row>
    <row r="617" s="1" customFormat="true" ht="15.6" hidden="false" customHeight="false" outlineLevel="0" collapsed="false">
      <c r="A617" s="10" t="s">
        <v>1827</v>
      </c>
      <c r="B617" s="10" t="s">
        <v>615</v>
      </c>
      <c r="C617" s="10" t="s">
        <v>2018</v>
      </c>
      <c r="D617" s="12" t="n">
        <v>201.67</v>
      </c>
      <c r="E617" s="1" t="n">
        <v>0</v>
      </c>
      <c r="F617" s="9" t="s">
        <v>1826</v>
      </c>
      <c r="H617" s="3" t="n">
        <f aca="false">D617/0.95</f>
        <v>212.284210526316</v>
      </c>
    </row>
    <row r="618" s="1" customFormat="true" ht="15.6" hidden="false" customHeight="false" outlineLevel="0" collapsed="false">
      <c r="A618" s="10" t="s">
        <v>1827</v>
      </c>
      <c r="B618" s="10" t="s">
        <v>616</v>
      </c>
      <c r="C618" s="10" t="s">
        <v>1865</v>
      </c>
      <c r="D618" s="12" t="n">
        <v>230.94</v>
      </c>
      <c r="E618" s="1" t="n">
        <v>0</v>
      </c>
      <c r="F618" s="9" t="s">
        <v>1826</v>
      </c>
      <c r="H618" s="3" t="n">
        <f aca="false">D618/0.95</f>
        <v>243.094736842105</v>
      </c>
    </row>
    <row r="619" s="1" customFormat="true" ht="15.6" hidden="false" customHeight="false" outlineLevel="0" collapsed="false">
      <c r="A619" s="10" t="s">
        <v>1827</v>
      </c>
      <c r="B619" s="10" t="s">
        <v>617</v>
      </c>
      <c r="C619" s="10" t="s">
        <v>2017</v>
      </c>
      <c r="D619" s="12" t="n">
        <v>179.75</v>
      </c>
      <c r="E619" s="1" t="n">
        <v>0</v>
      </c>
      <c r="F619" s="9" t="s">
        <v>1826</v>
      </c>
      <c r="H619" s="3" t="n">
        <f aca="false">D619/0.95</f>
        <v>189.210526315789</v>
      </c>
    </row>
    <row r="620" s="1" customFormat="true" ht="15.6" hidden="false" customHeight="false" outlineLevel="0" collapsed="false">
      <c r="A620" s="10" t="s">
        <v>1827</v>
      </c>
      <c r="B620" s="10" t="s">
        <v>618</v>
      </c>
      <c r="C620" s="10" t="s">
        <v>2017</v>
      </c>
      <c r="D620" s="12" t="n">
        <v>179.75</v>
      </c>
      <c r="E620" s="1" t="n">
        <v>0</v>
      </c>
      <c r="F620" s="9" t="s">
        <v>1826</v>
      </c>
      <c r="H620" s="3" t="n">
        <f aca="false">D620/0.95</f>
        <v>189.210526315789</v>
      </c>
    </row>
    <row r="621" s="1" customFormat="true" ht="15.6" hidden="false" customHeight="false" outlineLevel="0" collapsed="false">
      <c r="A621" s="10" t="s">
        <v>1827</v>
      </c>
      <c r="B621" s="10" t="s">
        <v>619</v>
      </c>
      <c r="C621" s="10" t="s">
        <v>1865</v>
      </c>
      <c r="D621" s="12" t="n">
        <v>247.55</v>
      </c>
      <c r="E621" s="1" t="n">
        <v>0</v>
      </c>
      <c r="F621" s="9" t="s">
        <v>1826</v>
      </c>
      <c r="H621" s="3" t="n">
        <f aca="false">D621/0.95</f>
        <v>260.578947368421</v>
      </c>
    </row>
    <row r="622" s="1" customFormat="true" ht="15.6" hidden="false" customHeight="false" outlineLevel="0" collapsed="false">
      <c r="A622" s="10" t="s">
        <v>1827</v>
      </c>
      <c r="B622" s="10" t="s">
        <v>620</v>
      </c>
      <c r="C622" s="10" t="s">
        <v>1865</v>
      </c>
      <c r="D622" s="12" t="n">
        <v>247.55</v>
      </c>
      <c r="E622" s="1" t="n">
        <v>0</v>
      </c>
      <c r="F622" s="9" t="s">
        <v>1826</v>
      </c>
      <c r="H622" s="3" t="n">
        <f aca="false">D622/0.95</f>
        <v>260.578947368421</v>
      </c>
    </row>
    <row r="623" s="1" customFormat="true" ht="15.6" hidden="false" customHeight="false" outlineLevel="0" collapsed="false">
      <c r="A623" s="10" t="s">
        <v>1827</v>
      </c>
      <c r="B623" s="10" t="s">
        <v>621</v>
      </c>
      <c r="C623" s="10" t="s">
        <v>1865</v>
      </c>
      <c r="D623" s="12" t="n">
        <v>295.82</v>
      </c>
      <c r="E623" s="1" t="n">
        <v>0</v>
      </c>
      <c r="F623" s="9" t="s">
        <v>1826</v>
      </c>
      <c r="H623" s="3" t="n">
        <f aca="false">D623/0.95</f>
        <v>311.389473684211</v>
      </c>
    </row>
    <row r="624" s="1" customFormat="true" ht="15.6" hidden="false" customHeight="false" outlineLevel="0" collapsed="false">
      <c r="A624" s="10" t="s">
        <v>1827</v>
      </c>
      <c r="B624" s="10" t="s">
        <v>622</v>
      </c>
      <c r="C624" s="10" t="s">
        <v>2019</v>
      </c>
      <c r="D624" s="12" t="n">
        <v>413.95</v>
      </c>
      <c r="E624" s="1" t="n">
        <v>0</v>
      </c>
      <c r="F624" s="9" t="s">
        <v>1826</v>
      </c>
      <c r="H624" s="3" t="n">
        <f aca="false">D624/0.95</f>
        <v>435.736842105263</v>
      </c>
    </row>
    <row r="625" s="1" customFormat="true" ht="15.6" hidden="false" customHeight="false" outlineLevel="0" collapsed="false">
      <c r="A625" s="10" t="s">
        <v>1827</v>
      </c>
      <c r="B625" s="10" t="s">
        <v>623</v>
      </c>
      <c r="C625" s="10" t="s">
        <v>2019</v>
      </c>
      <c r="D625" s="12" t="n">
        <v>413.95</v>
      </c>
      <c r="E625" s="1" t="n">
        <v>0</v>
      </c>
      <c r="F625" s="9" t="s">
        <v>1826</v>
      </c>
      <c r="H625" s="3" t="n">
        <f aca="false">D625/0.95</f>
        <v>435.736842105263</v>
      </c>
    </row>
    <row r="626" s="1" customFormat="true" ht="15.6" hidden="false" customHeight="false" outlineLevel="0" collapsed="false">
      <c r="A626" s="10" t="s">
        <v>1827</v>
      </c>
      <c r="B626" s="10" t="s">
        <v>624</v>
      </c>
      <c r="C626" s="10" t="s">
        <v>2019</v>
      </c>
      <c r="D626" s="12" t="n">
        <v>525.91</v>
      </c>
      <c r="E626" s="1" t="n">
        <v>0</v>
      </c>
      <c r="F626" s="9" t="s">
        <v>1826</v>
      </c>
      <c r="H626" s="3" t="n">
        <f aca="false">D626/0.95</f>
        <v>553.589473684211</v>
      </c>
    </row>
    <row r="627" s="1" customFormat="true" ht="15.6" hidden="false" customHeight="false" outlineLevel="0" collapsed="false">
      <c r="A627" s="10" t="s">
        <v>1827</v>
      </c>
      <c r="B627" s="10" t="s">
        <v>625</v>
      </c>
      <c r="C627" s="10" t="s">
        <v>2019</v>
      </c>
      <c r="D627" s="12" t="n">
        <v>525.91</v>
      </c>
      <c r="E627" s="1" t="n">
        <v>0</v>
      </c>
      <c r="F627" s="9" t="s">
        <v>1826</v>
      </c>
      <c r="H627" s="3" t="n">
        <f aca="false">D627/0.95</f>
        <v>553.589473684211</v>
      </c>
    </row>
    <row r="628" s="1" customFormat="true" ht="15.6" hidden="false" customHeight="false" outlineLevel="0" collapsed="false">
      <c r="A628" s="10" t="s">
        <v>1827</v>
      </c>
      <c r="B628" s="10" t="s">
        <v>626</v>
      </c>
      <c r="C628" s="10" t="s">
        <v>2019</v>
      </c>
      <c r="D628" s="12" t="n">
        <v>647.12</v>
      </c>
      <c r="E628" s="1" t="n">
        <v>0</v>
      </c>
      <c r="F628" s="9" t="s">
        <v>1826</v>
      </c>
      <c r="H628" s="3" t="n">
        <f aca="false">D628/0.95</f>
        <v>681.178947368421</v>
      </c>
    </row>
    <row r="629" s="1" customFormat="true" ht="15.6" hidden="false" customHeight="false" outlineLevel="0" collapsed="false">
      <c r="A629" s="10" t="s">
        <v>1827</v>
      </c>
      <c r="B629" s="10" t="s">
        <v>627</v>
      </c>
      <c r="C629" s="10" t="s">
        <v>2017</v>
      </c>
      <c r="D629" s="12" t="n">
        <v>196.19</v>
      </c>
      <c r="E629" s="1" t="n">
        <v>0</v>
      </c>
      <c r="F629" s="9" t="s">
        <v>1826</v>
      </c>
      <c r="H629" s="3" t="n">
        <f aca="false">D629/0.95</f>
        <v>206.515789473684</v>
      </c>
    </row>
    <row r="630" s="1" customFormat="true" ht="15.6" hidden="false" customHeight="false" outlineLevel="0" collapsed="false">
      <c r="A630" s="10" t="s">
        <v>1827</v>
      </c>
      <c r="B630" s="10" t="s">
        <v>628</v>
      </c>
      <c r="C630" s="10" t="s">
        <v>2020</v>
      </c>
      <c r="D630" s="12" t="n">
        <v>870.01</v>
      </c>
      <c r="E630" s="1" t="n">
        <v>0</v>
      </c>
      <c r="F630" s="9" t="s">
        <v>1826</v>
      </c>
      <c r="H630" s="3" t="n">
        <f aca="false">D630/0.95</f>
        <v>915.8</v>
      </c>
    </row>
    <row r="631" s="1" customFormat="true" ht="15.6" hidden="false" customHeight="false" outlineLevel="0" collapsed="false">
      <c r="A631" s="10" t="s">
        <v>1827</v>
      </c>
      <c r="B631" s="10" t="s">
        <v>629</v>
      </c>
      <c r="C631" s="10" t="s">
        <v>2020</v>
      </c>
      <c r="D631" s="12" t="n">
        <v>870.01</v>
      </c>
      <c r="E631" s="1" t="n">
        <v>0</v>
      </c>
      <c r="F631" s="9" t="s">
        <v>1826</v>
      </c>
      <c r="H631" s="3" t="n">
        <f aca="false">D631/0.95</f>
        <v>915.8</v>
      </c>
    </row>
    <row r="632" s="1" customFormat="true" ht="15.6" hidden="false" customHeight="false" outlineLevel="0" collapsed="false">
      <c r="A632" s="10" t="s">
        <v>1827</v>
      </c>
      <c r="B632" s="10" t="s">
        <v>630</v>
      </c>
      <c r="C632" s="10" t="s">
        <v>2020</v>
      </c>
      <c r="D632" s="12" t="n">
        <v>1170.97</v>
      </c>
      <c r="E632" s="1" t="n">
        <v>0</v>
      </c>
      <c r="F632" s="9" t="s">
        <v>1826</v>
      </c>
      <c r="H632" s="3" t="n">
        <f aca="false">D632/0.95</f>
        <v>1232.6</v>
      </c>
    </row>
    <row r="633" s="1" customFormat="true" ht="15.6" hidden="false" customHeight="false" outlineLevel="0" collapsed="false">
      <c r="A633" s="10" t="s">
        <v>1827</v>
      </c>
      <c r="B633" s="10" t="s">
        <v>631</v>
      </c>
      <c r="C633" s="10" t="s">
        <v>2020</v>
      </c>
      <c r="D633" s="12" t="n">
        <v>1581.84</v>
      </c>
      <c r="E633" s="1" t="n">
        <v>0</v>
      </c>
      <c r="F633" s="9" t="s">
        <v>1826</v>
      </c>
      <c r="H633" s="3" t="n">
        <f aca="false">D633/0.95</f>
        <v>1665.09473684211</v>
      </c>
    </row>
    <row r="634" s="1" customFormat="true" ht="15.6" hidden="false" customHeight="false" outlineLevel="0" collapsed="false">
      <c r="A634" s="10" t="s">
        <v>1827</v>
      </c>
      <c r="B634" s="10" t="s">
        <v>632</v>
      </c>
      <c r="C634" s="10" t="s">
        <v>2020</v>
      </c>
      <c r="D634" s="12" t="n">
        <v>1746.19</v>
      </c>
      <c r="E634" s="1" t="n">
        <v>0</v>
      </c>
      <c r="F634" s="9" t="s">
        <v>1826</v>
      </c>
      <c r="H634" s="3" t="n">
        <f aca="false">D634/0.95</f>
        <v>1838.09473684211</v>
      </c>
    </row>
    <row r="635" s="1" customFormat="true" ht="15.6" hidden="false" customHeight="false" outlineLevel="0" collapsed="false">
      <c r="A635" s="10" t="s">
        <v>1827</v>
      </c>
      <c r="B635" s="10" t="s">
        <v>633</v>
      </c>
      <c r="C635" s="10" t="s">
        <v>2020</v>
      </c>
      <c r="D635" s="12" t="n">
        <v>1972.17</v>
      </c>
      <c r="E635" s="1" t="n">
        <v>0</v>
      </c>
      <c r="F635" s="9" t="s">
        <v>1826</v>
      </c>
      <c r="H635" s="3" t="n">
        <f aca="false">D635/0.95</f>
        <v>2075.96842105263</v>
      </c>
    </row>
    <row r="636" s="1" customFormat="true" ht="15.6" hidden="false" customHeight="false" outlineLevel="0" collapsed="false">
      <c r="A636" s="10" t="s">
        <v>1827</v>
      </c>
      <c r="B636" s="10" t="s">
        <v>634</v>
      </c>
      <c r="C636" s="10" t="s">
        <v>2017</v>
      </c>
      <c r="D636" s="12" t="n">
        <v>248.58</v>
      </c>
      <c r="E636" s="1" t="n">
        <v>0</v>
      </c>
      <c r="F636" s="9" t="s">
        <v>1826</v>
      </c>
      <c r="H636" s="3" t="n">
        <f aca="false">D636/0.95</f>
        <v>261.663157894737</v>
      </c>
    </row>
    <row r="637" s="1" customFormat="true" ht="15.6" hidden="false" customHeight="false" outlineLevel="0" collapsed="false">
      <c r="A637" s="10" t="s">
        <v>1827</v>
      </c>
      <c r="B637" s="10" t="s">
        <v>635</v>
      </c>
      <c r="C637" s="10" t="s">
        <v>2017</v>
      </c>
      <c r="D637" s="12" t="n">
        <v>348.21</v>
      </c>
      <c r="E637" s="1" t="n">
        <v>0</v>
      </c>
      <c r="F637" s="9" t="s">
        <v>1826</v>
      </c>
      <c r="H637" s="3" t="n">
        <f aca="false">D637/0.95</f>
        <v>366.536842105263</v>
      </c>
    </row>
    <row r="638" s="1" customFormat="true" ht="15.6" hidden="false" customHeight="false" outlineLevel="0" collapsed="false">
      <c r="A638" s="10" t="s">
        <v>1827</v>
      </c>
      <c r="B638" s="10" t="s">
        <v>636</v>
      </c>
      <c r="C638" s="10" t="s">
        <v>2017</v>
      </c>
      <c r="D638" s="12" t="n">
        <v>421.14</v>
      </c>
      <c r="E638" s="1" t="n">
        <v>0</v>
      </c>
      <c r="F638" s="9" t="s">
        <v>1826</v>
      </c>
      <c r="H638" s="3" t="n">
        <f aca="false">D638/0.95</f>
        <v>443.305263157895</v>
      </c>
    </row>
    <row r="639" s="1" customFormat="true" ht="15.6" hidden="false" customHeight="false" outlineLevel="0" collapsed="false">
      <c r="A639" s="10" t="s">
        <v>1827</v>
      </c>
      <c r="B639" s="10" t="s">
        <v>637</v>
      </c>
      <c r="C639" s="10" t="s">
        <v>2018</v>
      </c>
      <c r="D639" s="12" t="n">
        <v>28.52</v>
      </c>
      <c r="E639" s="1" t="n">
        <v>0</v>
      </c>
      <c r="F639" s="9" t="s">
        <v>1826</v>
      </c>
      <c r="H639" s="3" t="n">
        <f aca="false">D639/0.95</f>
        <v>30.021052631579</v>
      </c>
    </row>
    <row r="640" s="1" customFormat="true" ht="15.6" hidden="false" customHeight="false" outlineLevel="0" collapsed="false">
      <c r="A640" s="10" t="s">
        <v>1827</v>
      </c>
      <c r="B640" s="10" t="s">
        <v>638</v>
      </c>
      <c r="C640" s="10" t="s">
        <v>2018</v>
      </c>
      <c r="D640" s="12" t="n">
        <v>31.44</v>
      </c>
      <c r="E640" s="1" t="n">
        <v>0</v>
      </c>
      <c r="F640" s="9" t="s">
        <v>1826</v>
      </c>
      <c r="H640" s="3" t="n">
        <f aca="false">D640/0.95</f>
        <v>33.0947368421053</v>
      </c>
    </row>
    <row r="641" s="1" customFormat="true" ht="15.6" hidden="false" customHeight="false" outlineLevel="0" collapsed="false">
      <c r="A641" s="10" t="s">
        <v>1827</v>
      </c>
      <c r="B641" s="10" t="s">
        <v>639</v>
      </c>
      <c r="C641" s="10" t="s">
        <v>2018</v>
      </c>
      <c r="D641" s="12" t="n">
        <v>41.74</v>
      </c>
      <c r="E641" s="1" t="n">
        <v>0</v>
      </c>
      <c r="F641" s="9" t="s">
        <v>1826</v>
      </c>
      <c r="H641" s="3" t="n">
        <f aca="false">D641/0.95</f>
        <v>43.9368421052632</v>
      </c>
    </row>
    <row r="642" s="1" customFormat="true" ht="15.6" hidden="false" customHeight="false" outlineLevel="0" collapsed="false">
      <c r="A642" s="10" t="s">
        <v>1827</v>
      </c>
      <c r="B642" s="10" t="s">
        <v>640</v>
      </c>
      <c r="C642" s="10" t="s">
        <v>2018</v>
      </c>
      <c r="D642" s="12" t="n">
        <v>44.37</v>
      </c>
      <c r="E642" s="1" t="n">
        <v>0</v>
      </c>
      <c r="F642" s="9" t="s">
        <v>1826</v>
      </c>
      <c r="H642" s="3" t="n">
        <f aca="false">D642/0.95</f>
        <v>46.7052631578947</v>
      </c>
    </row>
    <row r="643" s="1" customFormat="true" ht="15.6" hidden="false" customHeight="false" outlineLevel="0" collapsed="false">
      <c r="A643" s="10" t="s">
        <v>1827</v>
      </c>
      <c r="B643" s="10" t="s">
        <v>641</v>
      </c>
      <c r="C643" s="10" t="s">
        <v>2018</v>
      </c>
      <c r="D643" s="12" t="n">
        <v>56.27</v>
      </c>
      <c r="E643" s="1" t="n">
        <v>0</v>
      </c>
      <c r="F643" s="9" t="s">
        <v>1826</v>
      </c>
      <c r="H643" s="3" t="n">
        <f aca="false">D643/0.95</f>
        <v>59.2315789473684</v>
      </c>
    </row>
    <row r="644" s="1" customFormat="true" ht="15.6" hidden="false" customHeight="false" outlineLevel="0" collapsed="false">
      <c r="A644" s="10" t="s">
        <v>1827</v>
      </c>
      <c r="B644" s="10" t="s">
        <v>642</v>
      </c>
      <c r="C644" s="10" t="s">
        <v>2018</v>
      </c>
      <c r="D644" s="12" t="n">
        <v>56.27</v>
      </c>
      <c r="E644" s="1" t="n">
        <v>0</v>
      </c>
      <c r="F644" s="9" t="s">
        <v>1826</v>
      </c>
      <c r="H644" s="3" t="n">
        <f aca="false">D644/0.95</f>
        <v>59.2315789473684</v>
      </c>
    </row>
    <row r="645" s="1" customFormat="true" ht="15.6" hidden="false" customHeight="false" outlineLevel="0" collapsed="false">
      <c r="A645" s="10" t="s">
        <v>1827</v>
      </c>
      <c r="B645" s="10" t="s">
        <v>643</v>
      </c>
      <c r="C645" s="10" t="s">
        <v>2018</v>
      </c>
      <c r="D645" s="12" t="n">
        <v>46.84</v>
      </c>
      <c r="E645" s="1" t="n">
        <v>0</v>
      </c>
      <c r="F645" s="9" t="s">
        <v>1826</v>
      </c>
      <c r="H645" s="3" t="n">
        <f aca="false">D645/0.95</f>
        <v>49.3052631578947</v>
      </c>
    </row>
    <row r="646" s="1" customFormat="true" ht="15.6" hidden="false" customHeight="false" outlineLevel="0" collapsed="false">
      <c r="A646" s="10" t="s">
        <v>1827</v>
      </c>
      <c r="B646" s="10" t="s">
        <v>644</v>
      </c>
      <c r="C646" s="10" t="s">
        <v>2018</v>
      </c>
      <c r="D646" s="12" t="n">
        <v>59.31</v>
      </c>
      <c r="E646" s="1" t="n">
        <v>0</v>
      </c>
      <c r="F646" s="9" t="s">
        <v>1826</v>
      </c>
      <c r="H646" s="3" t="n">
        <f aca="false">D646/0.95</f>
        <v>62.4315789473684</v>
      </c>
    </row>
    <row r="647" s="1" customFormat="true" ht="15.6" hidden="false" customHeight="false" outlineLevel="0" collapsed="false">
      <c r="A647" s="10" t="s">
        <v>1827</v>
      </c>
      <c r="B647" s="10" t="s">
        <v>645</v>
      </c>
      <c r="C647" s="10" t="s">
        <v>2018</v>
      </c>
      <c r="D647" s="12" t="n">
        <v>56.7</v>
      </c>
      <c r="E647" s="1" t="n">
        <v>0</v>
      </c>
      <c r="F647" s="9" t="s">
        <v>1826</v>
      </c>
      <c r="H647" s="3" t="n">
        <f aca="false">D647/0.95</f>
        <v>59.6842105263158</v>
      </c>
    </row>
    <row r="648" s="1" customFormat="true" ht="15.6" hidden="false" customHeight="false" outlineLevel="0" collapsed="false">
      <c r="A648" s="10" t="s">
        <v>1827</v>
      </c>
      <c r="B648" s="10" t="s">
        <v>646</v>
      </c>
      <c r="C648" s="10" t="s">
        <v>2018</v>
      </c>
      <c r="D648" s="12" t="n">
        <v>71.78</v>
      </c>
      <c r="E648" s="1" t="n">
        <v>0</v>
      </c>
      <c r="F648" s="9" t="s">
        <v>1826</v>
      </c>
      <c r="H648" s="3" t="n">
        <f aca="false">D648/0.95</f>
        <v>75.5578947368421</v>
      </c>
    </row>
    <row r="649" s="1" customFormat="true" ht="15.6" hidden="false" customHeight="false" outlineLevel="0" collapsed="false">
      <c r="A649" s="10" t="s">
        <v>1827</v>
      </c>
      <c r="B649" s="10" t="s">
        <v>647</v>
      </c>
      <c r="C649" s="10" t="s">
        <v>2018</v>
      </c>
      <c r="D649" s="12" t="n">
        <v>71.78</v>
      </c>
      <c r="E649" s="1" t="n">
        <v>0</v>
      </c>
      <c r="F649" s="9" t="s">
        <v>1826</v>
      </c>
      <c r="H649" s="3" t="n">
        <f aca="false">D649/0.95</f>
        <v>75.5578947368421</v>
      </c>
    </row>
    <row r="650" s="1" customFormat="true" ht="15.6" hidden="false" customHeight="false" outlineLevel="0" collapsed="false">
      <c r="A650" s="10" t="s">
        <v>1827</v>
      </c>
      <c r="B650" s="10" t="s">
        <v>648</v>
      </c>
      <c r="C650" s="10" t="s">
        <v>2018</v>
      </c>
      <c r="D650" s="12" t="n">
        <v>75.7</v>
      </c>
      <c r="E650" s="1" t="n">
        <v>0</v>
      </c>
      <c r="F650" s="9" t="s">
        <v>1826</v>
      </c>
      <c r="H650" s="3" t="n">
        <f aca="false">D650/0.95</f>
        <v>79.6842105263158</v>
      </c>
    </row>
    <row r="651" s="1" customFormat="true" ht="15.6" hidden="false" customHeight="false" outlineLevel="0" collapsed="false">
      <c r="A651" s="10" t="s">
        <v>1827</v>
      </c>
      <c r="B651" s="10" t="s">
        <v>649</v>
      </c>
      <c r="C651" s="10" t="s">
        <v>2018</v>
      </c>
      <c r="D651" s="12" t="n">
        <v>95.95</v>
      </c>
      <c r="E651" s="1" t="n">
        <v>0</v>
      </c>
      <c r="F651" s="9" t="s">
        <v>1826</v>
      </c>
      <c r="H651" s="3" t="n">
        <f aca="false">D651/0.95</f>
        <v>101</v>
      </c>
    </row>
    <row r="652" s="1" customFormat="true" ht="15.6" hidden="false" customHeight="false" outlineLevel="0" collapsed="false">
      <c r="A652" s="10" t="s">
        <v>1827</v>
      </c>
      <c r="B652" s="10" t="s">
        <v>650</v>
      </c>
      <c r="C652" s="10" t="s">
        <v>2018</v>
      </c>
      <c r="D652" s="12" t="n">
        <v>95.95</v>
      </c>
      <c r="E652" s="1" t="n">
        <v>0</v>
      </c>
      <c r="F652" s="9" t="s">
        <v>1826</v>
      </c>
      <c r="H652" s="3" t="n">
        <f aca="false">D652/0.95</f>
        <v>101</v>
      </c>
    </row>
    <row r="653" s="1" customFormat="true" ht="15.6" hidden="false" customHeight="false" outlineLevel="0" collapsed="false">
      <c r="A653" s="10" t="s">
        <v>1827</v>
      </c>
      <c r="B653" s="10" t="s">
        <v>651</v>
      </c>
      <c r="C653" s="10" t="s">
        <v>2018</v>
      </c>
      <c r="D653" s="12" t="n">
        <v>95.95</v>
      </c>
      <c r="E653" s="1" t="n">
        <v>0</v>
      </c>
      <c r="F653" s="9" t="s">
        <v>1826</v>
      </c>
      <c r="H653" s="3" t="n">
        <f aca="false">D653/0.95</f>
        <v>101</v>
      </c>
    </row>
    <row r="654" s="1" customFormat="true" ht="15.6" hidden="false" customHeight="false" outlineLevel="0" collapsed="false">
      <c r="A654" s="10" t="s">
        <v>1827</v>
      </c>
      <c r="B654" s="10" t="s">
        <v>652</v>
      </c>
      <c r="C654" s="10" t="s">
        <v>2017</v>
      </c>
      <c r="D654" s="12" t="n">
        <v>565.97</v>
      </c>
      <c r="E654" s="1" t="n">
        <v>0</v>
      </c>
      <c r="F654" s="9" t="s">
        <v>1826</v>
      </c>
      <c r="H654" s="3" t="n">
        <f aca="false">D654/0.95</f>
        <v>595.757894736842</v>
      </c>
    </row>
    <row r="655" s="1" customFormat="true" ht="15.6" hidden="false" customHeight="false" outlineLevel="0" collapsed="false">
      <c r="A655" s="10" t="s">
        <v>1827</v>
      </c>
      <c r="B655" s="10" t="s">
        <v>653</v>
      </c>
      <c r="C655" s="10" t="s">
        <v>2018</v>
      </c>
      <c r="D655" s="12" t="n">
        <v>109.51</v>
      </c>
      <c r="E655" s="1" t="n">
        <v>0</v>
      </c>
      <c r="F655" s="9" t="s">
        <v>1826</v>
      </c>
      <c r="H655" s="3" t="n">
        <f aca="false">D655/0.95</f>
        <v>115.273684210526</v>
      </c>
    </row>
    <row r="656" s="1" customFormat="true" ht="15.6" hidden="false" customHeight="false" outlineLevel="0" collapsed="false">
      <c r="A656" s="10" t="s">
        <v>1827</v>
      </c>
      <c r="B656" s="10" t="s">
        <v>654</v>
      </c>
      <c r="C656" s="10" t="s">
        <v>2018</v>
      </c>
      <c r="D656" s="12" t="n">
        <v>109.51</v>
      </c>
      <c r="E656" s="1" t="n">
        <v>0</v>
      </c>
      <c r="F656" s="9" t="s">
        <v>1826</v>
      </c>
      <c r="H656" s="3" t="n">
        <f aca="false">D656/0.95</f>
        <v>115.273684210526</v>
      </c>
    </row>
    <row r="657" s="1" customFormat="true" ht="15.6" hidden="false" customHeight="false" outlineLevel="0" collapsed="false">
      <c r="A657" s="10" t="s">
        <v>1827</v>
      </c>
      <c r="B657" s="10" t="s">
        <v>655</v>
      </c>
      <c r="C657" s="10" t="s">
        <v>2018</v>
      </c>
      <c r="D657" s="12" t="n">
        <v>121.43</v>
      </c>
      <c r="E657" s="1" t="n">
        <v>0</v>
      </c>
      <c r="F657" s="9" t="s">
        <v>1826</v>
      </c>
      <c r="H657" s="3" t="n">
        <f aca="false">D657/0.95</f>
        <v>127.821052631579</v>
      </c>
    </row>
    <row r="658" s="1" customFormat="true" ht="15.6" hidden="false" customHeight="false" outlineLevel="0" collapsed="false">
      <c r="A658" s="10" t="s">
        <v>1827</v>
      </c>
      <c r="B658" s="10" t="s">
        <v>656</v>
      </c>
      <c r="C658" s="10" t="s">
        <v>2018</v>
      </c>
      <c r="D658" s="12" t="n">
        <v>121.43</v>
      </c>
      <c r="E658" s="1" t="n">
        <v>0</v>
      </c>
      <c r="F658" s="9" t="s">
        <v>1826</v>
      </c>
      <c r="H658" s="3" t="n">
        <f aca="false">D658/0.95</f>
        <v>127.821052631579</v>
      </c>
    </row>
    <row r="659" s="1" customFormat="true" ht="15.6" hidden="false" customHeight="false" outlineLevel="0" collapsed="false">
      <c r="A659" s="10" t="s">
        <v>1827</v>
      </c>
      <c r="B659" s="10" t="s">
        <v>657</v>
      </c>
      <c r="C659" s="10" t="s">
        <v>2018</v>
      </c>
      <c r="D659" s="12" t="n">
        <v>121.43</v>
      </c>
      <c r="E659" s="1" t="n">
        <v>0</v>
      </c>
      <c r="F659" s="9" t="s">
        <v>1826</v>
      </c>
      <c r="H659" s="3" t="n">
        <f aca="false">D659/0.95</f>
        <v>127.821052631579</v>
      </c>
    </row>
    <row r="660" s="1" customFormat="true" ht="15.6" hidden="false" customHeight="false" outlineLevel="0" collapsed="false">
      <c r="A660" s="10" t="s">
        <v>1827</v>
      </c>
      <c r="B660" s="10" t="s">
        <v>658</v>
      </c>
      <c r="C660" s="10" t="s">
        <v>2018</v>
      </c>
      <c r="D660" s="12" t="n">
        <v>144.95</v>
      </c>
      <c r="E660" s="1" t="n">
        <v>0</v>
      </c>
      <c r="F660" s="9" t="s">
        <v>1826</v>
      </c>
      <c r="H660" s="3" t="n">
        <f aca="false">D660/0.95</f>
        <v>152.578947368421</v>
      </c>
    </row>
    <row r="661" s="1" customFormat="true" ht="15.6" hidden="false" customHeight="false" outlineLevel="0" collapsed="false">
      <c r="A661" s="10" t="s">
        <v>1827</v>
      </c>
      <c r="B661" s="10" t="s">
        <v>659</v>
      </c>
      <c r="C661" s="10" t="s">
        <v>2018</v>
      </c>
      <c r="D661" s="12" t="n">
        <v>144.95</v>
      </c>
      <c r="E661" s="1" t="n">
        <v>0</v>
      </c>
      <c r="F661" s="9" t="s">
        <v>1826</v>
      </c>
      <c r="H661" s="3" t="n">
        <f aca="false">D661/0.95</f>
        <v>152.578947368421</v>
      </c>
    </row>
    <row r="662" s="1" customFormat="true" ht="15.6" hidden="false" customHeight="false" outlineLevel="0" collapsed="false">
      <c r="A662" s="10" t="s">
        <v>1827</v>
      </c>
      <c r="B662" s="10" t="s">
        <v>660</v>
      </c>
      <c r="C662" s="10" t="s">
        <v>2018</v>
      </c>
      <c r="D662" s="12" t="n">
        <v>162.06</v>
      </c>
      <c r="E662" s="1" t="n">
        <v>0</v>
      </c>
      <c r="F662" s="9" t="s">
        <v>1826</v>
      </c>
      <c r="H662" s="3" t="n">
        <f aca="false">D662/0.95</f>
        <v>170.589473684211</v>
      </c>
    </row>
    <row r="663" s="1" customFormat="true" ht="15.6" hidden="false" customHeight="false" outlineLevel="0" collapsed="false">
      <c r="A663" s="10" t="s">
        <v>1827</v>
      </c>
      <c r="B663" s="10" t="s">
        <v>661</v>
      </c>
      <c r="C663" s="10" t="s">
        <v>2018</v>
      </c>
      <c r="D663" s="12" t="n">
        <v>162.06</v>
      </c>
      <c r="E663" s="1" t="n">
        <v>0</v>
      </c>
      <c r="F663" s="9" t="s">
        <v>1826</v>
      </c>
      <c r="H663" s="3" t="n">
        <f aca="false">D663/0.95</f>
        <v>170.589473684211</v>
      </c>
    </row>
    <row r="664" s="1" customFormat="true" ht="15.6" hidden="false" customHeight="false" outlineLevel="0" collapsed="false">
      <c r="A664" s="10" t="s">
        <v>1827</v>
      </c>
      <c r="B664" s="10" t="s">
        <v>662</v>
      </c>
      <c r="C664" s="10" t="s">
        <v>2018</v>
      </c>
      <c r="D664" s="12" t="n">
        <v>196.3</v>
      </c>
      <c r="E664" s="1" t="n">
        <v>0</v>
      </c>
      <c r="F664" s="9" t="s">
        <v>1826</v>
      </c>
      <c r="H664" s="3" t="n">
        <f aca="false">D664/0.95</f>
        <v>206.631578947368</v>
      </c>
    </row>
    <row r="665" s="1" customFormat="true" ht="15.6" hidden="false" customHeight="false" outlineLevel="0" collapsed="false">
      <c r="A665" s="10" t="s">
        <v>1827</v>
      </c>
      <c r="B665" s="10" t="s">
        <v>663</v>
      </c>
      <c r="C665" s="10" t="s">
        <v>2018</v>
      </c>
      <c r="D665" s="12" t="n">
        <v>196.3</v>
      </c>
      <c r="E665" s="1" t="n">
        <v>0</v>
      </c>
      <c r="F665" s="9" t="s">
        <v>1826</v>
      </c>
      <c r="H665" s="3" t="n">
        <f aca="false">D665/0.95</f>
        <v>206.631578947368</v>
      </c>
    </row>
    <row r="666" s="1" customFormat="true" ht="15.6" hidden="false" customHeight="false" outlineLevel="0" collapsed="false">
      <c r="A666" s="10" t="s">
        <v>1827</v>
      </c>
      <c r="B666" s="10" t="s">
        <v>664</v>
      </c>
      <c r="C666" s="10" t="s">
        <v>2018</v>
      </c>
      <c r="D666" s="12" t="n">
        <v>223.69</v>
      </c>
      <c r="E666" s="1" t="n">
        <v>0</v>
      </c>
      <c r="F666" s="9" t="s">
        <v>1826</v>
      </c>
      <c r="H666" s="3" t="n">
        <f aca="false">D666/0.95</f>
        <v>235.463157894737</v>
      </c>
    </row>
    <row r="667" s="1" customFormat="true" ht="15.6" hidden="false" customHeight="false" outlineLevel="0" collapsed="false">
      <c r="A667" s="10" t="s">
        <v>1827</v>
      </c>
      <c r="B667" s="10" t="s">
        <v>665</v>
      </c>
      <c r="C667" s="10" t="s">
        <v>2018</v>
      </c>
      <c r="D667" s="12" t="n">
        <v>223.69</v>
      </c>
      <c r="E667" s="1" t="n">
        <v>0</v>
      </c>
      <c r="F667" s="9" t="s">
        <v>1826</v>
      </c>
      <c r="H667" s="3" t="n">
        <f aca="false">D667/0.95</f>
        <v>235.463157894737</v>
      </c>
    </row>
    <row r="668" s="1" customFormat="true" ht="15.6" hidden="false" customHeight="false" outlineLevel="0" collapsed="false">
      <c r="A668" s="10" t="s">
        <v>1827</v>
      </c>
      <c r="B668" s="10" t="s">
        <v>666</v>
      </c>
      <c r="C668" s="10" t="s">
        <v>2018</v>
      </c>
      <c r="D668" s="12" t="n">
        <v>269.35</v>
      </c>
      <c r="E668" s="1" t="n">
        <v>0</v>
      </c>
      <c r="F668" s="9" t="s">
        <v>1826</v>
      </c>
      <c r="H668" s="3" t="n">
        <f aca="false">D668/0.95</f>
        <v>283.526315789474</v>
      </c>
    </row>
    <row r="669" s="1" customFormat="true" ht="15.6" hidden="false" customHeight="false" outlineLevel="0" collapsed="false">
      <c r="A669" s="10" t="s">
        <v>1827</v>
      </c>
      <c r="B669" s="10" t="s">
        <v>667</v>
      </c>
      <c r="C669" s="10" t="s">
        <v>2018</v>
      </c>
      <c r="D669" s="12" t="n">
        <v>269.35</v>
      </c>
      <c r="E669" s="1" t="n">
        <v>0</v>
      </c>
      <c r="F669" s="9" t="s">
        <v>1826</v>
      </c>
      <c r="H669" s="3" t="n">
        <f aca="false">D669/0.95</f>
        <v>283.526315789474</v>
      </c>
    </row>
    <row r="670" s="1" customFormat="true" ht="15.6" hidden="false" customHeight="false" outlineLevel="0" collapsed="false">
      <c r="A670" s="10" t="s">
        <v>1827</v>
      </c>
      <c r="B670" s="10" t="s">
        <v>668</v>
      </c>
      <c r="C670" s="10" t="s">
        <v>2018</v>
      </c>
      <c r="D670" s="12" t="n">
        <v>319.56</v>
      </c>
      <c r="E670" s="1" t="n">
        <v>0</v>
      </c>
      <c r="F670" s="9" t="s">
        <v>1826</v>
      </c>
      <c r="H670" s="3" t="n">
        <f aca="false">D670/0.95</f>
        <v>336.378947368421</v>
      </c>
    </row>
    <row r="671" s="1" customFormat="true" ht="15.6" hidden="false" customHeight="false" outlineLevel="0" collapsed="false">
      <c r="A671" s="10" t="s">
        <v>1827</v>
      </c>
      <c r="B671" s="10" t="s">
        <v>669</v>
      </c>
      <c r="C671" s="10" t="s">
        <v>2018</v>
      </c>
      <c r="D671" s="12" t="n">
        <v>319.56</v>
      </c>
      <c r="E671" s="1" t="n">
        <v>0</v>
      </c>
      <c r="F671" s="9" t="s">
        <v>1826</v>
      </c>
      <c r="H671" s="3" t="n">
        <f aca="false">D671/0.95</f>
        <v>336.378947368421</v>
      </c>
    </row>
    <row r="672" s="1" customFormat="true" ht="15.6" hidden="false" customHeight="false" outlineLevel="0" collapsed="false">
      <c r="A672" s="10" t="s">
        <v>1827</v>
      </c>
      <c r="B672" s="10" t="s">
        <v>670</v>
      </c>
      <c r="C672" s="10" t="s">
        <v>1865</v>
      </c>
      <c r="D672" s="12" t="n">
        <v>378.91</v>
      </c>
      <c r="E672" s="1" t="n">
        <v>0</v>
      </c>
      <c r="F672" s="9" t="s">
        <v>1826</v>
      </c>
      <c r="H672" s="3" t="n">
        <f aca="false">D672/0.95</f>
        <v>398.852631578947</v>
      </c>
    </row>
    <row r="673" s="1" customFormat="true" ht="15.6" hidden="false" customHeight="false" outlineLevel="0" collapsed="false">
      <c r="A673" s="10" t="s">
        <v>1827</v>
      </c>
      <c r="B673" s="10" t="s">
        <v>671</v>
      </c>
      <c r="C673" s="10" t="s">
        <v>1865</v>
      </c>
      <c r="D673" s="12" t="n">
        <v>378.91</v>
      </c>
      <c r="E673" s="1" t="n">
        <v>0</v>
      </c>
      <c r="F673" s="9" t="s">
        <v>1826</v>
      </c>
      <c r="H673" s="3" t="n">
        <f aca="false">D673/0.95</f>
        <v>398.852631578947</v>
      </c>
    </row>
    <row r="674" s="1" customFormat="true" ht="15.6" hidden="false" customHeight="false" outlineLevel="0" collapsed="false">
      <c r="A674" s="10" t="s">
        <v>1827</v>
      </c>
      <c r="B674" s="10" t="s">
        <v>672</v>
      </c>
      <c r="C674" s="10" t="s">
        <v>1865</v>
      </c>
      <c r="D674" s="12" t="n">
        <v>502.17</v>
      </c>
      <c r="E674" s="1" t="n">
        <v>0</v>
      </c>
      <c r="F674" s="9" t="s">
        <v>1826</v>
      </c>
      <c r="H674" s="3" t="n">
        <f aca="false">D674/0.95</f>
        <v>528.6</v>
      </c>
    </row>
    <row r="675" s="1" customFormat="true" ht="15.6" hidden="false" customHeight="false" outlineLevel="0" collapsed="false">
      <c r="A675" s="10" t="s">
        <v>1827</v>
      </c>
      <c r="B675" s="10" t="s">
        <v>673</v>
      </c>
      <c r="C675" s="10" t="s">
        <v>1865</v>
      </c>
      <c r="D675" s="12" t="n">
        <v>502.17</v>
      </c>
      <c r="E675" s="1" t="n">
        <v>0</v>
      </c>
      <c r="F675" s="9" t="s">
        <v>1826</v>
      </c>
      <c r="H675" s="3" t="n">
        <f aca="false">D675/0.95</f>
        <v>528.6</v>
      </c>
    </row>
    <row r="676" s="1" customFormat="true" ht="15.6" hidden="false" customHeight="false" outlineLevel="0" collapsed="false">
      <c r="A676" s="10" t="s">
        <v>1827</v>
      </c>
      <c r="B676" s="10" t="s">
        <v>674</v>
      </c>
      <c r="C676" s="10" t="s">
        <v>1865</v>
      </c>
      <c r="D676" s="12" t="n">
        <v>604.89</v>
      </c>
      <c r="E676" s="1" t="n">
        <v>0</v>
      </c>
      <c r="F676" s="9" t="s">
        <v>1826</v>
      </c>
      <c r="H676" s="3" t="n">
        <f aca="false">D676/0.95</f>
        <v>636.726315789474</v>
      </c>
    </row>
    <row r="677" s="1" customFormat="true" ht="15.6" hidden="false" customHeight="false" outlineLevel="0" collapsed="false">
      <c r="A677" s="10" t="s">
        <v>1827</v>
      </c>
      <c r="B677" s="10" t="s">
        <v>675</v>
      </c>
      <c r="C677" s="10" t="s">
        <v>1865</v>
      </c>
      <c r="D677" s="12" t="n">
        <v>604.89</v>
      </c>
      <c r="E677" s="1" t="n">
        <v>0</v>
      </c>
      <c r="F677" s="9" t="s">
        <v>1826</v>
      </c>
      <c r="H677" s="3" t="n">
        <f aca="false">D677/0.95</f>
        <v>636.726315789474</v>
      </c>
    </row>
    <row r="678" s="1" customFormat="true" ht="15.6" hidden="false" customHeight="false" outlineLevel="0" collapsed="false">
      <c r="A678" s="10" t="s">
        <v>1827</v>
      </c>
      <c r="B678" s="10" t="s">
        <v>676</v>
      </c>
      <c r="C678" s="10" t="s">
        <v>1889</v>
      </c>
      <c r="D678" s="12" t="n">
        <v>894.78</v>
      </c>
      <c r="E678" s="1" t="n">
        <v>0</v>
      </c>
      <c r="F678" s="9" t="s">
        <v>1826</v>
      </c>
      <c r="H678" s="3" t="n">
        <f aca="false">D678/0.95</f>
        <v>941.873684210526</v>
      </c>
    </row>
    <row r="679" s="1" customFormat="true" ht="15.6" hidden="false" customHeight="false" outlineLevel="0" collapsed="false">
      <c r="A679" s="10" t="s">
        <v>1827</v>
      </c>
      <c r="B679" s="10" t="s">
        <v>677</v>
      </c>
      <c r="C679" s="10" t="s">
        <v>1865</v>
      </c>
      <c r="D679" s="12" t="n">
        <v>894.78</v>
      </c>
      <c r="E679" s="1" t="n">
        <v>0</v>
      </c>
      <c r="F679" s="9" t="s">
        <v>1826</v>
      </c>
      <c r="H679" s="3" t="n">
        <f aca="false">D679/0.95</f>
        <v>941.873684210526</v>
      </c>
    </row>
    <row r="680" s="1" customFormat="true" ht="15.6" hidden="false" customHeight="false" outlineLevel="0" collapsed="false">
      <c r="A680" s="10" t="s">
        <v>1827</v>
      </c>
      <c r="B680" s="10" t="s">
        <v>678</v>
      </c>
      <c r="C680" s="10" t="s">
        <v>1865</v>
      </c>
      <c r="D680" s="12" t="n">
        <v>1036.3</v>
      </c>
      <c r="E680" s="1" t="n">
        <v>0</v>
      </c>
      <c r="F680" s="9" t="s">
        <v>1826</v>
      </c>
      <c r="H680" s="3" t="n">
        <f aca="false">D680/0.95</f>
        <v>1090.84210526316</v>
      </c>
    </row>
    <row r="681" s="1" customFormat="true" ht="15.6" hidden="false" customHeight="false" outlineLevel="0" collapsed="false">
      <c r="A681" s="10" t="s">
        <v>1827</v>
      </c>
      <c r="B681" s="10" t="s">
        <v>679</v>
      </c>
      <c r="C681" s="10" t="s">
        <v>1865</v>
      </c>
      <c r="D681" s="12" t="n">
        <v>1036.3</v>
      </c>
      <c r="E681" s="1" t="n">
        <v>0</v>
      </c>
      <c r="F681" s="9" t="s">
        <v>1826</v>
      </c>
      <c r="H681" s="3" t="n">
        <f aca="false">D681/0.95</f>
        <v>1090.84210526316</v>
      </c>
    </row>
    <row r="682" s="1" customFormat="true" ht="15.6" hidden="false" customHeight="false" outlineLevel="0" collapsed="false">
      <c r="A682" s="10" t="s">
        <v>1827</v>
      </c>
      <c r="B682" s="10" t="s">
        <v>680</v>
      </c>
      <c r="C682" s="10" t="s">
        <v>2020</v>
      </c>
      <c r="D682" s="12" t="n">
        <v>1198.37</v>
      </c>
      <c r="E682" s="1" t="n">
        <v>0</v>
      </c>
      <c r="F682" s="9" t="s">
        <v>1826</v>
      </c>
      <c r="H682" s="3" t="n">
        <f aca="false">D682/0.95</f>
        <v>1261.44210526316</v>
      </c>
    </row>
    <row r="683" s="1" customFormat="true" ht="15.6" hidden="false" customHeight="false" outlineLevel="0" collapsed="false">
      <c r="A683" s="10" t="s">
        <v>1827</v>
      </c>
      <c r="B683" s="10" t="s">
        <v>681</v>
      </c>
      <c r="C683" s="10" t="s">
        <v>2020</v>
      </c>
      <c r="D683" s="12" t="n">
        <v>1198.37</v>
      </c>
      <c r="E683" s="1" t="n">
        <v>0</v>
      </c>
      <c r="F683" s="9" t="s">
        <v>1826</v>
      </c>
      <c r="H683" s="3" t="n">
        <f aca="false">D683/0.95</f>
        <v>1261.44210526316</v>
      </c>
    </row>
    <row r="684" s="1" customFormat="true" ht="15.6" hidden="false" customHeight="false" outlineLevel="0" collapsed="false">
      <c r="A684" s="10" t="s">
        <v>1827</v>
      </c>
      <c r="B684" s="10" t="s">
        <v>682</v>
      </c>
      <c r="C684" s="10" t="s">
        <v>2020</v>
      </c>
      <c r="D684" s="12" t="n">
        <v>1426.63</v>
      </c>
      <c r="E684" s="1" t="n">
        <v>0</v>
      </c>
      <c r="F684" s="9" t="s">
        <v>1826</v>
      </c>
      <c r="H684" s="3" t="n">
        <f aca="false">D684/0.95</f>
        <v>1501.71578947368</v>
      </c>
    </row>
    <row r="685" s="1" customFormat="true" ht="15.6" hidden="false" customHeight="false" outlineLevel="0" collapsed="false">
      <c r="A685" s="10" t="s">
        <v>1827</v>
      </c>
      <c r="B685" s="10" t="s">
        <v>683</v>
      </c>
      <c r="C685" s="10" t="s">
        <v>2020</v>
      </c>
      <c r="D685" s="12" t="n">
        <v>1426.63</v>
      </c>
      <c r="E685" s="1" t="n">
        <v>0</v>
      </c>
      <c r="F685" s="9" t="s">
        <v>1826</v>
      </c>
      <c r="H685" s="3" t="n">
        <f aca="false">D685/0.95</f>
        <v>1501.71578947368</v>
      </c>
    </row>
    <row r="686" s="1" customFormat="true" ht="15.6" hidden="false" customHeight="false" outlineLevel="0" collapsed="false">
      <c r="A686" s="10" t="s">
        <v>1827</v>
      </c>
      <c r="B686" s="10" t="s">
        <v>684</v>
      </c>
      <c r="C686" s="10" t="s">
        <v>2017</v>
      </c>
      <c r="D686" s="12" t="n">
        <v>758.05</v>
      </c>
      <c r="E686" s="1" t="n">
        <v>0</v>
      </c>
      <c r="F686" s="9" t="s">
        <v>1826</v>
      </c>
      <c r="H686" s="3" t="n">
        <f aca="false">D686/0.95</f>
        <v>797.947368421053</v>
      </c>
    </row>
    <row r="687" s="1" customFormat="true" ht="15.6" hidden="false" customHeight="false" outlineLevel="0" collapsed="false">
      <c r="A687" s="10" t="s">
        <v>1827</v>
      </c>
      <c r="B687" s="10" t="s">
        <v>685</v>
      </c>
      <c r="C687" s="10" t="s">
        <v>2020</v>
      </c>
      <c r="D687" s="12" t="n">
        <v>1677.71</v>
      </c>
      <c r="E687" s="1" t="n">
        <v>0</v>
      </c>
      <c r="F687" s="9" t="s">
        <v>1826</v>
      </c>
      <c r="H687" s="3" t="n">
        <f aca="false">D687/0.95</f>
        <v>1766.01052631579</v>
      </c>
    </row>
    <row r="688" s="1" customFormat="true" ht="15.6" hidden="false" customHeight="false" outlineLevel="0" collapsed="false">
      <c r="A688" s="10" t="s">
        <v>1827</v>
      </c>
      <c r="B688" s="10" t="s">
        <v>686</v>
      </c>
      <c r="C688" s="10" t="s">
        <v>2020</v>
      </c>
      <c r="D688" s="12" t="n">
        <v>1677.71</v>
      </c>
      <c r="E688" s="1" t="n">
        <v>0</v>
      </c>
      <c r="F688" s="9" t="s">
        <v>1826</v>
      </c>
      <c r="H688" s="3" t="n">
        <f aca="false">D688/0.95</f>
        <v>1766.01052631579</v>
      </c>
    </row>
    <row r="689" s="1" customFormat="true" ht="15.6" hidden="false" customHeight="false" outlineLevel="0" collapsed="false">
      <c r="A689" s="10" t="s">
        <v>1827</v>
      </c>
      <c r="B689" s="10" t="s">
        <v>687</v>
      </c>
      <c r="C689" s="10" t="s">
        <v>2020</v>
      </c>
      <c r="D689" s="12" t="n">
        <v>2008.69</v>
      </c>
      <c r="E689" s="1" t="n">
        <v>0</v>
      </c>
      <c r="F689" s="9" t="s">
        <v>1826</v>
      </c>
      <c r="H689" s="3" t="n">
        <f aca="false">D689/0.95</f>
        <v>2114.41052631579</v>
      </c>
    </row>
    <row r="690" s="1" customFormat="true" ht="15.6" hidden="false" customHeight="false" outlineLevel="0" collapsed="false">
      <c r="A690" s="10" t="s">
        <v>1827</v>
      </c>
      <c r="B690" s="10" t="s">
        <v>688</v>
      </c>
      <c r="C690" s="10" t="s">
        <v>2020</v>
      </c>
      <c r="D690" s="12" t="n">
        <v>2271.19</v>
      </c>
      <c r="E690" s="1" t="n">
        <v>0</v>
      </c>
      <c r="F690" s="9" t="s">
        <v>1826</v>
      </c>
      <c r="H690" s="3" t="n">
        <f aca="false">D690/0.95</f>
        <v>2390.72631578947</v>
      </c>
    </row>
    <row r="691" s="1" customFormat="true" ht="15.6" hidden="false" customHeight="false" outlineLevel="0" collapsed="false">
      <c r="A691" s="10" t="s">
        <v>1827</v>
      </c>
      <c r="B691" s="10" t="s">
        <v>689</v>
      </c>
      <c r="C691" s="10" t="s">
        <v>2020</v>
      </c>
      <c r="D691" s="12" t="n">
        <v>2271.19</v>
      </c>
      <c r="E691" s="1" t="n">
        <v>0</v>
      </c>
      <c r="F691" s="9" t="s">
        <v>1826</v>
      </c>
      <c r="H691" s="3" t="n">
        <f aca="false">D691/0.95</f>
        <v>2390.72631578947</v>
      </c>
    </row>
    <row r="692" s="1" customFormat="true" ht="15.6" hidden="false" customHeight="false" outlineLevel="0" collapsed="false">
      <c r="A692" s="10" t="s">
        <v>1827</v>
      </c>
      <c r="B692" s="10" t="s">
        <v>690</v>
      </c>
      <c r="C692" s="10" t="s">
        <v>2020</v>
      </c>
      <c r="D692" s="12" t="n">
        <v>2493.74</v>
      </c>
      <c r="E692" s="1" t="n">
        <v>0</v>
      </c>
      <c r="F692" s="9" t="s">
        <v>1826</v>
      </c>
      <c r="H692" s="3" t="n">
        <f aca="false">D692/0.95</f>
        <v>2624.98947368421</v>
      </c>
    </row>
    <row r="693" s="1" customFormat="true" ht="15.6" hidden="false" customHeight="false" outlineLevel="0" collapsed="false">
      <c r="A693" s="10" t="s">
        <v>1827</v>
      </c>
      <c r="B693" s="10" t="s">
        <v>691</v>
      </c>
      <c r="C693" s="10" t="s">
        <v>2020</v>
      </c>
      <c r="D693" s="12" t="n">
        <v>2510.86</v>
      </c>
      <c r="E693" s="1" t="n">
        <v>0</v>
      </c>
      <c r="F693" s="9" t="s">
        <v>1826</v>
      </c>
      <c r="H693" s="3" t="n">
        <f aca="false">D693/0.95</f>
        <v>2643.01052631579</v>
      </c>
    </row>
    <row r="694" s="1" customFormat="true" ht="15.6" hidden="false" customHeight="false" outlineLevel="0" collapsed="false">
      <c r="A694" s="10" t="s">
        <v>1827</v>
      </c>
      <c r="B694" s="10" t="s">
        <v>692</v>
      </c>
      <c r="C694" s="10" t="s">
        <v>2020</v>
      </c>
      <c r="D694" s="12" t="n">
        <v>3286.94</v>
      </c>
      <c r="E694" s="1" t="n">
        <v>0</v>
      </c>
      <c r="F694" s="9" t="s">
        <v>1826</v>
      </c>
      <c r="H694" s="3" t="n">
        <f aca="false">D694/0.95</f>
        <v>3459.93684210526</v>
      </c>
    </row>
    <row r="695" s="1" customFormat="true" ht="15.6" hidden="false" customHeight="false" outlineLevel="0" collapsed="false">
      <c r="A695" s="10" t="s">
        <v>1827</v>
      </c>
      <c r="B695" s="10" t="s">
        <v>693</v>
      </c>
      <c r="C695" s="10" t="s">
        <v>2017</v>
      </c>
      <c r="D695" s="12" t="n">
        <v>864.88</v>
      </c>
      <c r="E695" s="1" t="n">
        <v>0</v>
      </c>
      <c r="F695" s="9" t="s">
        <v>1826</v>
      </c>
      <c r="H695" s="3" t="n">
        <f aca="false">D695/0.95</f>
        <v>910.4</v>
      </c>
    </row>
    <row r="696" s="1" customFormat="true" ht="15.6" hidden="false" customHeight="false" outlineLevel="0" collapsed="false">
      <c r="A696" s="10" t="s">
        <v>1827</v>
      </c>
      <c r="B696" s="10" t="s">
        <v>694</v>
      </c>
      <c r="C696" s="10" t="s">
        <v>2017</v>
      </c>
      <c r="D696" s="12" t="n">
        <v>864.88</v>
      </c>
      <c r="E696" s="1" t="n">
        <v>0</v>
      </c>
      <c r="F696" s="9" t="s">
        <v>1826</v>
      </c>
      <c r="H696" s="3" t="n">
        <f aca="false">D696/0.95</f>
        <v>910.4</v>
      </c>
    </row>
    <row r="697" s="1" customFormat="true" ht="15.6" hidden="false" customHeight="false" outlineLevel="0" collapsed="false">
      <c r="A697" s="10" t="s">
        <v>1827</v>
      </c>
      <c r="B697" s="10" t="s">
        <v>695</v>
      </c>
      <c r="C697" s="10" t="s">
        <v>2017</v>
      </c>
      <c r="D697" s="12" t="n">
        <v>932.67</v>
      </c>
      <c r="E697" s="1" t="n">
        <v>0</v>
      </c>
      <c r="F697" s="9" t="s">
        <v>1826</v>
      </c>
      <c r="H697" s="3" t="n">
        <f aca="false">D697/0.95</f>
        <v>981.757894736842</v>
      </c>
    </row>
    <row r="698" s="1" customFormat="true" ht="15.6" hidden="false" customHeight="false" outlineLevel="0" collapsed="false">
      <c r="A698" s="10" t="s">
        <v>1827</v>
      </c>
      <c r="B698" s="10" t="s">
        <v>696</v>
      </c>
      <c r="C698" s="10" t="s">
        <v>2017</v>
      </c>
      <c r="D698" s="12" t="n">
        <v>1088.8</v>
      </c>
      <c r="E698" s="1" t="n">
        <v>0</v>
      </c>
      <c r="F698" s="9" t="s">
        <v>1826</v>
      </c>
      <c r="H698" s="3" t="n">
        <f aca="false">D698/0.95</f>
        <v>1146.10526315789</v>
      </c>
    </row>
    <row r="699" s="1" customFormat="true" ht="15.6" hidden="false" customHeight="false" outlineLevel="0" collapsed="false">
      <c r="A699" s="10" t="s">
        <v>1827</v>
      </c>
      <c r="B699" s="10" t="s">
        <v>697</v>
      </c>
      <c r="C699" s="10" t="s">
        <v>2017</v>
      </c>
      <c r="D699" s="12" t="n">
        <v>1088.8</v>
      </c>
      <c r="E699" s="1" t="n">
        <v>0</v>
      </c>
      <c r="F699" s="9" t="s">
        <v>1826</v>
      </c>
      <c r="H699" s="3" t="n">
        <f aca="false">D699/0.95</f>
        <v>1146.10526315789</v>
      </c>
    </row>
    <row r="700" s="1" customFormat="true" ht="15.6" hidden="false" customHeight="false" outlineLevel="0" collapsed="false">
      <c r="A700" s="10" t="s">
        <v>1827</v>
      </c>
      <c r="B700" s="10" t="s">
        <v>698</v>
      </c>
      <c r="C700" s="10" t="s">
        <v>2017</v>
      </c>
      <c r="D700" s="12" t="n">
        <v>1325.05</v>
      </c>
      <c r="E700" s="1" t="n">
        <v>0</v>
      </c>
      <c r="F700" s="9" t="s">
        <v>1826</v>
      </c>
      <c r="H700" s="3" t="n">
        <f aca="false">D700/0.95</f>
        <v>1394.78947368421</v>
      </c>
    </row>
    <row r="701" s="1" customFormat="true" ht="15.6" hidden="false" customHeight="false" outlineLevel="0" collapsed="false">
      <c r="A701" s="10" t="s">
        <v>1827</v>
      </c>
      <c r="B701" s="10" t="s">
        <v>699</v>
      </c>
      <c r="C701" s="10" t="s">
        <v>2017</v>
      </c>
      <c r="D701" s="12" t="n">
        <v>1325.05</v>
      </c>
      <c r="E701" s="1" t="n">
        <v>0</v>
      </c>
      <c r="F701" s="9" t="s">
        <v>1826</v>
      </c>
      <c r="H701" s="3" t="n">
        <f aca="false">D701/0.95</f>
        <v>1394.78947368421</v>
      </c>
    </row>
    <row r="702" s="1" customFormat="true" ht="15.6" hidden="false" customHeight="false" outlineLevel="0" collapsed="false">
      <c r="A702" s="10" t="s">
        <v>1827</v>
      </c>
      <c r="B702" s="10" t="s">
        <v>700</v>
      </c>
      <c r="C702" s="10" t="s">
        <v>2017</v>
      </c>
      <c r="D702" s="12" t="n">
        <v>1735.92</v>
      </c>
      <c r="E702" s="1" t="n">
        <v>0</v>
      </c>
      <c r="F702" s="9" t="s">
        <v>1826</v>
      </c>
      <c r="H702" s="3" t="n">
        <f aca="false">D702/0.95</f>
        <v>1827.28421052632</v>
      </c>
    </row>
    <row r="703" s="1" customFormat="true" ht="15.6" hidden="false" customHeight="false" outlineLevel="0" collapsed="false">
      <c r="A703" s="10" t="s">
        <v>1827</v>
      </c>
      <c r="B703" s="10" t="s">
        <v>701</v>
      </c>
      <c r="C703" s="10" t="s">
        <v>2017</v>
      </c>
      <c r="D703" s="12" t="n">
        <v>2823.18</v>
      </c>
      <c r="E703" s="1" t="n">
        <v>0</v>
      </c>
      <c r="F703" s="9" t="s">
        <v>1826</v>
      </c>
      <c r="H703" s="3" t="n">
        <f aca="false">D703/0.95</f>
        <v>2971.76842105263</v>
      </c>
    </row>
    <row r="704" s="1" customFormat="true" ht="15.6" hidden="false" customHeight="false" outlineLevel="0" collapsed="false">
      <c r="A704" s="10" t="s">
        <v>1827</v>
      </c>
      <c r="B704" s="10" t="s">
        <v>702</v>
      </c>
      <c r="C704" s="10" t="s">
        <v>2017</v>
      </c>
      <c r="D704" s="12" t="n">
        <v>4538.04</v>
      </c>
      <c r="E704" s="1" t="n">
        <v>0</v>
      </c>
      <c r="F704" s="9" t="s">
        <v>1826</v>
      </c>
      <c r="H704" s="3" t="n">
        <f aca="false">D704/0.95</f>
        <v>4776.88421052632</v>
      </c>
    </row>
    <row r="705" s="1" customFormat="true" ht="15.6" hidden="false" customHeight="false" outlineLevel="0" collapsed="false">
      <c r="A705" s="10" t="s">
        <v>1827</v>
      </c>
      <c r="B705" s="10" t="s">
        <v>703</v>
      </c>
      <c r="C705" s="10" t="s">
        <v>2017</v>
      </c>
      <c r="D705" s="12" t="n">
        <v>13.58</v>
      </c>
      <c r="E705" s="1" t="n">
        <v>0</v>
      </c>
      <c r="F705" s="9" t="s">
        <v>1826</v>
      </c>
      <c r="H705" s="3" t="n">
        <f aca="false">D705/0.95</f>
        <v>14.2947368421053</v>
      </c>
    </row>
    <row r="706" s="1" customFormat="true" ht="15.6" hidden="false" customHeight="false" outlineLevel="0" collapsed="false">
      <c r="A706" s="10" t="s">
        <v>1827</v>
      </c>
      <c r="B706" s="10" t="s">
        <v>704</v>
      </c>
      <c r="C706" s="10" t="s">
        <v>2017</v>
      </c>
      <c r="D706" s="12" t="n">
        <v>19.41</v>
      </c>
      <c r="E706" s="1" t="n">
        <v>0</v>
      </c>
      <c r="F706" s="9" t="s">
        <v>1826</v>
      </c>
      <c r="H706" s="3" t="n">
        <f aca="false">D706/0.95</f>
        <v>20.4315789473684</v>
      </c>
    </row>
    <row r="707" s="1" customFormat="true" ht="15.6" hidden="false" customHeight="false" outlineLevel="0" collapsed="false">
      <c r="A707" s="10" t="s">
        <v>1827</v>
      </c>
      <c r="B707" s="10" t="s">
        <v>705</v>
      </c>
      <c r="C707" s="10" t="s">
        <v>2017</v>
      </c>
      <c r="D707" s="12" t="n">
        <v>14.26</v>
      </c>
      <c r="E707" s="1" t="n">
        <v>0</v>
      </c>
      <c r="F707" s="9" t="s">
        <v>1826</v>
      </c>
      <c r="H707" s="3" t="n">
        <f aca="false">D707/0.95</f>
        <v>15.0105263157895</v>
      </c>
    </row>
    <row r="708" s="1" customFormat="true" ht="15.6" hidden="false" customHeight="false" outlineLevel="0" collapsed="false">
      <c r="A708" s="10" t="s">
        <v>1827</v>
      </c>
      <c r="B708" s="10" t="s">
        <v>706</v>
      </c>
      <c r="C708" s="10" t="s">
        <v>2017</v>
      </c>
      <c r="D708" s="12" t="n">
        <v>15.04</v>
      </c>
      <c r="E708" s="1" t="n">
        <v>0</v>
      </c>
      <c r="F708" s="9" t="s">
        <v>1826</v>
      </c>
      <c r="H708" s="3" t="n">
        <f aca="false">D708/0.95</f>
        <v>15.8315789473684</v>
      </c>
    </row>
    <row r="709" s="1" customFormat="true" ht="15.6" hidden="false" customHeight="false" outlineLevel="0" collapsed="false">
      <c r="A709" s="10" t="s">
        <v>1827</v>
      </c>
      <c r="B709" s="10" t="s">
        <v>707</v>
      </c>
      <c r="C709" s="10" t="s">
        <v>2017</v>
      </c>
      <c r="D709" s="12" t="n">
        <v>21.47</v>
      </c>
      <c r="E709" s="1" t="n">
        <v>0</v>
      </c>
      <c r="F709" s="9" t="s">
        <v>1826</v>
      </c>
      <c r="H709" s="3" t="n">
        <f aca="false">D709/0.95</f>
        <v>22.6</v>
      </c>
    </row>
    <row r="710" s="1" customFormat="true" ht="15.6" hidden="false" customHeight="false" outlineLevel="0" collapsed="false">
      <c r="A710" s="10" t="s">
        <v>1827</v>
      </c>
      <c r="B710" s="10" t="s">
        <v>708</v>
      </c>
      <c r="C710" s="10" t="s">
        <v>2017</v>
      </c>
      <c r="D710" s="12" t="n">
        <v>21.47</v>
      </c>
      <c r="E710" s="1" t="n">
        <v>0</v>
      </c>
      <c r="F710" s="9" t="s">
        <v>1826</v>
      </c>
      <c r="H710" s="3" t="n">
        <f aca="false">D710/0.95</f>
        <v>22.6</v>
      </c>
    </row>
    <row r="711" s="1" customFormat="true" ht="15.6" hidden="false" customHeight="false" outlineLevel="0" collapsed="false">
      <c r="A711" s="10" t="s">
        <v>1827</v>
      </c>
      <c r="B711" s="10" t="s">
        <v>709</v>
      </c>
      <c r="C711" s="10" t="s">
        <v>2017</v>
      </c>
      <c r="D711" s="12" t="n">
        <v>19.6</v>
      </c>
      <c r="E711" s="1" t="n">
        <v>0</v>
      </c>
      <c r="F711" s="9" t="s">
        <v>1826</v>
      </c>
      <c r="H711" s="3" t="n">
        <f aca="false">D711/0.95</f>
        <v>20.6315789473684</v>
      </c>
    </row>
    <row r="712" s="1" customFormat="true" ht="15.6" hidden="false" customHeight="false" outlineLevel="0" collapsed="false">
      <c r="A712" s="10" t="s">
        <v>1827</v>
      </c>
      <c r="B712" s="10" t="s">
        <v>710</v>
      </c>
      <c r="C712" s="10" t="s">
        <v>2017</v>
      </c>
      <c r="D712" s="12" t="n">
        <v>27.12</v>
      </c>
      <c r="E712" s="1" t="n">
        <v>0</v>
      </c>
      <c r="F712" s="9" t="s">
        <v>1826</v>
      </c>
      <c r="H712" s="3" t="n">
        <f aca="false">D712/0.95</f>
        <v>28.5473684210526</v>
      </c>
    </row>
    <row r="713" s="1" customFormat="true" ht="15.6" hidden="false" customHeight="false" outlineLevel="0" collapsed="false">
      <c r="A713" s="10" t="s">
        <v>1827</v>
      </c>
      <c r="B713" s="10" t="s">
        <v>711</v>
      </c>
      <c r="C713" s="10" t="s">
        <v>2017</v>
      </c>
      <c r="D713" s="12" t="n">
        <v>22.22</v>
      </c>
      <c r="E713" s="1" t="n">
        <v>0</v>
      </c>
      <c r="F713" s="9" t="s">
        <v>1826</v>
      </c>
      <c r="H713" s="3" t="n">
        <f aca="false">D713/0.95</f>
        <v>23.3894736842105</v>
      </c>
    </row>
    <row r="714" s="1" customFormat="true" ht="15.6" hidden="false" customHeight="false" outlineLevel="0" collapsed="false">
      <c r="A714" s="10" t="s">
        <v>1827</v>
      </c>
      <c r="B714" s="10" t="s">
        <v>712</v>
      </c>
      <c r="C714" s="10" t="s">
        <v>2022</v>
      </c>
      <c r="D714" s="12" t="n">
        <v>23.57</v>
      </c>
      <c r="E714" s="1" t="n">
        <v>0</v>
      </c>
      <c r="F714" s="9" t="s">
        <v>1826</v>
      </c>
      <c r="H714" s="3" t="n">
        <f aca="false">D714/0.95</f>
        <v>24.8105263157895</v>
      </c>
    </row>
    <row r="715" s="1" customFormat="true" ht="15.6" hidden="false" customHeight="false" outlineLevel="0" collapsed="false">
      <c r="A715" s="10" t="s">
        <v>1827</v>
      </c>
      <c r="B715" s="10" t="s">
        <v>713</v>
      </c>
      <c r="C715" s="10" t="s">
        <v>2017</v>
      </c>
      <c r="D715" s="12" t="n">
        <v>31.74</v>
      </c>
      <c r="E715" s="1" t="n">
        <v>0</v>
      </c>
      <c r="F715" s="9" t="s">
        <v>1826</v>
      </c>
      <c r="H715" s="3" t="n">
        <f aca="false">D715/0.95</f>
        <v>33.4105263157895</v>
      </c>
    </row>
    <row r="716" s="1" customFormat="true" ht="15.6" hidden="false" customHeight="false" outlineLevel="0" collapsed="false">
      <c r="A716" s="10" t="s">
        <v>1827</v>
      </c>
      <c r="B716" s="10" t="s">
        <v>714</v>
      </c>
      <c r="C716" s="10" t="s">
        <v>2017</v>
      </c>
      <c r="D716" s="12" t="n">
        <v>31.82</v>
      </c>
      <c r="E716" s="1" t="n">
        <v>0</v>
      </c>
      <c r="F716" s="9" t="s">
        <v>1826</v>
      </c>
      <c r="H716" s="3" t="n">
        <f aca="false">D716/0.95</f>
        <v>33.4947368421053</v>
      </c>
    </row>
    <row r="717" s="1" customFormat="true" ht="15.6" hidden="false" customHeight="false" outlineLevel="0" collapsed="false">
      <c r="A717" s="10" t="s">
        <v>1827</v>
      </c>
      <c r="B717" s="10" t="s">
        <v>715</v>
      </c>
      <c r="C717" s="10" t="s">
        <v>2017</v>
      </c>
      <c r="D717" s="12" t="n">
        <v>43.76</v>
      </c>
      <c r="E717" s="1" t="n">
        <v>0</v>
      </c>
      <c r="F717" s="9" t="s">
        <v>1826</v>
      </c>
      <c r="H717" s="3" t="n">
        <f aca="false">D717/0.95</f>
        <v>46.0631578947368</v>
      </c>
    </row>
    <row r="718" s="1" customFormat="true" ht="15.6" hidden="false" customHeight="false" outlineLevel="0" collapsed="false">
      <c r="A718" s="10" t="s">
        <v>1827</v>
      </c>
      <c r="B718" s="10" t="s">
        <v>716</v>
      </c>
      <c r="C718" s="10" t="s">
        <v>2017</v>
      </c>
      <c r="D718" s="12" t="n">
        <v>36.18</v>
      </c>
      <c r="E718" s="1" t="n">
        <v>0</v>
      </c>
      <c r="F718" s="9" t="s">
        <v>1826</v>
      </c>
      <c r="H718" s="3" t="n">
        <f aca="false">D718/0.95</f>
        <v>38.0842105263158</v>
      </c>
    </row>
    <row r="719" s="1" customFormat="true" ht="15.6" hidden="false" customHeight="false" outlineLevel="0" collapsed="false">
      <c r="A719" s="10" t="s">
        <v>1827</v>
      </c>
      <c r="B719" s="10" t="s">
        <v>717</v>
      </c>
      <c r="C719" s="10" t="s">
        <v>2017</v>
      </c>
      <c r="D719" s="12" t="n">
        <v>49.82</v>
      </c>
      <c r="E719" s="1" t="n">
        <v>0</v>
      </c>
      <c r="F719" s="9" t="s">
        <v>1826</v>
      </c>
      <c r="H719" s="3" t="n">
        <f aca="false">D719/0.95</f>
        <v>52.4421052631579</v>
      </c>
    </row>
    <row r="720" s="1" customFormat="true" ht="15.6" hidden="false" customHeight="false" outlineLevel="0" collapsed="false">
      <c r="A720" s="10" t="s">
        <v>1827</v>
      </c>
      <c r="B720" s="10" t="s">
        <v>718</v>
      </c>
      <c r="C720" s="10" t="s">
        <v>2017</v>
      </c>
      <c r="D720" s="12" t="n">
        <v>38.03</v>
      </c>
      <c r="E720" s="1" t="n">
        <v>0</v>
      </c>
      <c r="F720" s="9" t="s">
        <v>1826</v>
      </c>
      <c r="H720" s="3" t="n">
        <f aca="false">D720/0.95</f>
        <v>40.0315789473684</v>
      </c>
    </row>
    <row r="721" s="1" customFormat="true" ht="15.6" hidden="false" customHeight="false" outlineLevel="0" collapsed="false">
      <c r="A721" s="10" t="s">
        <v>1827</v>
      </c>
      <c r="B721" s="10" t="s">
        <v>719</v>
      </c>
      <c r="C721" s="10" t="s">
        <v>2018</v>
      </c>
      <c r="D721" s="12" t="n">
        <v>49.09</v>
      </c>
      <c r="E721" s="1" t="n">
        <v>0</v>
      </c>
      <c r="F721" s="9" t="s">
        <v>1826</v>
      </c>
      <c r="H721" s="3" t="n">
        <f aca="false">D721/0.95</f>
        <v>51.6736842105263</v>
      </c>
    </row>
    <row r="722" s="1" customFormat="true" ht="15.6" hidden="false" customHeight="false" outlineLevel="0" collapsed="false">
      <c r="A722" s="10" t="s">
        <v>1827</v>
      </c>
      <c r="B722" s="10" t="s">
        <v>720</v>
      </c>
      <c r="C722" s="10" t="s">
        <v>1890</v>
      </c>
      <c r="D722" s="12" t="n">
        <v>62.35</v>
      </c>
      <c r="E722" s="1" t="n">
        <v>0</v>
      </c>
      <c r="F722" s="9" t="s">
        <v>1826</v>
      </c>
      <c r="H722" s="3" t="n">
        <f aca="false">D722/0.95</f>
        <v>65.6315789473684</v>
      </c>
    </row>
    <row r="723" s="1" customFormat="true" ht="15.6" hidden="false" customHeight="false" outlineLevel="0" collapsed="false">
      <c r="A723" s="10" t="s">
        <v>1827</v>
      </c>
      <c r="B723" s="10" t="s">
        <v>721</v>
      </c>
      <c r="C723" s="10" t="s">
        <v>2023</v>
      </c>
      <c r="D723" s="12" t="n">
        <v>62.35</v>
      </c>
      <c r="E723" s="1" t="n">
        <v>0</v>
      </c>
      <c r="F723" s="9" t="s">
        <v>1826</v>
      </c>
      <c r="H723" s="3" t="n">
        <f aca="false">D723/0.95</f>
        <v>65.6315789473684</v>
      </c>
    </row>
    <row r="724" s="1" customFormat="true" ht="15.6" hidden="false" customHeight="false" outlineLevel="0" collapsed="false">
      <c r="A724" s="10" t="s">
        <v>1827</v>
      </c>
      <c r="B724" s="10" t="s">
        <v>722</v>
      </c>
      <c r="C724" s="10" t="s">
        <v>2017</v>
      </c>
      <c r="D724" s="12" t="n">
        <v>55.78</v>
      </c>
      <c r="E724" s="1" t="n">
        <v>0</v>
      </c>
      <c r="F724" s="9" t="s">
        <v>1826</v>
      </c>
      <c r="H724" s="3" t="n">
        <f aca="false">D724/0.95</f>
        <v>58.7157894736842</v>
      </c>
    </row>
    <row r="725" s="1" customFormat="true" ht="15.6" hidden="false" customHeight="false" outlineLevel="0" collapsed="false">
      <c r="A725" s="10" t="s">
        <v>1827</v>
      </c>
      <c r="B725" s="10" t="s">
        <v>723</v>
      </c>
      <c r="C725" s="10" t="s">
        <v>2017</v>
      </c>
      <c r="D725" s="12" t="n">
        <v>70.87</v>
      </c>
      <c r="E725" s="1" t="n">
        <v>0</v>
      </c>
      <c r="F725" s="9" t="s">
        <v>1826</v>
      </c>
      <c r="H725" s="3" t="n">
        <f aca="false">D725/0.95</f>
        <v>74.6</v>
      </c>
    </row>
    <row r="726" s="1" customFormat="true" ht="15.6" hidden="false" customHeight="false" outlineLevel="0" collapsed="false">
      <c r="A726" s="10" t="s">
        <v>1827</v>
      </c>
      <c r="B726" s="10" t="s">
        <v>724</v>
      </c>
      <c r="C726" s="10" t="s">
        <v>2017</v>
      </c>
      <c r="D726" s="12" t="n">
        <v>70.87</v>
      </c>
      <c r="E726" s="1" t="n">
        <v>0</v>
      </c>
      <c r="F726" s="9" t="s">
        <v>1826</v>
      </c>
      <c r="H726" s="3" t="n">
        <f aca="false">D726/0.95</f>
        <v>74.6</v>
      </c>
    </row>
    <row r="727" s="1" customFormat="true" ht="15.6" hidden="false" customHeight="false" outlineLevel="0" collapsed="false">
      <c r="A727" s="10" t="s">
        <v>1827</v>
      </c>
      <c r="B727" s="10" t="s">
        <v>725</v>
      </c>
      <c r="C727" s="10" t="s">
        <v>2017</v>
      </c>
      <c r="D727" s="12" t="n">
        <v>70.87</v>
      </c>
      <c r="E727" s="1" t="n">
        <v>0</v>
      </c>
      <c r="F727" s="9" t="s">
        <v>1826</v>
      </c>
      <c r="H727" s="3" t="n">
        <f aca="false">D727/0.95</f>
        <v>74.6</v>
      </c>
    </row>
    <row r="728" s="1" customFormat="true" ht="15.6" hidden="false" customHeight="false" outlineLevel="0" collapsed="false">
      <c r="A728" s="10" t="s">
        <v>1827</v>
      </c>
      <c r="B728" s="10" t="s">
        <v>726</v>
      </c>
      <c r="C728" s="10" t="s">
        <v>2017</v>
      </c>
      <c r="D728" s="12" t="n">
        <v>89.77</v>
      </c>
      <c r="E728" s="1" t="n">
        <v>0</v>
      </c>
      <c r="F728" s="9" t="s">
        <v>1826</v>
      </c>
      <c r="H728" s="3" t="n">
        <f aca="false">D728/0.95</f>
        <v>94.4947368421053</v>
      </c>
    </row>
    <row r="729" s="1" customFormat="true" ht="15.6" hidden="false" customHeight="false" outlineLevel="0" collapsed="false">
      <c r="A729" s="10" t="s">
        <v>1827</v>
      </c>
      <c r="B729" s="10" t="s">
        <v>727</v>
      </c>
      <c r="C729" s="10" t="s">
        <v>2017</v>
      </c>
      <c r="D729" s="12" t="n">
        <v>84.23</v>
      </c>
      <c r="E729" s="1" t="n">
        <v>0</v>
      </c>
      <c r="F729" s="9" t="s">
        <v>1826</v>
      </c>
      <c r="H729" s="3" t="n">
        <f aca="false">D729/0.95</f>
        <v>88.6631578947369</v>
      </c>
    </row>
    <row r="730" s="1" customFormat="true" ht="15.6" hidden="false" customHeight="false" outlineLevel="0" collapsed="false">
      <c r="A730" s="10" t="s">
        <v>1827</v>
      </c>
      <c r="B730" s="10" t="s">
        <v>728</v>
      </c>
      <c r="C730" s="10" t="s">
        <v>2017</v>
      </c>
      <c r="D730" s="12" t="n">
        <v>106.69</v>
      </c>
      <c r="E730" s="1" t="n">
        <v>0</v>
      </c>
      <c r="F730" s="9" t="s">
        <v>1826</v>
      </c>
      <c r="H730" s="3" t="n">
        <f aca="false">D730/0.95</f>
        <v>112.305263157895</v>
      </c>
    </row>
    <row r="731" s="1" customFormat="true" ht="15.6" hidden="false" customHeight="false" outlineLevel="0" collapsed="false">
      <c r="A731" s="10" t="s">
        <v>1827</v>
      </c>
      <c r="B731" s="10" t="s">
        <v>729</v>
      </c>
      <c r="C731" s="10" t="s">
        <v>2017</v>
      </c>
      <c r="D731" s="12" t="n">
        <v>106.69</v>
      </c>
      <c r="E731" s="1" t="n">
        <v>0</v>
      </c>
      <c r="F731" s="9" t="s">
        <v>1826</v>
      </c>
      <c r="H731" s="3" t="n">
        <f aca="false">D731/0.95</f>
        <v>112.305263157895</v>
      </c>
    </row>
    <row r="732" s="1" customFormat="true" ht="15.6" hidden="false" customHeight="false" outlineLevel="0" collapsed="false">
      <c r="A732" s="10" t="s">
        <v>1827</v>
      </c>
      <c r="B732" s="10" t="s">
        <v>730</v>
      </c>
      <c r="C732" s="10" t="s">
        <v>2017</v>
      </c>
      <c r="D732" s="12" t="n">
        <v>101.59</v>
      </c>
      <c r="E732" s="1" t="n">
        <v>0</v>
      </c>
      <c r="F732" s="9" t="s">
        <v>1826</v>
      </c>
      <c r="H732" s="3" t="n">
        <f aca="false">D732/0.95</f>
        <v>106.936842105263</v>
      </c>
    </row>
    <row r="733" s="1" customFormat="true" ht="15.6" hidden="false" customHeight="false" outlineLevel="0" collapsed="false">
      <c r="A733" s="10" t="s">
        <v>1827</v>
      </c>
      <c r="B733" s="10" t="s">
        <v>731</v>
      </c>
      <c r="C733" s="10" t="s">
        <v>2017</v>
      </c>
      <c r="D733" s="12" t="n">
        <v>129.02</v>
      </c>
      <c r="E733" s="1" t="n">
        <v>0</v>
      </c>
      <c r="F733" s="9" t="s">
        <v>1826</v>
      </c>
      <c r="H733" s="3" t="n">
        <f aca="false">D733/0.95</f>
        <v>135.81052631579</v>
      </c>
    </row>
    <row r="734" s="1" customFormat="true" ht="15.6" hidden="false" customHeight="false" outlineLevel="0" collapsed="false">
      <c r="A734" s="10" t="s">
        <v>1827</v>
      </c>
      <c r="B734" s="10" t="s">
        <v>732</v>
      </c>
      <c r="C734" s="10" t="s">
        <v>2017</v>
      </c>
      <c r="D734" s="12" t="n">
        <v>129.02</v>
      </c>
      <c r="E734" s="1" t="n">
        <v>0</v>
      </c>
      <c r="F734" s="9" t="s">
        <v>1826</v>
      </c>
      <c r="H734" s="3" t="n">
        <f aca="false">D734/0.95</f>
        <v>135.81052631579</v>
      </c>
    </row>
    <row r="735" s="1" customFormat="true" ht="15.6" hidden="false" customHeight="false" outlineLevel="0" collapsed="false">
      <c r="A735" s="10" t="s">
        <v>1827</v>
      </c>
      <c r="B735" s="10" t="s">
        <v>733</v>
      </c>
      <c r="C735" s="10" t="s">
        <v>2017</v>
      </c>
      <c r="D735" s="12" t="n">
        <v>153.96</v>
      </c>
      <c r="E735" s="1" t="n">
        <v>0</v>
      </c>
      <c r="F735" s="9" t="s">
        <v>1826</v>
      </c>
      <c r="H735" s="3" t="n">
        <f aca="false">D735/0.95</f>
        <v>162.063157894737</v>
      </c>
    </row>
    <row r="736" s="1" customFormat="true" ht="15.6" hidden="false" customHeight="false" outlineLevel="0" collapsed="false">
      <c r="A736" s="10" t="s">
        <v>1827</v>
      </c>
      <c r="B736" s="10" t="s">
        <v>734</v>
      </c>
      <c r="C736" s="10" t="s">
        <v>1858</v>
      </c>
      <c r="D736" s="12" t="n">
        <v>153.96</v>
      </c>
      <c r="E736" s="1" t="n">
        <v>0</v>
      </c>
      <c r="F736" s="9" t="s">
        <v>1826</v>
      </c>
      <c r="H736" s="3" t="n">
        <f aca="false">D736/0.95</f>
        <v>162.063157894737</v>
      </c>
    </row>
    <row r="737" s="1" customFormat="true" ht="15.6" hidden="false" customHeight="false" outlineLevel="0" collapsed="false">
      <c r="A737" s="10" t="s">
        <v>1827</v>
      </c>
      <c r="B737" s="10" t="s">
        <v>735</v>
      </c>
      <c r="C737" s="10" t="s">
        <v>2017</v>
      </c>
      <c r="D737" s="12" t="n">
        <v>174.56</v>
      </c>
      <c r="E737" s="1" t="n">
        <v>0</v>
      </c>
      <c r="F737" s="9" t="s">
        <v>1826</v>
      </c>
      <c r="H737" s="3" t="n">
        <f aca="false">D737/0.95</f>
        <v>183.747368421053</v>
      </c>
    </row>
    <row r="738" s="1" customFormat="true" ht="15.6" hidden="false" customHeight="false" outlineLevel="0" collapsed="false">
      <c r="A738" s="10" t="s">
        <v>1827</v>
      </c>
      <c r="B738" s="10" t="s">
        <v>736</v>
      </c>
      <c r="C738" s="10" t="s">
        <v>2017</v>
      </c>
      <c r="D738" s="12" t="n">
        <v>174.56</v>
      </c>
      <c r="E738" s="1" t="n">
        <v>0</v>
      </c>
      <c r="F738" s="9" t="s">
        <v>1826</v>
      </c>
      <c r="H738" s="3" t="n">
        <f aca="false">D738/0.95</f>
        <v>183.747368421053</v>
      </c>
    </row>
    <row r="739" s="1" customFormat="true" ht="15.6" hidden="false" customHeight="false" outlineLevel="0" collapsed="false">
      <c r="A739" s="10" t="s">
        <v>1827</v>
      </c>
      <c r="B739" s="10" t="s">
        <v>737</v>
      </c>
      <c r="C739" s="10" t="s">
        <v>2017</v>
      </c>
      <c r="D739" s="12" t="n">
        <v>208.17</v>
      </c>
      <c r="E739" s="1" t="n">
        <v>0</v>
      </c>
      <c r="F739" s="9" t="s">
        <v>1826</v>
      </c>
      <c r="H739" s="3" t="n">
        <f aca="false">D739/0.95</f>
        <v>219.126315789474</v>
      </c>
    </row>
    <row r="740" s="1" customFormat="true" ht="15.6" hidden="false" customHeight="false" outlineLevel="0" collapsed="false">
      <c r="A740" s="10" t="s">
        <v>1827</v>
      </c>
      <c r="B740" s="10" t="s">
        <v>738</v>
      </c>
      <c r="C740" s="10" t="s">
        <v>2017</v>
      </c>
      <c r="D740" s="12" t="n">
        <v>208.17</v>
      </c>
      <c r="E740" s="1" t="n">
        <v>0</v>
      </c>
      <c r="F740" s="9" t="s">
        <v>1826</v>
      </c>
      <c r="H740" s="3" t="n">
        <f aca="false">D740/0.95</f>
        <v>219.126315789474</v>
      </c>
    </row>
    <row r="741" s="1" customFormat="true" ht="15.6" hidden="false" customHeight="false" outlineLevel="0" collapsed="false">
      <c r="A741" s="10" t="s">
        <v>1827</v>
      </c>
      <c r="B741" s="10" t="s">
        <v>739</v>
      </c>
      <c r="C741" s="10" t="s">
        <v>2017</v>
      </c>
      <c r="D741" s="12" t="n">
        <v>252.63</v>
      </c>
      <c r="E741" s="1" t="n">
        <v>0</v>
      </c>
      <c r="F741" s="9" t="s">
        <v>1826</v>
      </c>
      <c r="H741" s="3" t="n">
        <f aca="false">D741/0.95</f>
        <v>265.926315789474</v>
      </c>
    </row>
    <row r="742" s="1" customFormat="true" ht="15.6" hidden="false" customHeight="false" outlineLevel="0" collapsed="false">
      <c r="A742" s="10" t="s">
        <v>1827</v>
      </c>
      <c r="B742" s="10" t="s">
        <v>740</v>
      </c>
      <c r="C742" s="10" t="s">
        <v>2017</v>
      </c>
      <c r="D742" s="12" t="n">
        <v>268.89</v>
      </c>
      <c r="E742" s="1" t="n">
        <v>0</v>
      </c>
      <c r="F742" s="9" t="s">
        <v>1826</v>
      </c>
      <c r="H742" s="3" t="n">
        <f aca="false">D742/0.95</f>
        <v>283.042105263158</v>
      </c>
    </row>
    <row r="743" s="1" customFormat="true" ht="15.6" hidden="false" customHeight="false" outlineLevel="0" collapsed="false">
      <c r="A743" s="10" t="s">
        <v>1827</v>
      </c>
      <c r="B743" s="10" t="s">
        <v>741</v>
      </c>
      <c r="C743" s="10" t="s">
        <v>2017</v>
      </c>
      <c r="D743" s="12" t="n">
        <v>301.99</v>
      </c>
      <c r="E743" s="1" t="n">
        <v>0</v>
      </c>
      <c r="F743" s="9" t="s">
        <v>1826</v>
      </c>
      <c r="H743" s="3" t="n">
        <f aca="false">D743/0.95</f>
        <v>317.884210526316</v>
      </c>
    </row>
    <row r="744" s="1" customFormat="true" ht="15.6" hidden="false" customHeight="false" outlineLevel="0" collapsed="false">
      <c r="A744" s="10" t="s">
        <v>1827</v>
      </c>
      <c r="B744" s="10" t="s">
        <v>742</v>
      </c>
      <c r="C744" s="10" t="s">
        <v>2017</v>
      </c>
      <c r="D744" s="12" t="n">
        <v>301.99</v>
      </c>
      <c r="E744" s="1" t="n">
        <v>0</v>
      </c>
      <c r="F744" s="9" t="s">
        <v>1826</v>
      </c>
      <c r="H744" s="3" t="n">
        <f aca="false">D744/0.95</f>
        <v>317.884210526316</v>
      </c>
    </row>
    <row r="745" s="1" customFormat="true" ht="15.6" hidden="false" customHeight="false" outlineLevel="0" collapsed="false">
      <c r="A745" s="10" t="s">
        <v>1827</v>
      </c>
      <c r="B745" s="10" t="s">
        <v>743</v>
      </c>
      <c r="C745" s="10" t="s">
        <v>2017</v>
      </c>
      <c r="D745" s="12" t="n">
        <v>417.03</v>
      </c>
      <c r="E745" s="1" t="n">
        <v>0</v>
      </c>
      <c r="F745" s="9" t="s">
        <v>1826</v>
      </c>
      <c r="H745" s="3" t="n">
        <f aca="false">D745/0.95</f>
        <v>438.978947368421</v>
      </c>
    </row>
    <row r="746" s="1" customFormat="true" ht="15.6" hidden="false" customHeight="false" outlineLevel="0" collapsed="false">
      <c r="A746" s="10" t="s">
        <v>1827</v>
      </c>
      <c r="B746" s="10" t="s">
        <v>744</v>
      </c>
      <c r="C746" s="10" t="s">
        <v>2017</v>
      </c>
      <c r="D746" s="12" t="n">
        <v>417.03</v>
      </c>
      <c r="E746" s="1" t="n">
        <v>0</v>
      </c>
      <c r="F746" s="9" t="s">
        <v>1826</v>
      </c>
      <c r="H746" s="3" t="n">
        <f aca="false">D746/0.95</f>
        <v>438.978947368421</v>
      </c>
    </row>
    <row r="747" s="1" customFormat="true" ht="15.6" hidden="false" customHeight="false" outlineLevel="0" collapsed="false">
      <c r="A747" s="10" t="s">
        <v>1827</v>
      </c>
      <c r="B747" s="10" t="s">
        <v>745</v>
      </c>
      <c r="C747" s="10" t="s">
        <v>2017</v>
      </c>
      <c r="D747" s="12" t="n">
        <v>454.01</v>
      </c>
      <c r="E747" s="1" t="n">
        <v>0</v>
      </c>
      <c r="F747" s="9" t="s">
        <v>1826</v>
      </c>
      <c r="H747" s="3" t="n">
        <f aca="false">D747/0.95</f>
        <v>477.905263157895</v>
      </c>
    </row>
    <row r="748" s="1" customFormat="true" ht="15.6" hidden="false" customHeight="false" outlineLevel="0" collapsed="false">
      <c r="A748" s="10" t="s">
        <v>1827</v>
      </c>
      <c r="B748" s="10" t="s">
        <v>746</v>
      </c>
      <c r="C748" s="10" t="s">
        <v>2017</v>
      </c>
      <c r="D748" s="12" t="n">
        <v>624.52</v>
      </c>
      <c r="E748" s="1" t="n">
        <v>0</v>
      </c>
      <c r="F748" s="9" t="s">
        <v>1826</v>
      </c>
      <c r="H748" s="3" t="n">
        <f aca="false">D748/0.95</f>
        <v>657.389473684211</v>
      </c>
    </row>
    <row r="749" s="1" customFormat="true" ht="15.6" hidden="false" customHeight="false" outlineLevel="0" collapsed="false">
      <c r="A749" s="10" t="s">
        <v>1827</v>
      </c>
      <c r="B749" s="10" t="s">
        <v>747</v>
      </c>
      <c r="C749" s="10" t="s">
        <v>2017</v>
      </c>
      <c r="D749" s="12" t="n">
        <v>624.52</v>
      </c>
      <c r="E749" s="1" t="n">
        <v>0</v>
      </c>
      <c r="F749" s="9" t="s">
        <v>1826</v>
      </c>
      <c r="H749" s="3" t="n">
        <f aca="false">D749/0.95</f>
        <v>657.389473684211</v>
      </c>
    </row>
    <row r="750" s="1" customFormat="true" ht="15.6" hidden="false" customHeight="false" outlineLevel="0" collapsed="false">
      <c r="A750" s="10" t="s">
        <v>1827</v>
      </c>
      <c r="B750" s="10" t="s">
        <v>748</v>
      </c>
      <c r="C750" s="10" t="s">
        <v>2017</v>
      </c>
      <c r="D750" s="12" t="n">
        <v>752.92</v>
      </c>
      <c r="E750" s="1" t="n">
        <v>0</v>
      </c>
      <c r="F750" s="9" t="s">
        <v>1826</v>
      </c>
      <c r="H750" s="3" t="n">
        <f aca="false">D750/0.95</f>
        <v>792.547368421053</v>
      </c>
    </row>
    <row r="751" s="1" customFormat="true" ht="15.6" hidden="false" customHeight="false" outlineLevel="0" collapsed="false">
      <c r="A751" s="10" t="s">
        <v>1827</v>
      </c>
      <c r="B751" s="10" t="s">
        <v>749</v>
      </c>
      <c r="C751" s="10" t="s">
        <v>2017</v>
      </c>
      <c r="D751" s="12" t="n">
        <v>886.45</v>
      </c>
      <c r="E751" s="1" t="n">
        <v>0</v>
      </c>
      <c r="F751" s="9" t="s">
        <v>1826</v>
      </c>
      <c r="H751" s="3" t="n">
        <f aca="false">D751/0.95</f>
        <v>933.105263157895</v>
      </c>
    </row>
    <row r="752" s="1" customFormat="true" ht="15.6" hidden="false" customHeight="false" outlineLevel="0" collapsed="false">
      <c r="A752" s="10" t="s">
        <v>1827</v>
      </c>
      <c r="B752" s="10" t="s">
        <v>750</v>
      </c>
      <c r="C752" s="10" t="s">
        <v>2017</v>
      </c>
      <c r="D752" s="12" t="n">
        <v>886.45</v>
      </c>
      <c r="E752" s="1" t="n">
        <v>0</v>
      </c>
      <c r="F752" s="9" t="s">
        <v>1826</v>
      </c>
      <c r="H752" s="3" t="n">
        <f aca="false">D752/0.95</f>
        <v>933.105263157895</v>
      </c>
    </row>
    <row r="753" s="1" customFormat="true" ht="15.6" hidden="false" customHeight="false" outlineLevel="0" collapsed="false">
      <c r="A753" s="10" t="s">
        <v>1827</v>
      </c>
      <c r="B753" s="10" t="s">
        <v>751</v>
      </c>
      <c r="C753" s="10" t="s">
        <v>2017</v>
      </c>
      <c r="D753" s="12" t="n">
        <v>1088.8</v>
      </c>
      <c r="E753" s="1" t="n">
        <v>0</v>
      </c>
      <c r="F753" s="9" t="s">
        <v>1826</v>
      </c>
      <c r="H753" s="3" t="n">
        <f aca="false">D753/0.95</f>
        <v>1146.10526315789</v>
      </c>
    </row>
    <row r="754" s="1" customFormat="true" ht="15.6" hidden="false" customHeight="false" outlineLevel="0" collapsed="false">
      <c r="A754" s="10" t="s">
        <v>1827</v>
      </c>
      <c r="B754" s="10" t="s">
        <v>752</v>
      </c>
      <c r="C754" s="10" t="s">
        <v>2017</v>
      </c>
      <c r="D754" s="12" t="n">
        <v>1273.69</v>
      </c>
      <c r="E754" s="1" t="n">
        <v>0</v>
      </c>
      <c r="F754" s="9" t="s">
        <v>1826</v>
      </c>
      <c r="H754" s="3" t="n">
        <f aca="false">D754/0.95</f>
        <v>1340.72631578947</v>
      </c>
    </row>
    <row r="755" s="1" customFormat="true" ht="15.6" hidden="false" customHeight="false" outlineLevel="0" collapsed="false">
      <c r="A755" s="10" t="s">
        <v>1827</v>
      </c>
      <c r="B755" s="10" t="s">
        <v>753</v>
      </c>
      <c r="C755" s="10" t="s">
        <v>2017</v>
      </c>
      <c r="D755" s="12" t="n">
        <v>1571.57</v>
      </c>
      <c r="E755" s="1" t="n">
        <v>0</v>
      </c>
      <c r="F755" s="9" t="s">
        <v>1826</v>
      </c>
      <c r="H755" s="3" t="n">
        <f aca="false">D755/0.95</f>
        <v>1654.28421052632</v>
      </c>
    </row>
    <row r="756" s="1" customFormat="true" ht="15.6" hidden="false" customHeight="false" outlineLevel="0" collapsed="false">
      <c r="A756" s="10" t="s">
        <v>1827</v>
      </c>
      <c r="B756" s="10" t="s">
        <v>754</v>
      </c>
      <c r="C756" s="10" t="s">
        <v>2017</v>
      </c>
      <c r="D756" s="12" t="n">
        <v>1807.82</v>
      </c>
      <c r="E756" s="1" t="n">
        <v>0</v>
      </c>
      <c r="F756" s="9" t="s">
        <v>1826</v>
      </c>
      <c r="H756" s="3" t="n">
        <f aca="false">D756/0.95</f>
        <v>1902.96842105263</v>
      </c>
    </row>
    <row r="757" s="1" customFormat="true" ht="15.6" hidden="false" customHeight="false" outlineLevel="0" collapsed="false">
      <c r="A757" s="10" t="s">
        <v>1827</v>
      </c>
      <c r="B757" s="10" t="s">
        <v>755</v>
      </c>
      <c r="C757" s="10" t="s">
        <v>2017</v>
      </c>
      <c r="D757" s="12" t="n">
        <v>3047.61</v>
      </c>
      <c r="E757" s="1" t="n">
        <v>0</v>
      </c>
      <c r="F757" s="9" t="s">
        <v>1826</v>
      </c>
      <c r="H757" s="3" t="n">
        <f aca="false">D757/0.95</f>
        <v>3208.01052631579</v>
      </c>
    </row>
    <row r="758" s="1" customFormat="true" ht="15.6" hidden="false" customHeight="false" outlineLevel="0" collapsed="false">
      <c r="A758" s="10" t="s">
        <v>1827</v>
      </c>
      <c r="B758" s="10" t="s">
        <v>756</v>
      </c>
      <c r="C758" s="10" t="s">
        <v>2017</v>
      </c>
      <c r="D758" s="12" t="n">
        <v>3348.57</v>
      </c>
      <c r="E758" s="1" t="n">
        <v>0</v>
      </c>
      <c r="F758" s="9" t="s">
        <v>1826</v>
      </c>
      <c r="H758" s="3" t="n">
        <f aca="false">D758/0.95</f>
        <v>3524.81052631579</v>
      </c>
    </row>
    <row r="759" s="1" customFormat="true" ht="15.6" hidden="false" customHeight="false" outlineLevel="0" collapsed="false">
      <c r="A759" s="10" t="s">
        <v>1827</v>
      </c>
      <c r="B759" s="10" t="s">
        <v>757</v>
      </c>
      <c r="C759" s="10" t="s">
        <v>2017</v>
      </c>
      <c r="D759" s="12" t="n">
        <v>47.25</v>
      </c>
      <c r="E759" s="1" t="n">
        <v>0</v>
      </c>
      <c r="F759" s="9" t="s">
        <v>1826</v>
      </c>
      <c r="H759" s="3" t="n">
        <f aca="false">D759/0.95</f>
        <v>49.7368421052632</v>
      </c>
    </row>
    <row r="760" s="1" customFormat="true" ht="15.6" hidden="false" customHeight="false" outlineLevel="0" collapsed="false">
      <c r="A760" s="10" t="s">
        <v>1827</v>
      </c>
      <c r="B760" s="10" t="s">
        <v>758</v>
      </c>
      <c r="C760" s="10" t="s">
        <v>2017</v>
      </c>
      <c r="D760" s="12" t="n">
        <v>54.13</v>
      </c>
      <c r="E760" s="1" t="n">
        <v>0</v>
      </c>
      <c r="F760" s="9" t="s">
        <v>1826</v>
      </c>
      <c r="H760" s="3" t="n">
        <f aca="false">D760/0.95</f>
        <v>56.9789473684211</v>
      </c>
    </row>
    <row r="761" s="1" customFormat="true" ht="15.6" hidden="false" customHeight="false" outlineLevel="0" collapsed="false">
      <c r="A761" s="10" t="s">
        <v>1827</v>
      </c>
      <c r="B761" s="10" t="s">
        <v>759</v>
      </c>
      <c r="C761" s="10" t="s">
        <v>2017</v>
      </c>
      <c r="D761" s="12" t="n">
        <v>59.06</v>
      </c>
      <c r="E761" s="1" t="n">
        <v>0</v>
      </c>
      <c r="F761" s="9" t="s">
        <v>1826</v>
      </c>
      <c r="H761" s="3" t="n">
        <f aca="false">D761/0.95</f>
        <v>62.1684210526316</v>
      </c>
    </row>
    <row r="762" s="1" customFormat="true" ht="15.6" hidden="false" customHeight="false" outlineLevel="0" collapsed="false">
      <c r="A762" s="10" t="s">
        <v>1827</v>
      </c>
      <c r="B762" s="10" t="s">
        <v>760</v>
      </c>
      <c r="C762" s="10" t="s">
        <v>2017</v>
      </c>
      <c r="D762" s="12" t="n">
        <v>59.06</v>
      </c>
      <c r="E762" s="1" t="n">
        <v>0</v>
      </c>
      <c r="F762" s="9" t="s">
        <v>1826</v>
      </c>
      <c r="H762" s="3" t="n">
        <f aca="false">D762/0.95</f>
        <v>62.1684210526316</v>
      </c>
    </row>
    <row r="763" s="1" customFormat="true" ht="15.6" hidden="false" customHeight="false" outlineLevel="0" collapsed="false">
      <c r="A763" s="10" t="s">
        <v>1827</v>
      </c>
      <c r="B763" s="10" t="s">
        <v>761</v>
      </c>
      <c r="C763" s="10" t="s">
        <v>2017</v>
      </c>
      <c r="D763" s="12" t="n">
        <v>65.74</v>
      </c>
      <c r="E763" s="1" t="n">
        <v>0</v>
      </c>
      <c r="F763" s="9" t="s">
        <v>1826</v>
      </c>
      <c r="H763" s="3" t="n">
        <f aca="false">D763/0.95</f>
        <v>69.2</v>
      </c>
    </row>
    <row r="764" s="1" customFormat="true" ht="15.6" hidden="false" customHeight="false" outlineLevel="0" collapsed="false">
      <c r="A764" s="10" t="s">
        <v>1827</v>
      </c>
      <c r="B764" s="10" t="s">
        <v>762</v>
      </c>
      <c r="C764" s="10" t="s">
        <v>2017</v>
      </c>
      <c r="D764" s="12" t="n">
        <v>81.35</v>
      </c>
      <c r="E764" s="1" t="n">
        <v>0</v>
      </c>
      <c r="F764" s="9" t="s">
        <v>1826</v>
      </c>
      <c r="H764" s="3" t="n">
        <f aca="false">D764/0.95</f>
        <v>85.6315789473684</v>
      </c>
    </row>
    <row r="765" s="1" customFormat="true" ht="15.6" hidden="false" customHeight="false" outlineLevel="0" collapsed="false">
      <c r="A765" s="10" t="s">
        <v>1827</v>
      </c>
      <c r="B765" s="10" t="s">
        <v>763</v>
      </c>
      <c r="C765" s="10" t="s">
        <v>2017</v>
      </c>
      <c r="D765" s="12" t="n">
        <v>81.35</v>
      </c>
      <c r="E765" s="1" t="n">
        <v>0</v>
      </c>
      <c r="F765" s="9" t="s">
        <v>1826</v>
      </c>
      <c r="H765" s="3" t="n">
        <f aca="false">D765/0.95</f>
        <v>85.6315789473684</v>
      </c>
    </row>
    <row r="766" s="1" customFormat="true" ht="15.6" hidden="false" customHeight="false" outlineLevel="0" collapsed="false">
      <c r="A766" s="10" t="s">
        <v>1827</v>
      </c>
      <c r="B766" s="10" t="s">
        <v>764</v>
      </c>
      <c r="C766" s="10" t="s">
        <v>2017</v>
      </c>
      <c r="D766" s="12" t="n">
        <v>93.47</v>
      </c>
      <c r="E766" s="1" t="n">
        <v>0</v>
      </c>
      <c r="F766" s="9" t="s">
        <v>1826</v>
      </c>
      <c r="H766" s="3" t="n">
        <f aca="false">D766/0.95</f>
        <v>98.3894736842105</v>
      </c>
    </row>
    <row r="767" s="1" customFormat="true" ht="15.6" hidden="false" customHeight="false" outlineLevel="0" collapsed="false">
      <c r="A767" s="10" t="s">
        <v>1827</v>
      </c>
      <c r="B767" s="10" t="s">
        <v>765</v>
      </c>
      <c r="C767" s="10" t="s">
        <v>2017</v>
      </c>
      <c r="D767" s="12" t="n">
        <v>93.47</v>
      </c>
      <c r="E767" s="1" t="n">
        <v>0</v>
      </c>
      <c r="F767" s="9" t="s">
        <v>1826</v>
      </c>
      <c r="H767" s="3" t="n">
        <f aca="false">D767/0.95</f>
        <v>98.3894736842105</v>
      </c>
    </row>
    <row r="768" s="1" customFormat="true" ht="15.6" hidden="false" customHeight="false" outlineLevel="0" collapsed="false">
      <c r="A768" s="10" t="s">
        <v>1827</v>
      </c>
      <c r="B768" s="10" t="s">
        <v>766</v>
      </c>
      <c r="C768" s="10" t="s">
        <v>2017</v>
      </c>
      <c r="D768" s="12" t="n">
        <v>105.8</v>
      </c>
      <c r="E768" s="1" t="n">
        <v>0</v>
      </c>
      <c r="F768" s="9" t="s">
        <v>1826</v>
      </c>
      <c r="H768" s="3" t="n">
        <f aca="false">D768/0.95</f>
        <v>111.368421052632</v>
      </c>
    </row>
    <row r="769" s="1" customFormat="true" ht="15.6" hidden="false" customHeight="false" outlineLevel="0" collapsed="false">
      <c r="A769" s="10" t="s">
        <v>1827</v>
      </c>
      <c r="B769" s="10" t="s">
        <v>767</v>
      </c>
      <c r="C769" s="10" t="s">
        <v>2017</v>
      </c>
      <c r="D769" s="12" t="n">
        <v>147.46</v>
      </c>
      <c r="E769" s="1" t="n">
        <v>0</v>
      </c>
      <c r="F769" s="9" t="s">
        <v>1826</v>
      </c>
      <c r="H769" s="3" t="n">
        <f aca="false">D769/0.95</f>
        <v>155.221052631579</v>
      </c>
    </row>
    <row r="770" s="1" customFormat="true" ht="15.6" hidden="false" customHeight="false" outlineLevel="0" collapsed="false">
      <c r="A770" s="10" t="s">
        <v>1827</v>
      </c>
      <c r="B770" s="10" t="s">
        <v>768</v>
      </c>
      <c r="C770" s="10" t="s">
        <v>2024</v>
      </c>
      <c r="D770" s="12" t="n">
        <v>147.46</v>
      </c>
      <c r="E770" s="1" t="n">
        <v>0</v>
      </c>
      <c r="F770" s="9" t="s">
        <v>1826</v>
      </c>
      <c r="H770" s="3" t="n">
        <f aca="false">D770/0.95</f>
        <v>155.221052631579</v>
      </c>
    </row>
    <row r="771" s="1" customFormat="true" ht="15.6" hidden="false" customHeight="false" outlineLevel="0" collapsed="false">
      <c r="A771" s="10" t="s">
        <v>1827</v>
      </c>
      <c r="B771" s="10" t="s">
        <v>769</v>
      </c>
      <c r="C771" s="10" t="s">
        <v>2017</v>
      </c>
      <c r="D771" s="12" t="n">
        <v>204.92</v>
      </c>
      <c r="E771" s="1" t="n">
        <v>0</v>
      </c>
      <c r="F771" s="9" t="s">
        <v>1826</v>
      </c>
      <c r="H771" s="3" t="n">
        <f aca="false">D771/0.95</f>
        <v>215.705263157895</v>
      </c>
    </row>
    <row r="772" s="1" customFormat="true" ht="15.6" hidden="false" customHeight="false" outlineLevel="0" collapsed="false">
      <c r="A772" s="10" t="s">
        <v>1827</v>
      </c>
      <c r="B772" s="10" t="s">
        <v>770</v>
      </c>
      <c r="C772" s="10" t="s">
        <v>2017</v>
      </c>
      <c r="D772" s="12" t="n">
        <v>204.92</v>
      </c>
      <c r="E772" s="1" t="n">
        <v>0</v>
      </c>
      <c r="F772" s="9" t="s">
        <v>1826</v>
      </c>
      <c r="H772" s="3" t="n">
        <f aca="false">D772/0.95</f>
        <v>215.705263157895</v>
      </c>
    </row>
    <row r="773" s="1" customFormat="true" ht="15.6" hidden="false" customHeight="false" outlineLevel="0" collapsed="false">
      <c r="A773" s="10" t="s">
        <v>1827</v>
      </c>
      <c r="B773" s="10" t="s">
        <v>771</v>
      </c>
      <c r="C773" s="10" t="s">
        <v>1858</v>
      </c>
      <c r="D773" s="12" t="n">
        <v>249.37</v>
      </c>
      <c r="E773" s="1" t="n">
        <v>0</v>
      </c>
      <c r="F773" s="9" t="s">
        <v>1826</v>
      </c>
      <c r="H773" s="3" t="n">
        <f aca="false">D773/0.95</f>
        <v>262.494736842105</v>
      </c>
    </row>
    <row r="774" s="1" customFormat="true" ht="15.6" hidden="false" customHeight="false" outlineLevel="0" collapsed="false">
      <c r="A774" s="10" t="s">
        <v>1827</v>
      </c>
      <c r="B774" s="10" t="s">
        <v>772</v>
      </c>
      <c r="C774" s="10" t="s">
        <v>2017</v>
      </c>
      <c r="D774" s="12" t="n">
        <v>249.37</v>
      </c>
      <c r="E774" s="1" t="n">
        <v>0</v>
      </c>
      <c r="F774" s="9" t="s">
        <v>1826</v>
      </c>
      <c r="H774" s="3" t="n">
        <f aca="false">D774/0.95</f>
        <v>262.494736842105</v>
      </c>
    </row>
    <row r="775" s="1" customFormat="true" ht="15.6" hidden="false" customHeight="false" outlineLevel="0" collapsed="false">
      <c r="A775" s="10" t="s">
        <v>1827</v>
      </c>
      <c r="B775" s="10" t="s">
        <v>773</v>
      </c>
      <c r="C775" s="10" t="s">
        <v>2017</v>
      </c>
      <c r="D775" s="12" t="n">
        <v>285.15</v>
      </c>
      <c r="E775" s="1" t="n">
        <v>0</v>
      </c>
      <c r="F775" s="9" t="s">
        <v>1826</v>
      </c>
      <c r="H775" s="3" t="n">
        <f aca="false">D775/0.95</f>
        <v>300.157894736842</v>
      </c>
    </row>
    <row r="776" s="1" customFormat="true" ht="15.6" hidden="false" customHeight="false" outlineLevel="0" collapsed="false">
      <c r="A776" s="10" t="s">
        <v>1827</v>
      </c>
      <c r="B776" s="10" t="s">
        <v>774</v>
      </c>
      <c r="C776" s="10" t="s">
        <v>2017</v>
      </c>
      <c r="D776" s="12" t="n">
        <v>285.15</v>
      </c>
      <c r="E776" s="1" t="n">
        <v>0</v>
      </c>
      <c r="F776" s="9" t="s">
        <v>1826</v>
      </c>
      <c r="H776" s="3" t="n">
        <f aca="false">D776/0.95</f>
        <v>300.157894736842</v>
      </c>
    </row>
    <row r="777" s="1" customFormat="true" ht="15.6" hidden="false" customHeight="false" outlineLevel="0" collapsed="false">
      <c r="A777" s="10" t="s">
        <v>1827</v>
      </c>
      <c r="B777" s="10" t="s">
        <v>775</v>
      </c>
      <c r="C777" s="10" t="s">
        <v>2017</v>
      </c>
      <c r="D777" s="12" t="n">
        <v>345.87</v>
      </c>
      <c r="E777" s="1" t="n">
        <v>0</v>
      </c>
      <c r="F777" s="9" t="s">
        <v>1826</v>
      </c>
      <c r="H777" s="3" t="n">
        <f aca="false">D777/0.95</f>
        <v>364.073684210526</v>
      </c>
    </row>
    <row r="778" s="1" customFormat="true" ht="15.6" hidden="false" customHeight="false" outlineLevel="0" collapsed="false">
      <c r="A778" s="10" t="s">
        <v>1827</v>
      </c>
      <c r="B778" s="10" t="s">
        <v>776</v>
      </c>
      <c r="C778" s="10" t="s">
        <v>2017</v>
      </c>
      <c r="D778" s="12" t="n">
        <v>423.94</v>
      </c>
      <c r="E778" s="1" t="n">
        <v>0</v>
      </c>
      <c r="F778" s="9" t="s">
        <v>1826</v>
      </c>
      <c r="H778" s="3" t="n">
        <f aca="false">D778/0.95</f>
        <v>446.252631578947</v>
      </c>
    </row>
    <row r="779" s="1" customFormat="true" ht="15.6" hidden="false" customHeight="false" outlineLevel="0" collapsed="false">
      <c r="A779" s="10" t="s">
        <v>1827</v>
      </c>
      <c r="B779" s="10" t="s">
        <v>777</v>
      </c>
      <c r="C779" s="10" t="s">
        <v>2017</v>
      </c>
      <c r="D779" s="12" t="n">
        <v>581.15</v>
      </c>
      <c r="E779" s="1" t="n">
        <v>0</v>
      </c>
      <c r="F779" s="9" t="s">
        <v>1826</v>
      </c>
      <c r="H779" s="3" t="n">
        <f aca="false">D779/0.95</f>
        <v>611.736842105263</v>
      </c>
    </row>
    <row r="780" s="1" customFormat="true" ht="15.6" hidden="false" customHeight="false" outlineLevel="0" collapsed="false">
      <c r="A780" s="10" t="s">
        <v>1827</v>
      </c>
      <c r="B780" s="10" t="s">
        <v>778</v>
      </c>
      <c r="C780" s="10" t="s">
        <v>2017</v>
      </c>
      <c r="D780" s="12" t="n">
        <v>581.15</v>
      </c>
      <c r="E780" s="1" t="n">
        <v>0</v>
      </c>
      <c r="F780" s="9" t="s">
        <v>1826</v>
      </c>
      <c r="H780" s="3" t="n">
        <f aca="false">D780/0.95</f>
        <v>611.736842105263</v>
      </c>
    </row>
    <row r="781" s="1" customFormat="true" ht="15.6" hidden="false" customHeight="false" outlineLevel="0" collapsed="false">
      <c r="A781" s="10" t="s">
        <v>1827</v>
      </c>
      <c r="B781" s="10" t="s">
        <v>779</v>
      </c>
      <c r="C781" s="10" t="s">
        <v>2017</v>
      </c>
      <c r="D781" s="12" t="n">
        <v>632.74</v>
      </c>
      <c r="E781" s="1" t="n">
        <v>0</v>
      </c>
      <c r="F781" s="9" t="s">
        <v>1826</v>
      </c>
      <c r="H781" s="3" t="n">
        <f aca="false">D781/0.95</f>
        <v>666.042105263158</v>
      </c>
    </row>
    <row r="782" s="1" customFormat="true" ht="15.6" hidden="false" customHeight="false" outlineLevel="0" collapsed="false">
      <c r="A782" s="10" t="s">
        <v>1827</v>
      </c>
      <c r="B782" s="10" t="s">
        <v>780</v>
      </c>
      <c r="C782" s="10" t="s">
        <v>2017</v>
      </c>
      <c r="D782" s="12" t="n">
        <v>632.74</v>
      </c>
      <c r="E782" s="1" t="n">
        <v>0</v>
      </c>
      <c r="F782" s="9" t="s">
        <v>1826</v>
      </c>
      <c r="H782" s="3" t="n">
        <f aca="false">D782/0.95</f>
        <v>666.042105263158</v>
      </c>
    </row>
    <row r="783" s="1" customFormat="true" ht="15.6" hidden="false" customHeight="false" outlineLevel="0" collapsed="false">
      <c r="A783" s="10" t="s">
        <v>1827</v>
      </c>
      <c r="B783" s="10" t="s">
        <v>781</v>
      </c>
      <c r="C783" s="10" t="s">
        <v>2017</v>
      </c>
      <c r="D783" s="12" t="n">
        <v>904.94</v>
      </c>
      <c r="E783" s="1" t="n">
        <v>0</v>
      </c>
      <c r="F783" s="9" t="s">
        <v>1826</v>
      </c>
      <c r="H783" s="3" t="n">
        <f aca="false">D783/0.95</f>
        <v>952.568421052632</v>
      </c>
    </row>
    <row r="784" s="1" customFormat="true" ht="15.6" hidden="false" customHeight="false" outlineLevel="0" collapsed="false">
      <c r="A784" s="10" t="s">
        <v>1827</v>
      </c>
      <c r="B784" s="10" t="s">
        <v>782</v>
      </c>
      <c r="C784" s="10" t="s">
        <v>2017</v>
      </c>
      <c r="D784" s="12" t="n">
        <v>904.94</v>
      </c>
      <c r="E784" s="1" t="n">
        <v>0</v>
      </c>
      <c r="F784" s="9" t="s">
        <v>1826</v>
      </c>
      <c r="H784" s="3" t="n">
        <f aca="false">D784/0.95</f>
        <v>952.568421052632</v>
      </c>
    </row>
    <row r="785" s="1" customFormat="true" ht="15.6" hidden="false" customHeight="false" outlineLevel="0" collapsed="false">
      <c r="A785" s="10" t="s">
        <v>1827</v>
      </c>
      <c r="B785" s="10" t="s">
        <v>783</v>
      </c>
      <c r="C785" s="10" t="s">
        <v>2017</v>
      </c>
      <c r="D785" s="12" t="n">
        <v>1109.34</v>
      </c>
      <c r="E785" s="1" t="n">
        <v>0</v>
      </c>
      <c r="F785" s="9" t="s">
        <v>1826</v>
      </c>
      <c r="H785" s="3" t="n">
        <f aca="false">D785/0.95</f>
        <v>1167.72631578947</v>
      </c>
    </row>
    <row r="786" s="1" customFormat="true" ht="15.6" hidden="false" customHeight="false" outlineLevel="0" collapsed="false">
      <c r="A786" s="10" t="s">
        <v>1827</v>
      </c>
      <c r="B786" s="10" t="s">
        <v>784</v>
      </c>
      <c r="C786" s="10" t="s">
        <v>2017</v>
      </c>
      <c r="D786" s="12" t="n">
        <v>1489.4</v>
      </c>
      <c r="E786" s="1" t="n">
        <v>0</v>
      </c>
      <c r="F786" s="9" t="s">
        <v>1826</v>
      </c>
      <c r="H786" s="3" t="n">
        <f aca="false">D786/0.95</f>
        <v>1567.78947368421</v>
      </c>
    </row>
    <row r="787" s="1" customFormat="true" ht="15.6" hidden="false" customHeight="false" outlineLevel="0" collapsed="false">
      <c r="A787" s="10" t="s">
        <v>1827</v>
      </c>
      <c r="B787" s="10" t="s">
        <v>785</v>
      </c>
      <c r="C787" s="10" t="s">
        <v>2017</v>
      </c>
      <c r="D787" s="12" t="n">
        <v>32.87</v>
      </c>
      <c r="E787" s="1" t="n">
        <v>0</v>
      </c>
      <c r="F787" s="9" t="s">
        <v>1826</v>
      </c>
      <c r="H787" s="3" t="n">
        <f aca="false">D787/0.95</f>
        <v>34.6</v>
      </c>
    </row>
    <row r="788" s="1" customFormat="true" ht="15.6" hidden="false" customHeight="false" outlineLevel="0" collapsed="false">
      <c r="A788" s="10" t="s">
        <v>1827</v>
      </c>
      <c r="B788" s="10" t="s">
        <v>786</v>
      </c>
      <c r="C788" s="10" t="s">
        <v>2017</v>
      </c>
      <c r="D788" s="12" t="n">
        <v>36.98</v>
      </c>
      <c r="E788" s="1" t="n">
        <v>0</v>
      </c>
      <c r="F788" s="9" t="s">
        <v>1826</v>
      </c>
      <c r="H788" s="3" t="n">
        <f aca="false">D788/0.95</f>
        <v>38.9263157894737</v>
      </c>
    </row>
    <row r="789" s="1" customFormat="true" ht="15.6" hidden="false" customHeight="false" outlineLevel="0" collapsed="false">
      <c r="A789" s="10" t="s">
        <v>1827</v>
      </c>
      <c r="B789" s="10" t="s">
        <v>787</v>
      </c>
      <c r="C789" s="10" t="s">
        <v>2017</v>
      </c>
      <c r="D789" s="12" t="n">
        <v>43.14</v>
      </c>
      <c r="E789" s="1" t="n">
        <v>0</v>
      </c>
      <c r="F789" s="9" t="s">
        <v>1826</v>
      </c>
      <c r="H789" s="3" t="n">
        <f aca="false">D789/0.95</f>
        <v>45.4105263157895</v>
      </c>
    </row>
    <row r="790" s="1" customFormat="true" ht="15.6" hidden="false" customHeight="false" outlineLevel="0" collapsed="false">
      <c r="A790" s="10" t="s">
        <v>1827</v>
      </c>
      <c r="B790" s="10" t="s">
        <v>788</v>
      </c>
      <c r="C790" s="10" t="s">
        <v>2017</v>
      </c>
      <c r="D790" s="12" t="n">
        <v>47.25</v>
      </c>
      <c r="E790" s="1" t="n">
        <v>0</v>
      </c>
      <c r="F790" s="9" t="s">
        <v>1826</v>
      </c>
      <c r="H790" s="3" t="n">
        <f aca="false">D790/0.95</f>
        <v>49.7368421052632</v>
      </c>
    </row>
    <row r="791" s="1" customFormat="true" ht="15.6" hidden="false" customHeight="false" outlineLevel="0" collapsed="false">
      <c r="A791" s="10" t="s">
        <v>1827</v>
      </c>
      <c r="B791" s="10" t="s">
        <v>789</v>
      </c>
      <c r="C791" s="10" t="s">
        <v>2017</v>
      </c>
      <c r="D791" s="12" t="n">
        <v>51.36</v>
      </c>
      <c r="E791" s="1" t="n">
        <v>0</v>
      </c>
      <c r="F791" s="9" t="s">
        <v>1826</v>
      </c>
      <c r="H791" s="3" t="n">
        <f aca="false">D791/0.95</f>
        <v>54.0631578947369</v>
      </c>
    </row>
    <row r="792" s="1" customFormat="true" ht="15.6" hidden="false" customHeight="false" outlineLevel="0" collapsed="false">
      <c r="A792" s="10" t="s">
        <v>1827</v>
      </c>
      <c r="B792" s="10" t="s">
        <v>790</v>
      </c>
      <c r="C792" s="10" t="s">
        <v>2017</v>
      </c>
      <c r="D792" s="12" t="n">
        <v>54.44</v>
      </c>
      <c r="E792" s="1" t="n">
        <v>0</v>
      </c>
      <c r="F792" s="9" t="s">
        <v>1826</v>
      </c>
      <c r="H792" s="3" t="n">
        <f aca="false">D792/0.95</f>
        <v>57.3052631578947</v>
      </c>
    </row>
    <row r="793" s="1" customFormat="true" ht="15.6" hidden="false" customHeight="false" outlineLevel="0" collapsed="false">
      <c r="A793" s="10" t="s">
        <v>1827</v>
      </c>
      <c r="B793" s="10" t="s">
        <v>791</v>
      </c>
      <c r="C793" s="10" t="s">
        <v>2017</v>
      </c>
      <c r="D793" s="12" t="n">
        <v>61.8</v>
      </c>
      <c r="E793" s="1" t="n">
        <v>0</v>
      </c>
      <c r="F793" s="9" t="s">
        <v>1826</v>
      </c>
      <c r="H793" s="3" t="n">
        <f aca="false">D793/0.95</f>
        <v>65.0526315789474</v>
      </c>
    </row>
    <row r="794" s="1" customFormat="true" ht="15.6" hidden="false" customHeight="false" outlineLevel="0" collapsed="false">
      <c r="A794" s="10" t="s">
        <v>1827</v>
      </c>
      <c r="B794" s="10" t="s">
        <v>792</v>
      </c>
      <c r="C794" s="10" t="s">
        <v>2017</v>
      </c>
      <c r="D794" s="12" t="n">
        <v>66.14</v>
      </c>
      <c r="E794" s="1" t="n">
        <v>0</v>
      </c>
      <c r="F794" s="9" t="s">
        <v>1826</v>
      </c>
      <c r="H794" s="3" t="n">
        <f aca="false">D794/0.95</f>
        <v>69.621052631579</v>
      </c>
    </row>
    <row r="795" s="1" customFormat="true" ht="15.6" hidden="false" customHeight="false" outlineLevel="0" collapsed="false">
      <c r="A795" s="10" t="s">
        <v>1827</v>
      </c>
      <c r="B795" s="10" t="s">
        <v>793</v>
      </c>
      <c r="C795" s="10" t="s">
        <v>2017</v>
      </c>
      <c r="D795" s="12" t="n">
        <v>70.48</v>
      </c>
      <c r="E795" s="1" t="n">
        <v>0</v>
      </c>
      <c r="F795" s="9" t="s">
        <v>1826</v>
      </c>
      <c r="H795" s="3" t="n">
        <f aca="false">D795/0.95</f>
        <v>74.1894736842105</v>
      </c>
    </row>
    <row r="796" s="1" customFormat="true" ht="15.6" hidden="false" customHeight="false" outlineLevel="0" collapsed="false">
      <c r="A796" s="10" t="s">
        <v>1827</v>
      </c>
      <c r="B796" s="10" t="s">
        <v>794</v>
      </c>
      <c r="C796" s="10" t="s">
        <v>2017</v>
      </c>
      <c r="D796" s="12" t="n">
        <v>75.9</v>
      </c>
      <c r="E796" s="1" t="n">
        <v>0</v>
      </c>
      <c r="F796" s="9" t="s">
        <v>1826</v>
      </c>
      <c r="H796" s="3" t="n">
        <f aca="false">D796/0.95</f>
        <v>79.8947368421053</v>
      </c>
    </row>
    <row r="797" s="1" customFormat="true" ht="15.6" hidden="false" customHeight="false" outlineLevel="0" collapsed="false">
      <c r="A797" s="10" t="s">
        <v>1827</v>
      </c>
      <c r="B797" s="10" t="s">
        <v>795</v>
      </c>
      <c r="C797" s="10" t="s">
        <v>2017</v>
      </c>
      <c r="D797" s="12" t="n">
        <v>86.74</v>
      </c>
      <c r="E797" s="1" t="n">
        <v>0</v>
      </c>
      <c r="F797" s="9" t="s">
        <v>1826</v>
      </c>
      <c r="H797" s="3" t="n">
        <f aca="false">D797/0.95</f>
        <v>91.3052631578947</v>
      </c>
    </row>
    <row r="798" s="1" customFormat="true" ht="15.6" hidden="false" customHeight="false" outlineLevel="0" collapsed="false">
      <c r="A798" s="10" t="s">
        <v>1827</v>
      </c>
      <c r="B798" s="10" t="s">
        <v>796</v>
      </c>
      <c r="C798" s="10" t="s">
        <v>2017</v>
      </c>
      <c r="D798" s="12" t="n">
        <v>98.67</v>
      </c>
      <c r="E798" s="1" t="n">
        <v>0</v>
      </c>
      <c r="F798" s="9" t="s">
        <v>1826</v>
      </c>
      <c r="H798" s="3" t="n">
        <f aca="false">D798/0.95</f>
        <v>103.863157894737</v>
      </c>
    </row>
    <row r="799" s="1" customFormat="true" ht="15.6" hidden="false" customHeight="false" outlineLevel="0" collapsed="false">
      <c r="A799" s="10" t="s">
        <v>1827</v>
      </c>
      <c r="B799" s="10" t="s">
        <v>797</v>
      </c>
      <c r="C799" s="10" t="s">
        <v>2017</v>
      </c>
      <c r="D799" s="12" t="n">
        <v>106.26</v>
      </c>
      <c r="E799" s="1" t="n">
        <v>0</v>
      </c>
      <c r="F799" s="9" t="s">
        <v>1826</v>
      </c>
      <c r="H799" s="3" t="n">
        <f aca="false">D799/0.95</f>
        <v>111.852631578947</v>
      </c>
    </row>
    <row r="800" s="1" customFormat="true" ht="15.6" hidden="false" customHeight="false" outlineLevel="0" collapsed="false">
      <c r="A800" s="10" t="s">
        <v>1827</v>
      </c>
      <c r="B800" s="10" t="s">
        <v>798</v>
      </c>
      <c r="C800" s="10" t="s">
        <v>2017</v>
      </c>
      <c r="D800" s="12" t="n">
        <v>108.42</v>
      </c>
      <c r="E800" s="1" t="n">
        <v>0</v>
      </c>
      <c r="F800" s="9" t="s">
        <v>1826</v>
      </c>
      <c r="H800" s="3" t="n">
        <f aca="false">D800/0.95</f>
        <v>114.126315789474</v>
      </c>
    </row>
    <row r="801" s="1" customFormat="true" ht="15.6" hidden="false" customHeight="false" outlineLevel="0" collapsed="false">
      <c r="A801" s="10" t="s">
        <v>1827</v>
      </c>
      <c r="B801" s="10" t="s">
        <v>799</v>
      </c>
      <c r="C801" s="10" t="s">
        <v>2017</v>
      </c>
      <c r="D801" s="12" t="n">
        <v>121.21</v>
      </c>
      <c r="E801" s="1" t="n">
        <v>0</v>
      </c>
      <c r="F801" s="9" t="s">
        <v>1826</v>
      </c>
      <c r="H801" s="3" t="n">
        <f aca="false">D801/0.95</f>
        <v>127.589473684211</v>
      </c>
    </row>
    <row r="802" s="1" customFormat="true" ht="15.6" hidden="false" customHeight="false" outlineLevel="0" collapsed="false">
      <c r="A802" s="10" t="s">
        <v>1827</v>
      </c>
      <c r="B802" s="10" t="s">
        <v>800</v>
      </c>
      <c r="C802" s="10" t="s">
        <v>2017</v>
      </c>
      <c r="D802" s="12" t="n">
        <v>159.21</v>
      </c>
      <c r="E802" s="1" t="n">
        <v>0</v>
      </c>
      <c r="F802" s="9" t="s">
        <v>1826</v>
      </c>
      <c r="H802" s="3" t="n">
        <f aca="false">D802/0.95</f>
        <v>167.589473684211</v>
      </c>
    </row>
    <row r="803" s="1" customFormat="true" ht="15.6" hidden="false" customHeight="false" outlineLevel="0" collapsed="false">
      <c r="A803" s="10" t="s">
        <v>1827</v>
      </c>
      <c r="B803" s="10" t="s">
        <v>801</v>
      </c>
      <c r="C803" s="10" t="s">
        <v>2017</v>
      </c>
      <c r="D803" s="12" t="n">
        <v>143.8</v>
      </c>
      <c r="E803" s="1" t="n">
        <v>0</v>
      </c>
      <c r="F803" s="9" t="s">
        <v>1826</v>
      </c>
      <c r="H803" s="3" t="n">
        <f aca="false">D803/0.95</f>
        <v>151.368421052632</v>
      </c>
    </row>
    <row r="804" s="1" customFormat="true" ht="15.6" hidden="false" customHeight="false" outlineLevel="0" collapsed="false">
      <c r="A804" s="10" t="s">
        <v>1827</v>
      </c>
      <c r="B804" s="10" t="s">
        <v>802</v>
      </c>
      <c r="C804" s="10" t="s">
        <v>2017</v>
      </c>
      <c r="D804" s="12" t="n">
        <v>171.54</v>
      </c>
      <c r="E804" s="1" t="n">
        <v>0</v>
      </c>
      <c r="F804" s="9" t="s">
        <v>1826</v>
      </c>
      <c r="H804" s="3" t="n">
        <f aca="false">D804/0.95</f>
        <v>180.568421052632</v>
      </c>
    </row>
    <row r="805" s="1" customFormat="true" ht="15.6" hidden="false" customHeight="false" outlineLevel="0" collapsed="false">
      <c r="A805" s="10" t="s">
        <v>1827</v>
      </c>
      <c r="B805" s="10" t="s">
        <v>803</v>
      </c>
      <c r="C805" s="10" t="s">
        <v>2017</v>
      </c>
      <c r="D805" s="12" t="n">
        <v>190.03</v>
      </c>
      <c r="E805" s="1" t="n">
        <v>0</v>
      </c>
      <c r="F805" s="9" t="s">
        <v>1826</v>
      </c>
      <c r="H805" s="3" t="n">
        <f aca="false">D805/0.95</f>
        <v>200.031578947368</v>
      </c>
    </row>
    <row r="806" s="1" customFormat="true" ht="15.6" hidden="false" customHeight="false" outlineLevel="0" collapsed="false">
      <c r="A806" s="10" t="s">
        <v>1827</v>
      </c>
      <c r="B806" s="10" t="s">
        <v>804</v>
      </c>
      <c r="C806" s="10" t="s">
        <v>2017</v>
      </c>
      <c r="D806" s="12" t="n">
        <v>249.6</v>
      </c>
      <c r="E806" s="1" t="n">
        <v>0</v>
      </c>
      <c r="F806" s="9" t="s">
        <v>1826</v>
      </c>
      <c r="H806" s="3" t="n">
        <f aca="false">D806/0.95</f>
        <v>262.736842105263</v>
      </c>
    </row>
    <row r="807" s="1" customFormat="true" ht="15.6" hidden="false" customHeight="false" outlineLevel="0" collapsed="false">
      <c r="A807" s="10" t="s">
        <v>1827</v>
      </c>
      <c r="B807" s="10" t="s">
        <v>805</v>
      </c>
      <c r="C807" s="10" t="s">
        <v>2017</v>
      </c>
      <c r="D807" s="12" t="n">
        <v>318.42</v>
      </c>
      <c r="E807" s="1" t="n">
        <v>0</v>
      </c>
      <c r="F807" s="9" t="s">
        <v>1826</v>
      </c>
      <c r="H807" s="3" t="n">
        <f aca="false">D807/0.95</f>
        <v>335.178947368421</v>
      </c>
    </row>
    <row r="808" s="1" customFormat="true" ht="15.6" hidden="false" customHeight="false" outlineLevel="0" collapsed="false">
      <c r="A808" s="10" t="s">
        <v>1827</v>
      </c>
      <c r="B808" s="10" t="s">
        <v>806</v>
      </c>
      <c r="C808" s="10" t="s">
        <v>2017</v>
      </c>
      <c r="D808" s="12" t="n">
        <v>318.42</v>
      </c>
      <c r="E808" s="1" t="n">
        <v>0</v>
      </c>
      <c r="F808" s="9" t="s">
        <v>1826</v>
      </c>
      <c r="H808" s="3" t="n">
        <f aca="false">D808/0.95</f>
        <v>335.178947368421</v>
      </c>
    </row>
    <row r="809" s="1" customFormat="true" ht="15.6" hidden="false" customHeight="false" outlineLevel="0" collapsed="false">
      <c r="A809" s="10" t="s">
        <v>1827</v>
      </c>
      <c r="B809" s="10" t="s">
        <v>807</v>
      </c>
      <c r="C809" s="10" t="s">
        <v>2017</v>
      </c>
      <c r="D809" s="12" t="n">
        <v>395.46</v>
      </c>
      <c r="E809" s="1" t="n">
        <v>0</v>
      </c>
      <c r="F809" s="9" t="s">
        <v>1826</v>
      </c>
      <c r="H809" s="3" t="n">
        <f aca="false">D809/0.95</f>
        <v>416.273684210526</v>
      </c>
    </row>
    <row r="810" s="1" customFormat="true" ht="15.6" hidden="false" customHeight="false" outlineLevel="0" collapsed="false">
      <c r="A810" s="10" t="s">
        <v>1827</v>
      </c>
      <c r="B810" s="10" t="s">
        <v>808</v>
      </c>
      <c r="C810" s="10" t="s">
        <v>2017</v>
      </c>
      <c r="D810" s="12" t="n">
        <v>454.01</v>
      </c>
      <c r="E810" s="1" t="n">
        <v>0</v>
      </c>
      <c r="F810" s="9" t="s">
        <v>1826</v>
      </c>
      <c r="H810" s="3" t="n">
        <f aca="false">D810/0.95</f>
        <v>477.905263157895</v>
      </c>
    </row>
    <row r="811" s="1" customFormat="true" ht="15.6" hidden="false" customHeight="false" outlineLevel="0" collapsed="false">
      <c r="A811" s="10" t="s">
        <v>1827</v>
      </c>
      <c r="B811" s="10" t="s">
        <v>809</v>
      </c>
      <c r="C811" s="10" t="s">
        <v>2017</v>
      </c>
      <c r="D811" s="12" t="n">
        <v>493.04</v>
      </c>
      <c r="E811" s="1" t="n">
        <v>0</v>
      </c>
      <c r="F811" s="9" t="s">
        <v>1826</v>
      </c>
      <c r="H811" s="3" t="n">
        <f aca="false">D811/0.95</f>
        <v>518.989473684211</v>
      </c>
    </row>
    <row r="812" s="1" customFormat="true" ht="15.6" hidden="false" customHeight="false" outlineLevel="0" collapsed="false">
      <c r="A812" s="10" t="s">
        <v>1827</v>
      </c>
      <c r="B812" s="10" t="s">
        <v>810</v>
      </c>
      <c r="C812" s="10" t="s">
        <v>2017</v>
      </c>
      <c r="D812" s="12" t="n">
        <v>593.7</v>
      </c>
      <c r="E812" s="1" t="n">
        <v>0</v>
      </c>
      <c r="F812" s="9" t="s">
        <v>1826</v>
      </c>
      <c r="H812" s="3" t="n">
        <f aca="false">D812/0.95</f>
        <v>624.947368421053</v>
      </c>
    </row>
    <row r="813" s="1" customFormat="true" ht="15.6" hidden="false" customHeight="false" outlineLevel="0" collapsed="false">
      <c r="A813" s="10" t="s">
        <v>1827</v>
      </c>
      <c r="B813" s="10" t="s">
        <v>811</v>
      </c>
      <c r="C813" s="10" t="s">
        <v>2017</v>
      </c>
      <c r="D813" s="12" t="n">
        <v>593.7</v>
      </c>
      <c r="E813" s="1" t="n">
        <v>0</v>
      </c>
      <c r="F813" s="9" t="s">
        <v>1826</v>
      </c>
      <c r="H813" s="3" t="n">
        <f aca="false">D813/0.95</f>
        <v>624.947368421053</v>
      </c>
    </row>
    <row r="814" s="1" customFormat="true" ht="15.6" hidden="false" customHeight="false" outlineLevel="0" collapsed="false">
      <c r="A814" s="10" t="s">
        <v>1827</v>
      </c>
      <c r="B814" s="10" t="s">
        <v>812</v>
      </c>
      <c r="C814" s="10" t="s">
        <v>2017</v>
      </c>
      <c r="D814" s="12" t="n">
        <v>683.07</v>
      </c>
      <c r="E814" s="1" t="n">
        <v>0</v>
      </c>
      <c r="F814" s="9" t="s">
        <v>1826</v>
      </c>
      <c r="H814" s="3" t="n">
        <f aca="false">D814/0.95</f>
        <v>719.021052631579</v>
      </c>
    </row>
    <row r="815" s="1" customFormat="true" ht="15.6" hidden="false" customHeight="false" outlineLevel="0" collapsed="false">
      <c r="A815" s="10" t="s">
        <v>1827</v>
      </c>
      <c r="B815" s="10" t="s">
        <v>813</v>
      </c>
      <c r="C815" s="10" t="s">
        <v>2017</v>
      </c>
      <c r="D815" s="12" t="n">
        <v>747.78</v>
      </c>
      <c r="E815" s="1" t="n">
        <v>0</v>
      </c>
      <c r="F815" s="9" t="s">
        <v>1826</v>
      </c>
      <c r="H815" s="3" t="n">
        <f aca="false">D815/0.95</f>
        <v>787.136842105263</v>
      </c>
    </row>
    <row r="816" s="1" customFormat="true" ht="15.6" hidden="false" customHeight="false" outlineLevel="0" collapsed="false">
      <c r="A816" s="10" t="s">
        <v>1827</v>
      </c>
      <c r="B816" s="10" t="s">
        <v>814</v>
      </c>
      <c r="C816" s="10" t="s">
        <v>2017</v>
      </c>
      <c r="D816" s="12" t="n">
        <v>860.77</v>
      </c>
      <c r="E816" s="1" t="n">
        <v>0</v>
      </c>
      <c r="F816" s="9" t="s">
        <v>1826</v>
      </c>
      <c r="H816" s="3" t="n">
        <f aca="false">D816/0.95</f>
        <v>906.073684210526</v>
      </c>
    </row>
    <row r="817" s="1" customFormat="true" ht="15.6" hidden="false" customHeight="false" outlineLevel="0" collapsed="false">
      <c r="A817" s="10" t="s">
        <v>1827</v>
      </c>
      <c r="B817" s="10" t="s">
        <v>815</v>
      </c>
      <c r="C817" s="10" t="s">
        <v>2017</v>
      </c>
      <c r="D817" s="12" t="n">
        <v>825.84</v>
      </c>
      <c r="E817" s="1" t="n">
        <v>0</v>
      </c>
      <c r="F817" s="9" t="s">
        <v>1826</v>
      </c>
      <c r="H817" s="3" t="n">
        <f aca="false">D817/0.95</f>
        <v>869.305263157895</v>
      </c>
    </row>
    <row r="818" s="1" customFormat="true" ht="15.6" hidden="false" customHeight="false" outlineLevel="0" collapsed="false">
      <c r="A818" s="10" t="s">
        <v>1827</v>
      </c>
      <c r="B818" s="10" t="s">
        <v>816</v>
      </c>
      <c r="C818" s="10" t="s">
        <v>2017</v>
      </c>
      <c r="D818" s="12" t="n">
        <v>903.91</v>
      </c>
      <c r="E818" s="1" t="n">
        <v>0</v>
      </c>
      <c r="F818" s="9" t="s">
        <v>1826</v>
      </c>
      <c r="H818" s="3" t="n">
        <f aca="false">D818/0.95</f>
        <v>951.484210526316</v>
      </c>
    </row>
    <row r="819" s="1" customFormat="true" ht="15.6" hidden="false" customHeight="false" outlineLevel="0" collapsed="false">
      <c r="A819" s="10" t="s">
        <v>1827</v>
      </c>
      <c r="B819" s="10" t="s">
        <v>817</v>
      </c>
      <c r="C819" s="10" t="s">
        <v>2017</v>
      </c>
      <c r="D819" s="12" t="n">
        <v>903.91</v>
      </c>
      <c r="E819" s="1" t="n">
        <v>0</v>
      </c>
      <c r="F819" s="9" t="s">
        <v>1826</v>
      </c>
      <c r="H819" s="3" t="n">
        <f aca="false">D819/0.95</f>
        <v>951.484210526316</v>
      </c>
    </row>
    <row r="820" s="1" customFormat="true" ht="15.6" hidden="false" customHeight="false" outlineLevel="0" collapsed="false">
      <c r="A820" s="10" t="s">
        <v>1827</v>
      </c>
      <c r="B820" s="10" t="s">
        <v>818</v>
      </c>
      <c r="C820" s="10" t="s">
        <v>2017</v>
      </c>
      <c r="D820" s="12" t="n">
        <v>1386.68</v>
      </c>
      <c r="E820" s="1" t="n">
        <v>0</v>
      </c>
      <c r="F820" s="9" t="s">
        <v>1826</v>
      </c>
      <c r="H820" s="3" t="n">
        <f aca="false">D820/0.95</f>
        <v>1459.66315789474</v>
      </c>
    </row>
    <row r="821" s="1" customFormat="true" ht="15.6" hidden="false" customHeight="false" outlineLevel="0" collapsed="false">
      <c r="A821" s="10" t="s">
        <v>1827</v>
      </c>
      <c r="B821" s="10" t="s">
        <v>819</v>
      </c>
      <c r="C821" s="10" t="s">
        <v>2017</v>
      </c>
      <c r="D821" s="12" t="n">
        <v>1592.11</v>
      </c>
      <c r="E821" s="1" t="n">
        <v>0</v>
      </c>
      <c r="F821" s="9" t="s">
        <v>1826</v>
      </c>
      <c r="H821" s="3" t="n">
        <f aca="false">D821/0.95</f>
        <v>1675.90526315789</v>
      </c>
    </row>
    <row r="822" s="1" customFormat="true" ht="15.6" hidden="false" customHeight="false" outlineLevel="0" collapsed="false">
      <c r="A822" s="10" t="s">
        <v>1827</v>
      </c>
      <c r="B822" s="10" t="s">
        <v>820</v>
      </c>
      <c r="C822" s="10" t="s">
        <v>2017</v>
      </c>
      <c r="D822" s="12" t="n">
        <v>1489.4</v>
      </c>
      <c r="E822" s="1" t="n">
        <v>0</v>
      </c>
      <c r="F822" s="9" t="s">
        <v>1826</v>
      </c>
      <c r="H822" s="3" t="n">
        <f aca="false">D822/0.95</f>
        <v>1567.78947368421</v>
      </c>
    </row>
    <row r="823" s="1" customFormat="true" ht="15.6" hidden="false" customHeight="false" outlineLevel="0" collapsed="false">
      <c r="A823" s="10" t="s">
        <v>1827</v>
      </c>
      <c r="B823" s="10" t="s">
        <v>821</v>
      </c>
      <c r="C823" s="10" t="s">
        <v>2017</v>
      </c>
      <c r="D823" s="12" t="n">
        <v>1602.39</v>
      </c>
      <c r="E823" s="1" t="n">
        <v>0</v>
      </c>
      <c r="F823" s="9" t="s">
        <v>1826</v>
      </c>
      <c r="H823" s="3" t="n">
        <f aca="false">D823/0.95</f>
        <v>1686.72631578947</v>
      </c>
    </row>
    <row r="824" s="1" customFormat="true" ht="15.6" hidden="false" customHeight="false" outlineLevel="0" collapsed="false">
      <c r="A824" s="10" t="s">
        <v>1827</v>
      </c>
      <c r="B824" s="10" t="s">
        <v>822</v>
      </c>
      <c r="C824" s="10" t="s">
        <v>2017</v>
      </c>
      <c r="D824" s="12" t="n">
        <v>1920.81</v>
      </c>
      <c r="E824" s="1" t="n">
        <v>0</v>
      </c>
      <c r="F824" s="9" t="s">
        <v>1826</v>
      </c>
      <c r="H824" s="3" t="n">
        <f aca="false">D824/0.95</f>
        <v>2021.90526315789</v>
      </c>
    </row>
    <row r="825" s="1" customFormat="true" ht="15.6" hidden="false" customHeight="false" outlineLevel="0" collapsed="false">
      <c r="A825" s="10" t="s">
        <v>1827</v>
      </c>
      <c r="B825" s="10" t="s">
        <v>823</v>
      </c>
      <c r="C825" s="10" t="s">
        <v>2017</v>
      </c>
      <c r="D825" s="12" t="n">
        <v>2208.93</v>
      </c>
      <c r="E825" s="1" t="n">
        <v>0</v>
      </c>
      <c r="F825" s="9" t="s">
        <v>1826</v>
      </c>
      <c r="H825" s="3" t="n">
        <f aca="false">D825/0.95</f>
        <v>2325.18947368421</v>
      </c>
    </row>
    <row r="826" s="1" customFormat="true" ht="15.6" hidden="false" customHeight="false" outlineLevel="0" collapsed="false">
      <c r="A826" s="10" t="s">
        <v>1827</v>
      </c>
      <c r="B826" s="10" t="s">
        <v>824</v>
      </c>
      <c r="C826" s="10" t="s">
        <v>2017</v>
      </c>
      <c r="D826" s="12" t="n">
        <v>4252.48</v>
      </c>
      <c r="E826" s="1" t="n">
        <v>0</v>
      </c>
      <c r="F826" s="9" t="s">
        <v>1826</v>
      </c>
      <c r="H826" s="3" t="n">
        <f aca="false">D826/0.95</f>
        <v>4476.29473684211</v>
      </c>
    </row>
    <row r="827" s="1" customFormat="true" ht="15.6" hidden="false" customHeight="false" outlineLevel="0" collapsed="false">
      <c r="A827" s="10" t="s">
        <v>1827</v>
      </c>
      <c r="B827" s="10" t="s">
        <v>825</v>
      </c>
      <c r="C827" s="10" t="s">
        <v>2017</v>
      </c>
      <c r="D827" s="12" t="n">
        <v>4334.66</v>
      </c>
      <c r="E827" s="1" t="n">
        <v>0</v>
      </c>
      <c r="F827" s="9" t="s">
        <v>1826</v>
      </c>
      <c r="H827" s="3" t="n">
        <f aca="false">D827/0.95</f>
        <v>4562.8</v>
      </c>
    </row>
    <row r="828" s="1" customFormat="true" ht="15.6" hidden="false" customHeight="false" outlineLevel="0" collapsed="false">
      <c r="A828" s="10" t="s">
        <v>1827</v>
      </c>
      <c r="B828" s="10" t="s">
        <v>826</v>
      </c>
      <c r="C828" s="10" t="s">
        <v>2017</v>
      </c>
      <c r="D828" s="12" t="n">
        <v>10.67</v>
      </c>
      <c r="E828" s="1" t="n">
        <v>0</v>
      </c>
      <c r="F828" s="9" t="s">
        <v>1826</v>
      </c>
      <c r="H828" s="3" t="n">
        <f aca="false">D828/0.95</f>
        <v>11.2315789473684</v>
      </c>
    </row>
    <row r="829" s="1" customFormat="true" ht="15.6" hidden="false" customHeight="false" outlineLevel="0" collapsed="false">
      <c r="A829" s="10" t="s">
        <v>1827</v>
      </c>
      <c r="B829" s="10" t="s">
        <v>827</v>
      </c>
      <c r="C829" s="10" t="s">
        <v>2022</v>
      </c>
      <c r="D829" s="12" t="n">
        <v>13.56</v>
      </c>
      <c r="E829" s="1" t="n">
        <v>0</v>
      </c>
      <c r="F829" s="9" t="s">
        <v>1826</v>
      </c>
      <c r="H829" s="3" t="n">
        <f aca="false">D829/0.95</f>
        <v>14.2736842105263</v>
      </c>
    </row>
    <row r="830" s="1" customFormat="true" ht="15.6" hidden="false" customHeight="false" outlineLevel="0" collapsed="false">
      <c r="A830" s="10" t="s">
        <v>1827</v>
      </c>
      <c r="B830" s="10" t="s">
        <v>828</v>
      </c>
      <c r="C830" s="10" t="s">
        <v>2017</v>
      </c>
      <c r="D830" s="12" t="n">
        <v>10.96</v>
      </c>
      <c r="E830" s="1" t="n">
        <v>0</v>
      </c>
      <c r="F830" s="9" t="s">
        <v>1826</v>
      </c>
      <c r="H830" s="3" t="n">
        <f aca="false">D830/0.95</f>
        <v>11.5368421052632</v>
      </c>
    </row>
    <row r="831" s="1" customFormat="true" ht="15.6" hidden="false" customHeight="false" outlineLevel="0" collapsed="false">
      <c r="A831" s="10" t="s">
        <v>1827</v>
      </c>
      <c r="B831" s="10" t="s">
        <v>829</v>
      </c>
      <c r="C831" s="10" t="s">
        <v>2022</v>
      </c>
      <c r="D831" s="12" t="n">
        <v>13.87</v>
      </c>
      <c r="E831" s="1" t="n">
        <v>0</v>
      </c>
      <c r="F831" s="9" t="s">
        <v>1826</v>
      </c>
      <c r="H831" s="3" t="n">
        <f aca="false">D831/0.95</f>
        <v>14.6</v>
      </c>
    </row>
    <row r="832" s="1" customFormat="true" ht="15.6" hidden="false" customHeight="false" outlineLevel="0" collapsed="false">
      <c r="A832" s="10" t="s">
        <v>1827</v>
      </c>
      <c r="B832" s="10" t="s">
        <v>830</v>
      </c>
      <c r="C832" s="10" t="s">
        <v>2017</v>
      </c>
      <c r="D832" s="12" t="n">
        <v>11.84</v>
      </c>
      <c r="E832" s="1" t="n">
        <v>0</v>
      </c>
      <c r="F832" s="9" t="s">
        <v>1826</v>
      </c>
      <c r="H832" s="3" t="n">
        <f aca="false">D832/0.95</f>
        <v>12.4631578947368</v>
      </c>
    </row>
    <row r="833" s="1" customFormat="true" ht="15.6" hidden="false" customHeight="false" outlineLevel="0" collapsed="false">
      <c r="A833" s="10" t="s">
        <v>1827</v>
      </c>
      <c r="B833" s="10" t="s">
        <v>831</v>
      </c>
      <c r="C833" s="10" t="s">
        <v>2017</v>
      </c>
      <c r="D833" s="12" t="n">
        <v>16.95</v>
      </c>
      <c r="E833" s="1" t="n">
        <v>0</v>
      </c>
      <c r="F833" s="9" t="s">
        <v>1826</v>
      </c>
      <c r="H833" s="3" t="n">
        <f aca="false">D833/0.95</f>
        <v>17.8421052631579</v>
      </c>
    </row>
    <row r="834" s="1" customFormat="true" ht="15.6" hidden="false" customHeight="false" outlineLevel="0" collapsed="false">
      <c r="A834" s="10" t="s">
        <v>1827</v>
      </c>
      <c r="B834" s="10" t="s">
        <v>832</v>
      </c>
      <c r="C834" s="10" t="s">
        <v>2017</v>
      </c>
      <c r="D834" s="12" t="n">
        <v>14.16</v>
      </c>
      <c r="E834" s="1" t="n">
        <v>0</v>
      </c>
      <c r="F834" s="9" t="s">
        <v>1826</v>
      </c>
      <c r="H834" s="3" t="n">
        <f aca="false">D834/0.95</f>
        <v>14.9052631578947</v>
      </c>
    </row>
    <row r="835" s="1" customFormat="true" ht="15.6" hidden="false" customHeight="false" outlineLevel="0" collapsed="false">
      <c r="A835" s="10" t="s">
        <v>1827</v>
      </c>
      <c r="B835" s="10" t="s">
        <v>833</v>
      </c>
      <c r="C835" s="10" t="s">
        <v>2017</v>
      </c>
      <c r="D835" s="12" t="n">
        <v>19.41</v>
      </c>
      <c r="E835" s="1" t="n">
        <v>0</v>
      </c>
      <c r="F835" s="9" t="s">
        <v>1826</v>
      </c>
      <c r="H835" s="3" t="n">
        <f aca="false">D835/0.95</f>
        <v>20.4315789473684</v>
      </c>
    </row>
    <row r="836" s="1" customFormat="true" ht="15.6" hidden="false" customHeight="false" outlineLevel="0" collapsed="false">
      <c r="A836" s="10" t="s">
        <v>1827</v>
      </c>
      <c r="B836" s="10" t="s">
        <v>834</v>
      </c>
      <c r="C836" s="10" t="s">
        <v>2017</v>
      </c>
      <c r="D836" s="12" t="n">
        <v>18.33</v>
      </c>
      <c r="E836" s="1" t="n">
        <v>0</v>
      </c>
      <c r="F836" s="9" t="s">
        <v>1826</v>
      </c>
      <c r="H836" s="3" t="n">
        <f aca="false">D836/0.95</f>
        <v>19.2947368421053</v>
      </c>
    </row>
    <row r="837" s="1" customFormat="true" ht="15.6" hidden="false" customHeight="false" outlineLevel="0" collapsed="false">
      <c r="A837" s="10" t="s">
        <v>1827</v>
      </c>
      <c r="B837" s="10" t="s">
        <v>835</v>
      </c>
      <c r="C837" s="10" t="s">
        <v>2017</v>
      </c>
      <c r="D837" s="12" t="n">
        <v>26.19</v>
      </c>
      <c r="E837" s="1" t="n">
        <v>0</v>
      </c>
      <c r="F837" s="9" t="s">
        <v>1826</v>
      </c>
      <c r="H837" s="3" t="n">
        <f aca="false">D837/0.95</f>
        <v>27.5684210526316</v>
      </c>
    </row>
    <row r="838" s="1" customFormat="true" ht="15.6" hidden="false" customHeight="false" outlineLevel="0" collapsed="false">
      <c r="A838" s="10" t="s">
        <v>1827</v>
      </c>
      <c r="B838" s="10" t="s">
        <v>836</v>
      </c>
      <c r="C838" s="10" t="s">
        <v>2017</v>
      </c>
      <c r="D838" s="12" t="n">
        <v>19.89</v>
      </c>
      <c r="E838" s="1" t="n">
        <v>0</v>
      </c>
      <c r="F838" s="9" t="s">
        <v>1826</v>
      </c>
      <c r="H838" s="3" t="n">
        <f aca="false">D838/0.95</f>
        <v>20.9368421052632</v>
      </c>
    </row>
    <row r="839" s="1" customFormat="true" ht="15.6" hidden="false" customHeight="false" outlineLevel="0" collapsed="false">
      <c r="A839" s="10" t="s">
        <v>1827</v>
      </c>
      <c r="B839" s="10" t="s">
        <v>837</v>
      </c>
      <c r="C839" s="10" t="s">
        <v>2017</v>
      </c>
      <c r="D839" s="12" t="n">
        <v>30.3</v>
      </c>
      <c r="E839" s="1" t="n">
        <v>0</v>
      </c>
      <c r="F839" s="9" t="s">
        <v>1826</v>
      </c>
      <c r="H839" s="3" t="n">
        <f aca="false">D839/0.95</f>
        <v>31.8947368421053</v>
      </c>
    </row>
    <row r="840" s="1" customFormat="true" ht="15.6" hidden="false" customHeight="false" outlineLevel="0" collapsed="false">
      <c r="A840" s="10" t="s">
        <v>1827</v>
      </c>
      <c r="B840" s="10" t="s">
        <v>838</v>
      </c>
      <c r="C840" s="10" t="s">
        <v>2017</v>
      </c>
      <c r="D840" s="12" t="n">
        <v>21.54</v>
      </c>
      <c r="E840" s="1" t="n">
        <v>0</v>
      </c>
      <c r="F840" s="9" t="s">
        <v>1826</v>
      </c>
      <c r="H840" s="3" t="n">
        <f aca="false">D840/0.95</f>
        <v>22.6736842105263</v>
      </c>
    </row>
    <row r="841" s="1" customFormat="true" ht="15.6" hidden="false" customHeight="false" outlineLevel="0" collapsed="false">
      <c r="A841" s="10" t="s">
        <v>1827</v>
      </c>
      <c r="B841" s="10" t="s">
        <v>839</v>
      </c>
      <c r="C841" s="10" t="s">
        <v>2017</v>
      </c>
      <c r="D841" s="12" t="n">
        <v>34.92</v>
      </c>
      <c r="E841" s="1" t="n">
        <v>0</v>
      </c>
      <c r="F841" s="9" t="s">
        <v>1826</v>
      </c>
      <c r="H841" s="3" t="n">
        <f aca="false">D841/0.95</f>
        <v>36.7578947368421</v>
      </c>
    </row>
    <row r="842" s="1" customFormat="true" ht="15.6" hidden="false" customHeight="false" outlineLevel="0" collapsed="false">
      <c r="A842" s="10" t="s">
        <v>1827</v>
      </c>
      <c r="B842" s="10" t="s">
        <v>840</v>
      </c>
      <c r="C842" s="10" t="s">
        <v>2017</v>
      </c>
      <c r="D842" s="12" t="n">
        <v>27.65</v>
      </c>
      <c r="E842" s="1" t="n">
        <v>0</v>
      </c>
      <c r="F842" s="9" t="s">
        <v>1826</v>
      </c>
      <c r="H842" s="3" t="n">
        <f aca="false">D842/0.95</f>
        <v>29.1052631578947</v>
      </c>
    </row>
    <row r="843" s="1" customFormat="true" ht="15.6" hidden="false" customHeight="false" outlineLevel="0" collapsed="false">
      <c r="A843" s="10" t="s">
        <v>1827</v>
      </c>
      <c r="B843" s="10" t="s">
        <v>841</v>
      </c>
      <c r="C843" s="10" t="s">
        <v>2017</v>
      </c>
      <c r="D843" s="12" t="n">
        <v>39.55</v>
      </c>
      <c r="E843" s="1" t="n">
        <v>0</v>
      </c>
      <c r="F843" s="9" t="s">
        <v>1826</v>
      </c>
      <c r="H843" s="3" t="n">
        <f aca="false">D843/0.95</f>
        <v>41.6315789473684</v>
      </c>
    </row>
    <row r="844" s="1" customFormat="true" ht="15.6" hidden="false" customHeight="false" outlineLevel="0" collapsed="false">
      <c r="A844" s="10" t="s">
        <v>1827</v>
      </c>
      <c r="B844" s="10" t="s">
        <v>842</v>
      </c>
      <c r="C844" s="10" t="s">
        <v>2017</v>
      </c>
      <c r="D844" s="12" t="n">
        <v>31.43</v>
      </c>
      <c r="E844" s="1" t="n">
        <v>0</v>
      </c>
      <c r="F844" s="9" t="s">
        <v>1826</v>
      </c>
      <c r="H844" s="3" t="n">
        <f aca="false">D844/0.95</f>
        <v>33.0842105263158</v>
      </c>
    </row>
    <row r="845" s="1" customFormat="true" ht="15.6" hidden="false" customHeight="false" outlineLevel="0" collapsed="false">
      <c r="A845" s="10" t="s">
        <v>1827</v>
      </c>
      <c r="B845" s="10" t="s">
        <v>843</v>
      </c>
      <c r="C845" s="10" t="s">
        <v>2017</v>
      </c>
      <c r="D845" s="12" t="n">
        <v>44.89</v>
      </c>
      <c r="E845" s="1" t="n">
        <v>0</v>
      </c>
      <c r="F845" s="9" t="s">
        <v>1826</v>
      </c>
      <c r="H845" s="3" t="n">
        <f aca="false">D845/0.95</f>
        <v>47.2526315789474</v>
      </c>
    </row>
    <row r="846" s="1" customFormat="true" ht="15.6" hidden="false" customHeight="false" outlineLevel="0" collapsed="false">
      <c r="A846" s="10" t="s">
        <v>1827</v>
      </c>
      <c r="B846" s="10" t="s">
        <v>844</v>
      </c>
      <c r="C846" s="10" t="s">
        <v>2017</v>
      </c>
      <c r="D846" s="12" t="n">
        <v>38.62</v>
      </c>
      <c r="E846" s="1" t="n">
        <v>0</v>
      </c>
      <c r="F846" s="9" t="s">
        <v>1826</v>
      </c>
      <c r="H846" s="3" t="n">
        <f aca="false">D846/0.95</f>
        <v>40.6526315789474</v>
      </c>
    </row>
    <row r="847" s="1" customFormat="true" ht="15.6" hidden="false" customHeight="false" outlineLevel="0" collapsed="false">
      <c r="A847" s="10" t="s">
        <v>1827</v>
      </c>
      <c r="B847" s="10" t="s">
        <v>845</v>
      </c>
      <c r="C847" s="10" t="s">
        <v>2017</v>
      </c>
      <c r="D847" s="12" t="n">
        <v>55.08</v>
      </c>
      <c r="E847" s="1" t="n">
        <v>0</v>
      </c>
      <c r="F847" s="9" t="s">
        <v>1826</v>
      </c>
      <c r="H847" s="3" t="n">
        <f aca="false">D847/0.95</f>
        <v>57.9789473684211</v>
      </c>
    </row>
    <row r="848" s="1" customFormat="true" ht="15.6" hidden="false" customHeight="false" outlineLevel="0" collapsed="false">
      <c r="A848" s="10" t="s">
        <v>1827</v>
      </c>
      <c r="B848" s="10" t="s">
        <v>846</v>
      </c>
      <c r="C848" s="10" t="s">
        <v>2017</v>
      </c>
      <c r="D848" s="12" t="n">
        <v>55.08</v>
      </c>
      <c r="E848" s="1" t="n">
        <v>0</v>
      </c>
      <c r="F848" s="9" t="s">
        <v>1826</v>
      </c>
      <c r="H848" s="3" t="n">
        <f aca="false">D848/0.95</f>
        <v>57.9789473684211</v>
      </c>
    </row>
    <row r="849" s="1" customFormat="true" ht="15.6" hidden="false" customHeight="false" outlineLevel="0" collapsed="false">
      <c r="A849" s="10" t="s">
        <v>1827</v>
      </c>
      <c r="B849" s="10" t="s">
        <v>847</v>
      </c>
      <c r="C849" s="10" t="s">
        <v>2017</v>
      </c>
      <c r="D849" s="12" t="n">
        <v>55.08</v>
      </c>
      <c r="E849" s="1" t="n">
        <v>0</v>
      </c>
      <c r="F849" s="9" t="s">
        <v>1826</v>
      </c>
      <c r="H849" s="3" t="n">
        <f aca="false">D849/0.95</f>
        <v>57.9789473684211</v>
      </c>
    </row>
    <row r="850" s="1" customFormat="true" ht="15.6" hidden="false" customHeight="false" outlineLevel="0" collapsed="false">
      <c r="A850" s="10" t="s">
        <v>1827</v>
      </c>
      <c r="B850" s="10" t="s">
        <v>848</v>
      </c>
      <c r="C850" s="10" t="s">
        <v>2017</v>
      </c>
      <c r="D850" s="12" t="n">
        <v>55.08</v>
      </c>
      <c r="E850" s="1" t="n">
        <v>0</v>
      </c>
      <c r="F850" s="9" t="s">
        <v>1826</v>
      </c>
      <c r="H850" s="3" t="n">
        <f aca="false">D850/0.95</f>
        <v>57.9789473684211</v>
      </c>
    </row>
    <row r="851" s="1" customFormat="true" ht="15.6" hidden="false" customHeight="false" outlineLevel="0" collapsed="false">
      <c r="A851" s="10" t="s">
        <v>1827</v>
      </c>
      <c r="B851" s="10" t="s">
        <v>849</v>
      </c>
      <c r="C851" s="10" t="s">
        <v>2017</v>
      </c>
      <c r="D851" s="12" t="n">
        <v>45.09</v>
      </c>
      <c r="E851" s="1" t="n">
        <v>0</v>
      </c>
      <c r="F851" s="9" t="s">
        <v>1826</v>
      </c>
      <c r="H851" s="3" t="n">
        <f aca="false">D851/0.95</f>
        <v>47.4631578947368</v>
      </c>
    </row>
    <row r="852" s="1" customFormat="true" ht="15.6" hidden="false" customHeight="false" outlineLevel="0" collapsed="false">
      <c r="A852" s="10" t="s">
        <v>1827</v>
      </c>
      <c r="B852" s="10" t="s">
        <v>850</v>
      </c>
      <c r="C852" s="10" t="s">
        <v>2017</v>
      </c>
      <c r="D852" s="12" t="n">
        <v>64.3</v>
      </c>
      <c r="E852" s="1" t="n">
        <v>0</v>
      </c>
      <c r="F852" s="9" t="s">
        <v>1826</v>
      </c>
      <c r="H852" s="3" t="n">
        <f aca="false">D852/0.95</f>
        <v>67.6842105263158</v>
      </c>
    </row>
    <row r="853" s="1" customFormat="true" ht="15.6" hidden="false" customHeight="false" outlineLevel="0" collapsed="false">
      <c r="A853" s="10" t="s">
        <v>1827</v>
      </c>
      <c r="B853" s="10" t="s">
        <v>851</v>
      </c>
      <c r="C853" s="10" t="s">
        <v>2017</v>
      </c>
      <c r="D853" s="12" t="n">
        <v>54.23</v>
      </c>
      <c r="E853" s="1" t="n">
        <v>0</v>
      </c>
      <c r="F853" s="9" t="s">
        <v>1826</v>
      </c>
      <c r="H853" s="3" t="n">
        <f aca="false">D853/0.95</f>
        <v>57.0842105263158</v>
      </c>
    </row>
    <row r="854" s="1" customFormat="true" ht="15.6" hidden="false" customHeight="false" outlineLevel="0" collapsed="false">
      <c r="A854" s="10" t="s">
        <v>1827</v>
      </c>
      <c r="B854" s="10" t="s">
        <v>852</v>
      </c>
      <c r="C854" s="10" t="s">
        <v>2017</v>
      </c>
      <c r="D854" s="12" t="n">
        <v>68.74</v>
      </c>
      <c r="E854" s="1" t="n">
        <v>0</v>
      </c>
      <c r="F854" s="9" t="s">
        <v>1826</v>
      </c>
      <c r="H854" s="3" t="n">
        <f aca="false">D854/0.95</f>
        <v>72.3578947368421</v>
      </c>
    </row>
    <row r="855" s="1" customFormat="true" ht="15.6" hidden="false" customHeight="false" outlineLevel="0" collapsed="false">
      <c r="A855" s="10" t="s">
        <v>1827</v>
      </c>
      <c r="B855" s="10" t="s">
        <v>853</v>
      </c>
      <c r="C855" s="10" t="s">
        <v>2017</v>
      </c>
      <c r="D855" s="12" t="n">
        <v>61.63</v>
      </c>
      <c r="E855" s="1" t="n">
        <v>0</v>
      </c>
      <c r="F855" s="9" t="s">
        <v>1826</v>
      </c>
      <c r="H855" s="3" t="n">
        <f aca="false">D855/0.95</f>
        <v>64.8736842105263</v>
      </c>
    </row>
    <row r="856" s="1" customFormat="true" ht="15.6" hidden="false" customHeight="false" outlineLevel="0" collapsed="false">
      <c r="A856" s="10" t="s">
        <v>1827</v>
      </c>
      <c r="B856" s="10" t="s">
        <v>854</v>
      </c>
      <c r="C856" s="10" t="s">
        <v>2017</v>
      </c>
      <c r="D856" s="12" t="n">
        <v>77.96</v>
      </c>
      <c r="E856" s="1" t="n">
        <v>0</v>
      </c>
      <c r="F856" s="9" t="s">
        <v>1826</v>
      </c>
      <c r="H856" s="3" t="n">
        <f aca="false">D856/0.95</f>
        <v>82.0631578947368</v>
      </c>
    </row>
    <row r="857" s="1" customFormat="true" ht="15.6" hidden="false" customHeight="false" outlineLevel="0" collapsed="false">
      <c r="A857" s="10" t="s">
        <v>1827</v>
      </c>
      <c r="B857" s="10" t="s">
        <v>855</v>
      </c>
      <c r="C857" s="10" t="s">
        <v>2017</v>
      </c>
      <c r="D857" s="12" t="n">
        <v>71.18</v>
      </c>
      <c r="E857" s="1" t="n">
        <v>0</v>
      </c>
      <c r="F857" s="9" t="s">
        <v>1826</v>
      </c>
      <c r="H857" s="3" t="n">
        <f aca="false">D857/0.95</f>
        <v>74.9263157894737</v>
      </c>
    </row>
    <row r="858" s="1" customFormat="true" ht="15.6" hidden="false" customHeight="false" outlineLevel="0" collapsed="false">
      <c r="A858" s="10" t="s">
        <v>1827</v>
      </c>
      <c r="B858" s="10" t="s">
        <v>856</v>
      </c>
      <c r="C858" s="10" t="s">
        <v>2017</v>
      </c>
      <c r="D858" s="12" t="n">
        <v>90.21</v>
      </c>
      <c r="E858" s="1" t="n">
        <v>0</v>
      </c>
      <c r="F858" s="9" t="s">
        <v>1826</v>
      </c>
      <c r="H858" s="3" t="n">
        <f aca="false">D858/0.95</f>
        <v>94.9578947368421</v>
      </c>
    </row>
    <row r="859" s="1" customFormat="true" ht="15.6" hidden="false" customHeight="false" outlineLevel="0" collapsed="false">
      <c r="A859" s="10" t="s">
        <v>1827</v>
      </c>
      <c r="B859" s="10" t="s">
        <v>857</v>
      </c>
      <c r="C859" s="10" t="s">
        <v>2017</v>
      </c>
      <c r="D859" s="12" t="n">
        <v>90.21</v>
      </c>
      <c r="E859" s="1" t="n">
        <v>0</v>
      </c>
      <c r="F859" s="9" t="s">
        <v>1826</v>
      </c>
      <c r="H859" s="3" t="n">
        <f aca="false">D859/0.95</f>
        <v>94.9578947368421</v>
      </c>
    </row>
    <row r="860" s="1" customFormat="true" ht="15.6" hidden="false" customHeight="false" outlineLevel="0" collapsed="false">
      <c r="A860" s="10" t="s">
        <v>1827</v>
      </c>
      <c r="B860" s="10" t="s">
        <v>858</v>
      </c>
      <c r="C860" s="10" t="s">
        <v>2017</v>
      </c>
      <c r="D860" s="12" t="n">
        <v>103.76</v>
      </c>
      <c r="E860" s="1" t="n">
        <v>0</v>
      </c>
      <c r="F860" s="9" t="s">
        <v>1826</v>
      </c>
      <c r="H860" s="3" t="n">
        <f aca="false">D860/0.95</f>
        <v>109.221052631579</v>
      </c>
    </row>
    <row r="861" s="1" customFormat="true" ht="15.6" hidden="false" customHeight="false" outlineLevel="0" collapsed="false">
      <c r="A861" s="10" t="s">
        <v>1827</v>
      </c>
      <c r="B861" s="10" t="s">
        <v>859</v>
      </c>
      <c r="C861" s="10" t="s">
        <v>2017</v>
      </c>
      <c r="D861" s="12" t="n">
        <v>100.18</v>
      </c>
      <c r="E861" s="1" t="n">
        <v>0</v>
      </c>
      <c r="F861" s="9" t="s">
        <v>1826</v>
      </c>
      <c r="H861" s="3" t="n">
        <f aca="false">D861/0.95</f>
        <v>105.452631578947</v>
      </c>
    </row>
    <row r="862" s="1" customFormat="true" ht="15.6" hidden="false" customHeight="false" outlineLevel="0" collapsed="false">
      <c r="A862" s="10" t="s">
        <v>1827</v>
      </c>
      <c r="B862" s="10" t="s">
        <v>860</v>
      </c>
      <c r="C862" s="10" t="s">
        <v>2017</v>
      </c>
      <c r="D862" s="12" t="n">
        <v>100.18</v>
      </c>
      <c r="E862" s="1" t="n">
        <v>0</v>
      </c>
      <c r="F862" s="9" t="s">
        <v>1826</v>
      </c>
      <c r="H862" s="3" t="n">
        <f aca="false">D862/0.95</f>
        <v>105.452631578947</v>
      </c>
    </row>
    <row r="863" s="1" customFormat="true" ht="15.6" hidden="false" customHeight="false" outlineLevel="0" collapsed="false">
      <c r="A863" s="10" t="s">
        <v>1827</v>
      </c>
      <c r="B863" s="10" t="s">
        <v>861</v>
      </c>
      <c r="C863" s="10" t="s">
        <v>2017</v>
      </c>
      <c r="D863" s="12" t="n">
        <v>114.93</v>
      </c>
      <c r="E863" s="1" t="n">
        <v>0</v>
      </c>
      <c r="F863" s="9" t="s">
        <v>1826</v>
      </c>
      <c r="H863" s="3" t="n">
        <f aca="false">D863/0.95</f>
        <v>120.978947368421</v>
      </c>
    </row>
    <row r="864" s="1" customFormat="true" ht="15.6" hidden="false" customHeight="false" outlineLevel="0" collapsed="false">
      <c r="A864" s="10" t="s">
        <v>1827</v>
      </c>
      <c r="B864" s="10" t="s">
        <v>862</v>
      </c>
      <c r="C864" s="10" t="s">
        <v>2017</v>
      </c>
      <c r="D864" s="12" t="n">
        <v>111.68</v>
      </c>
      <c r="E864" s="1" t="n">
        <v>0</v>
      </c>
      <c r="F864" s="9" t="s">
        <v>1826</v>
      </c>
      <c r="H864" s="3" t="n">
        <f aca="false">D864/0.95</f>
        <v>117.557894736842</v>
      </c>
    </row>
    <row r="865" s="1" customFormat="true" ht="15.6" hidden="false" customHeight="false" outlineLevel="0" collapsed="false">
      <c r="A865" s="10" t="s">
        <v>1827</v>
      </c>
      <c r="B865" s="10" t="s">
        <v>863</v>
      </c>
      <c r="C865" s="10" t="s">
        <v>2017</v>
      </c>
      <c r="D865" s="12" t="n">
        <v>111.68</v>
      </c>
      <c r="E865" s="1" t="n">
        <v>0</v>
      </c>
      <c r="F865" s="9" t="s">
        <v>1826</v>
      </c>
      <c r="H865" s="3" t="n">
        <f aca="false">D865/0.95</f>
        <v>117.557894736842</v>
      </c>
    </row>
    <row r="866" s="1" customFormat="true" ht="15.6" hidden="false" customHeight="false" outlineLevel="0" collapsed="false">
      <c r="A866" s="10" t="s">
        <v>1827</v>
      </c>
      <c r="B866" s="10" t="s">
        <v>864</v>
      </c>
      <c r="C866" s="10" t="s">
        <v>2017</v>
      </c>
      <c r="D866" s="12" t="n">
        <v>127.94</v>
      </c>
      <c r="E866" s="1" t="n">
        <v>0</v>
      </c>
      <c r="F866" s="9" t="s">
        <v>1826</v>
      </c>
      <c r="H866" s="3" t="n">
        <f aca="false">D866/0.95</f>
        <v>134.673684210526</v>
      </c>
    </row>
    <row r="867" s="1" customFormat="true" ht="15.6" hidden="false" customHeight="false" outlineLevel="0" collapsed="false">
      <c r="A867" s="10" t="s">
        <v>1827</v>
      </c>
      <c r="B867" s="10" t="s">
        <v>865</v>
      </c>
      <c r="C867" s="10" t="s">
        <v>2017</v>
      </c>
      <c r="D867" s="12" t="n">
        <v>123.6</v>
      </c>
      <c r="E867" s="1" t="n">
        <v>0</v>
      </c>
      <c r="F867" s="9" t="s">
        <v>1826</v>
      </c>
      <c r="H867" s="3" t="n">
        <f aca="false">D867/0.95</f>
        <v>130.105263157895</v>
      </c>
    </row>
    <row r="868" s="1" customFormat="true" ht="15.6" hidden="false" customHeight="false" outlineLevel="0" collapsed="false">
      <c r="A868" s="10" t="s">
        <v>1827</v>
      </c>
      <c r="B868" s="10" t="s">
        <v>866</v>
      </c>
      <c r="C868" s="10" t="s">
        <v>2018</v>
      </c>
      <c r="D868" s="12" t="n">
        <v>19.52</v>
      </c>
      <c r="E868" s="1" t="n">
        <v>0</v>
      </c>
      <c r="F868" s="9" t="s">
        <v>1826</v>
      </c>
      <c r="H868" s="3" t="n">
        <f aca="false">D868/0.95</f>
        <v>20.5473684210526</v>
      </c>
    </row>
    <row r="869" s="1" customFormat="true" ht="15.6" hidden="false" customHeight="false" outlineLevel="0" collapsed="false">
      <c r="A869" s="10" t="s">
        <v>1827</v>
      </c>
      <c r="B869" s="10" t="s">
        <v>867</v>
      </c>
      <c r="C869" s="10" t="s">
        <v>2018</v>
      </c>
      <c r="D869" s="12" t="n">
        <v>23.62</v>
      </c>
      <c r="E869" s="1" t="n">
        <v>0</v>
      </c>
      <c r="F869" s="9" t="s">
        <v>1826</v>
      </c>
      <c r="H869" s="3" t="n">
        <f aca="false">D869/0.95</f>
        <v>24.8631578947368</v>
      </c>
    </row>
    <row r="870" s="1" customFormat="true" ht="15.6" hidden="false" customHeight="false" outlineLevel="0" collapsed="false">
      <c r="A870" s="10" t="s">
        <v>1827</v>
      </c>
      <c r="B870" s="10" t="s">
        <v>868</v>
      </c>
      <c r="C870" s="10" t="s">
        <v>2018</v>
      </c>
      <c r="D870" s="12" t="n">
        <v>29.58</v>
      </c>
      <c r="E870" s="1" t="n">
        <v>0</v>
      </c>
      <c r="F870" s="9" t="s">
        <v>1826</v>
      </c>
      <c r="H870" s="3" t="n">
        <f aca="false">D870/0.95</f>
        <v>31.1368421052632</v>
      </c>
    </row>
    <row r="871" s="1" customFormat="true" ht="15.6" hidden="false" customHeight="false" outlineLevel="0" collapsed="false">
      <c r="A871" s="10" t="s">
        <v>1827</v>
      </c>
      <c r="B871" s="10" t="s">
        <v>869</v>
      </c>
      <c r="C871" s="10" t="s">
        <v>2018</v>
      </c>
      <c r="D871" s="12" t="n">
        <v>36.57</v>
      </c>
      <c r="E871" s="1" t="n">
        <v>0</v>
      </c>
      <c r="F871" s="9" t="s">
        <v>1826</v>
      </c>
      <c r="H871" s="3" t="n">
        <f aca="false">D871/0.95</f>
        <v>38.4947368421053</v>
      </c>
    </row>
    <row r="872" s="1" customFormat="true" ht="15.6" hidden="false" customHeight="false" outlineLevel="0" collapsed="false">
      <c r="A872" s="10" t="s">
        <v>1827</v>
      </c>
      <c r="B872" s="10" t="s">
        <v>870</v>
      </c>
      <c r="C872" s="10" t="s">
        <v>2018</v>
      </c>
      <c r="D872" s="12" t="n">
        <v>39.75</v>
      </c>
      <c r="E872" s="1" t="n">
        <v>0</v>
      </c>
      <c r="F872" s="9" t="s">
        <v>1826</v>
      </c>
      <c r="H872" s="3" t="n">
        <f aca="false">D872/0.95</f>
        <v>41.8421052631579</v>
      </c>
    </row>
    <row r="873" s="1" customFormat="true" ht="15.6" hidden="false" customHeight="false" outlineLevel="0" collapsed="false">
      <c r="A873" s="10" t="s">
        <v>1827</v>
      </c>
      <c r="B873" s="10" t="s">
        <v>871</v>
      </c>
      <c r="C873" s="10" t="s">
        <v>2018</v>
      </c>
      <c r="D873" s="12" t="n">
        <v>36.09</v>
      </c>
      <c r="E873" s="1" t="n">
        <v>0</v>
      </c>
      <c r="F873" s="9" t="s">
        <v>1826</v>
      </c>
      <c r="H873" s="3" t="n">
        <f aca="false">D873/0.95</f>
        <v>37.9894736842105</v>
      </c>
    </row>
    <row r="874" s="1" customFormat="true" ht="15.6" hidden="false" customHeight="false" outlineLevel="0" collapsed="false">
      <c r="A874" s="10" t="s">
        <v>1827</v>
      </c>
      <c r="B874" s="10" t="s">
        <v>872</v>
      </c>
      <c r="C874" s="10" t="s">
        <v>2018</v>
      </c>
      <c r="D874" s="12" t="n">
        <v>45.81</v>
      </c>
      <c r="E874" s="1" t="n">
        <v>0</v>
      </c>
      <c r="F874" s="9" t="s">
        <v>1826</v>
      </c>
      <c r="H874" s="3" t="n">
        <f aca="false">D874/0.95</f>
        <v>48.221052631579</v>
      </c>
    </row>
    <row r="875" s="1" customFormat="true" ht="15.6" hidden="false" customHeight="false" outlineLevel="0" collapsed="false">
      <c r="A875" s="10" t="s">
        <v>1827</v>
      </c>
      <c r="B875" s="10" t="s">
        <v>873</v>
      </c>
      <c r="C875" s="10" t="s">
        <v>2017</v>
      </c>
      <c r="D875" s="12" t="n">
        <v>138.67</v>
      </c>
      <c r="E875" s="1" t="n">
        <v>0</v>
      </c>
      <c r="F875" s="9" t="s">
        <v>1826</v>
      </c>
      <c r="H875" s="3" t="n">
        <f aca="false">D875/0.95</f>
        <v>145.968421052632</v>
      </c>
    </row>
    <row r="876" s="1" customFormat="true" ht="15.6" hidden="false" customHeight="false" outlineLevel="0" collapsed="false">
      <c r="A876" s="10" t="s">
        <v>1827</v>
      </c>
      <c r="B876" s="10" t="s">
        <v>874</v>
      </c>
      <c r="C876" s="10" t="s">
        <v>2017</v>
      </c>
      <c r="D876" s="12" t="n">
        <v>159.21</v>
      </c>
      <c r="E876" s="1" t="n">
        <v>0</v>
      </c>
      <c r="F876" s="9" t="s">
        <v>1826</v>
      </c>
      <c r="H876" s="3" t="n">
        <f aca="false">D876/0.95</f>
        <v>167.589473684211</v>
      </c>
    </row>
    <row r="877" s="1" customFormat="true" ht="15.6" hidden="false" customHeight="false" outlineLevel="0" collapsed="false">
      <c r="A877" s="10" t="s">
        <v>1827</v>
      </c>
      <c r="B877" s="10" t="s">
        <v>875</v>
      </c>
      <c r="C877" s="10" t="s">
        <v>2018</v>
      </c>
      <c r="D877" s="12" t="n">
        <v>41.33</v>
      </c>
      <c r="E877" s="1" t="n">
        <v>0</v>
      </c>
      <c r="F877" s="9" t="s">
        <v>1826</v>
      </c>
      <c r="H877" s="3" t="n">
        <f aca="false">D877/0.95</f>
        <v>43.5052631578947</v>
      </c>
    </row>
    <row r="878" s="1" customFormat="true" ht="15.6" hidden="false" customHeight="false" outlineLevel="0" collapsed="false">
      <c r="A878" s="10" t="s">
        <v>1827</v>
      </c>
      <c r="B878" s="10" t="s">
        <v>876</v>
      </c>
      <c r="C878" s="10" t="s">
        <v>2018</v>
      </c>
      <c r="D878" s="12" t="n">
        <v>52.49</v>
      </c>
      <c r="E878" s="1" t="n">
        <v>0</v>
      </c>
      <c r="F878" s="9" t="s">
        <v>1826</v>
      </c>
      <c r="H878" s="3" t="n">
        <f aca="false">D878/0.95</f>
        <v>55.2526315789474</v>
      </c>
    </row>
    <row r="879" s="1" customFormat="true" ht="15.6" hidden="false" customHeight="false" outlineLevel="0" collapsed="false">
      <c r="A879" s="10" t="s">
        <v>1827</v>
      </c>
      <c r="B879" s="10" t="s">
        <v>877</v>
      </c>
      <c r="C879" s="10" t="s">
        <v>2018</v>
      </c>
      <c r="D879" s="12" t="n">
        <v>43.75</v>
      </c>
      <c r="E879" s="1" t="n">
        <v>0</v>
      </c>
      <c r="F879" s="9" t="s">
        <v>1826</v>
      </c>
      <c r="H879" s="3" t="n">
        <f aca="false">D879/0.95</f>
        <v>46.0526315789474</v>
      </c>
    </row>
    <row r="880" s="1" customFormat="true" ht="15.6" hidden="false" customHeight="false" outlineLevel="0" collapsed="false">
      <c r="A880" s="10" t="s">
        <v>1827</v>
      </c>
      <c r="B880" s="10" t="s">
        <v>878</v>
      </c>
      <c r="C880" s="10" t="s">
        <v>2018</v>
      </c>
      <c r="D880" s="12" t="n">
        <v>55.57</v>
      </c>
      <c r="E880" s="1" t="n">
        <v>0</v>
      </c>
      <c r="F880" s="9" t="s">
        <v>1826</v>
      </c>
      <c r="H880" s="3" t="n">
        <f aca="false">D880/0.95</f>
        <v>58.4947368421053</v>
      </c>
    </row>
    <row r="881" s="1" customFormat="true" ht="15.6" hidden="false" customHeight="false" outlineLevel="0" collapsed="false">
      <c r="A881" s="10" t="s">
        <v>1827</v>
      </c>
      <c r="B881" s="10" t="s">
        <v>879</v>
      </c>
      <c r="C881" s="10" t="s">
        <v>2018</v>
      </c>
      <c r="D881" s="12" t="n">
        <v>66.36</v>
      </c>
      <c r="E881" s="1" t="n">
        <v>0</v>
      </c>
      <c r="F881" s="9" t="s">
        <v>1826</v>
      </c>
      <c r="H881" s="3" t="n">
        <f aca="false">D881/0.95</f>
        <v>69.8526315789474</v>
      </c>
    </row>
    <row r="882" s="1" customFormat="true" ht="15.6" hidden="false" customHeight="false" outlineLevel="0" collapsed="false">
      <c r="A882" s="10" t="s">
        <v>1827</v>
      </c>
      <c r="B882" s="10" t="s">
        <v>880</v>
      </c>
      <c r="C882" s="10" t="s">
        <v>2018</v>
      </c>
      <c r="D882" s="12" t="n">
        <v>74.92</v>
      </c>
      <c r="E882" s="1" t="n">
        <v>0</v>
      </c>
      <c r="F882" s="9" t="s">
        <v>1826</v>
      </c>
      <c r="H882" s="3" t="n">
        <f aca="false">D882/0.95</f>
        <v>78.8631578947368</v>
      </c>
    </row>
    <row r="883" s="1" customFormat="true" ht="15.6" hidden="false" customHeight="false" outlineLevel="0" collapsed="false">
      <c r="A883" s="10" t="s">
        <v>1827</v>
      </c>
      <c r="B883" s="10" t="s">
        <v>881</v>
      </c>
      <c r="C883" s="10" t="s">
        <v>2018</v>
      </c>
      <c r="D883" s="12" t="n">
        <v>87.71</v>
      </c>
      <c r="E883" s="1" t="n">
        <v>0</v>
      </c>
      <c r="F883" s="9" t="s">
        <v>1826</v>
      </c>
      <c r="H883" s="3" t="n">
        <f aca="false">D883/0.95</f>
        <v>92.3263157894737</v>
      </c>
    </row>
    <row r="884" s="1" customFormat="true" ht="15.6" hidden="false" customHeight="false" outlineLevel="0" collapsed="false">
      <c r="A884" s="10" t="s">
        <v>1827</v>
      </c>
      <c r="B884" s="10" t="s">
        <v>882</v>
      </c>
      <c r="C884" s="10" t="s">
        <v>2018</v>
      </c>
      <c r="D884" s="12" t="n">
        <v>113.84</v>
      </c>
      <c r="E884" s="1" t="n">
        <v>0</v>
      </c>
      <c r="F884" s="9" t="s">
        <v>1826</v>
      </c>
      <c r="H884" s="3" t="n">
        <f aca="false">D884/0.95</f>
        <v>119.831578947368</v>
      </c>
    </row>
    <row r="885" s="1" customFormat="true" ht="15.6" hidden="false" customHeight="false" outlineLevel="0" collapsed="false">
      <c r="A885" s="10" t="s">
        <v>1827</v>
      </c>
      <c r="B885" s="10" t="s">
        <v>883</v>
      </c>
      <c r="C885" s="10" t="s">
        <v>2025</v>
      </c>
      <c r="D885" s="12" t="n">
        <v>139.87</v>
      </c>
      <c r="E885" s="1" t="n">
        <v>0</v>
      </c>
      <c r="F885" s="9" t="s">
        <v>1826</v>
      </c>
      <c r="H885" s="3" t="n">
        <f aca="false">D885/0.95</f>
        <v>147.231578947368</v>
      </c>
    </row>
    <row r="886" s="1" customFormat="true" ht="15.6" hidden="false" customHeight="false" outlineLevel="0" collapsed="false">
      <c r="A886" s="10" t="s">
        <v>1827</v>
      </c>
      <c r="B886" s="10" t="s">
        <v>884</v>
      </c>
      <c r="C886" s="10" t="s">
        <v>2018</v>
      </c>
      <c r="D886" s="12" t="n">
        <v>162.64</v>
      </c>
      <c r="E886" s="1" t="n">
        <v>0</v>
      </c>
      <c r="F886" s="9" t="s">
        <v>1826</v>
      </c>
      <c r="H886" s="3" t="n">
        <f aca="false">D886/0.95</f>
        <v>171.2</v>
      </c>
    </row>
    <row r="887" s="1" customFormat="true" ht="15.6" hidden="false" customHeight="false" outlineLevel="0" collapsed="false">
      <c r="A887" s="10" t="s">
        <v>1827</v>
      </c>
      <c r="B887" s="10" t="s">
        <v>885</v>
      </c>
      <c r="C887" s="10" t="s">
        <v>2018</v>
      </c>
      <c r="D887" s="12" t="n">
        <v>192.99</v>
      </c>
      <c r="E887" s="1" t="n">
        <v>0</v>
      </c>
      <c r="F887" s="9" t="s">
        <v>1826</v>
      </c>
      <c r="H887" s="3" t="n">
        <f aca="false">D887/0.95</f>
        <v>203.147368421053</v>
      </c>
    </row>
    <row r="888" s="1" customFormat="true" ht="15.6" hidden="false" customHeight="false" outlineLevel="0" collapsed="false">
      <c r="A888" s="10" t="s">
        <v>1827</v>
      </c>
      <c r="B888" s="10" t="s">
        <v>886</v>
      </c>
      <c r="C888" s="10" t="s">
        <v>1865</v>
      </c>
      <c r="D888" s="12" t="n">
        <v>220.1</v>
      </c>
      <c r="E888" s="1" t="n">
        <v>0</v>
      </c>
      <c r="F888" s="9" t="s">
        <v>1826</v>
      </c>
      <c r="H888" s="3" t="n">
        <f aca="false">D888/0.95</f>
        <v>231.684210526316</v>
      </c>
    </row>
    <row r="889" s="1" customFormat="true" ht="15.6" hidden="false" customHeight="false" outlineLevel="0" collapsed="false">
      <c r="A889" s="10" t="s">
        <v>1827</v>
      </c>
      <c r="B889" s="10" t="s">
        <v>887</v>
      </c>
      <c r="C889" s="10" t="s">
        <v>1858</v>
      </c>
      <c r="D889" s="12" t="n">
        <v>172.56</v>
      </c>
      <c r="E889" s="1" t="n">
        <v>0</v>
      </c>
      <c r="F889" s="9" t="s">
        <v>1826</v>
      </c>
      <c r="H889" s="3" t="n">
        <f aca="false">D889/0.95</f>
        <v>181.642105263158</v>
      </c>
    </row>
    <row r="890" s="1" customFormat="true" ht="15.6" hidden="false" customHeight="false" outlineLevel="0" collapsed="false">
      <c r="A890" s="10" t="s">
        <v>1827</v>
      </c>
      <c r="B890" s="10" t="s">
        <v>888</v>
      </c>
      <c r="C890" s="10" t="s">
        <v>2026</v>
      </c>
      <c r="D890" s="12" t="n">
        <v>172.56</v>
      </c>
      <c r="E890" s="1" t="n">
        <v>0</v>
      </c>
      <c r="F890" s="9" t="s">
        <v>1826</v>
      </c>
      <c r="H890" s="3" t="n">
        <f aca="false">D890/0.95</f>
        <v>181.642105263158</v>
      </c>
    </row>
    <row r="891" s="1" customFormat="true" ht="15.6" hidden="false" customHeight="false" outlineLevel="0" collapsed="false">
      <c r="A891" s="10" t="s">
        <v>1827</v>
      </c>
      <c r="B891" s="10" t="s">
        <v>889</v>
      </c>
      <c r="C891" s="10" t="s">
        <v>1865</v>
      </c>
      <c r="D891" s="12" t="n">
        <v>236.25</v>
      </c>
      <c r="E891" s="1" t="n">
        <v>0</v>
      </c>
      <c r="F891" s="9" t="s">
        <v>1826</v>
      </c>
      <c r="H891" s="3" t="n">
        <f aca="false">D891/0.95</f>
        <v>248.684210526316</v>
      </c>
    </row>
    <row r="892" s="1" customFormat="true" ht="15.6" hidden="false" customHeight="false" outlineLevel="0" collapsed="false">
      <c r="A892" s="10" t="s">
        <v>1827</v>
      </c>
      <c r="B892" s="10" t="s">
        <v>890</v>
      </c>
      <c r="C892" s="10" t="s">
        <v>1865</v>
      </c>
      <c r="D892" s="12" t="n">
        <v>236.25</v>
      </c>
      <c r="E892" s="1" t="n">
        <v>0</v>
      </c>
      <c r="F892" s="9" t="s">
        <v>1826</v>
      </c>
      <c r="H892" s="3" t="n">
        <f aca="false">D892/0.95</f>
        <v>248.684210526316</v>
      </c>
    </row>
    <row r="893" s="1" customFormat="true" ht="15.6" hidden="false" customHeight="false" outlineLevel="0" collapsed="false">
      <c r="A893" s="10" t="s">
        <v>1827</v>
      </c>
      <c r="B893" s="10" t="s">
        <v>891</v>
      </c>
      <c r="C893" s="10" t="s">
        <v>1865</v>
      </c>
      <c r="D893" s="12" t="n">
        <v>283.5</v>
      </c>
      <c r="E893" s="1" t="n">
        <v>0</v>
      </c>
      <c r="F893" s="9" t="s">
        <v>1826</v>
      </c>
      <c r="H893" s="3" t="n">
        <f aca="false">D893/0.95</f>
        <v>298.421052631579</v>
      </c>
    </row>
    <row r="894" s="1" customFormat="true" ht="15.6" hidden="false" customHeight="false" outlineLevel="0" collapsed="false">
      <c r="A894" s="10" t="s">
        <v>1827</v>
      </c>
      <c r="B894" s="10" t="s">
        <v>892</v>
      </c>
      <c r="C894" s="10" t="s">
        <v>1865</v>
      </c>
      <c r="D894" s="12" t="n">
        <v>283.5</v>
      </c>
      <c r="E894" s="1" t="n">
        <v>0</v>
      </c>
      <c r="F894" s="9" t="s">
        <v>1826</v>
      </c>
      <c r="H894" s="3" t="n">
        <f aca="false">D894/0.95</f>
        <v>298.421052631579</v>
      </c>
    </row>
    <row r="895" s="1" customFormat="true" ht="15.6" hidden="false" customHeight="false" outlineLevel="0" collapsed="false">
      <c r="A895" s="10" t="s">
        <v>1827</v>
      </c>
      <c r="B895" s="10" t="s">
        <v>893</v>
      </c>
      <c r="C895" s="10" t="s">
        <v>2019</v>
      </c>
      <c r="D895" s="12" t="n">
        <v>395.46</v>
      </c>
      <c r="E895" s="1" t="n">
        <v>0</v>
      </c>
      <c r="F895" s="9" t="s">
        <v>1826</v>
      </c>
      <c r="H895" s="3" t="n">
        <f aca="false">D895/0.95</f>
        <v>416.273684210526</v>
      </c>
    </row>
    <row r="896" s="1" customFormat="true" ht="15.6" hidden="false" customHeight="false" outlineLevel="0" collapsed="false">
      <c r="A896" s="10" t="s">
        <v>1827</v>
      </c>
      <c r="B896" s="10" t="s">
        <v>894</v>
      </c>
      <c r="C896" s="10" t="s">
        <v>2019</v>
      </c>
      <c r="D896" s="12" t="n">
        <v>395.46</v>
      </c>
      <c r="E896" s="1" t="n">
        <v>0</v>
      </c>
      <c r="F896" s="9" t="s">
        <v>1826</v>
      </c>
      <c r="H896" s="3" t="n">
        <f aca="false">D896/0.95</f>
        <v>416.273684210526</v>
      </c>
    </row>
    <row r="897" s="1" customFormat="true" ht="15.6" hidden="false" customHeight="false" outlineLevel="0" collapsed="false">
      <c r="A897" s="10" t="s">
        <v>1827</v>
      </c>
      <c r="B897" s="10" t="s">
        <v>895</v>
      </c>
      <c r="C897" s="10" t="s">
        <v>2019</v>
      </c>
      <c r="D897" s="12" t="n">
        <v>395.46</v>
      </c>
      <c r="E897" s="1" t="n">
        <v>0</v>
      </c>
      <c r="F897" s="9" t="s">
        <v>1826</v>
      </c>
      <c r="H897" s="3" t="n">
        <f aca="false">D897/0.95</f>
        <v>416.273684210526</v>
      </c>
    </row>
    <row r="898" s="1" customFormat="true" ht="15.6" hidden="false" customHeight="false" outlineLevel="0" collapsed="false">
      <c r="A898" s="10" t="s">
        <v>1827</v>
      </c>
      <c r="B898" s="10" t="s">
        <v>896</v>
      </c>
      <c r="C898" s="10" t="s">
        <v>2019</v>
      </c>
      <c r="D898" s="12" t="n">
        <v>503.31</v>
      </c>
      <c r="E898" s="1" t="n">
        <v>0</v>
      </c>
      <c r="F898" s="9" t="s">
        <v>1826</v>
      </c>
      <c r="H898" s="3" t="n">
        <f aca="false">D898/0.95</f>
        <v>529.8</v>
      </c>
    </row>
    <row r="899" s="1" customFormat="true" ht="15.6" hidden="false" customHeight="false" outlineLevel="0" collapsed="false">
      <c r="A899" s="10" t="s">
        <v>1827</v>
      </c>
      <c r="B899" s="10" t="s">
        <v>897</v>
      </c>
      <c r="C899" s="10" t="s">
        <v>2019</v>
      </c>
      <c r="D899" s="12" t="n">
        <v>503.31</v>
      </c>
      <c r="E899" s="1" t="n">
        <v>0</v>
      </c>
      <c r="F899" s="9" t="s">
        <v>1826</v>
      </c>
      <c r="H899" s="3" t="n">
        <f aca="false">D899/0.95</f>
        <v>529.8</v>
      </c>
    </row>
    <row r="900" s="1" customFormat="true" ht="15.6" hidden="false" customHeight="false" outlineLevel="0" collapsed="false">
      <c r="A900" s="10" t="s">
        <v>1827</v>
      </c>
      <c r="B900" s="10" t="s">
        <v>898</v>
      </c>
      <c r="C900" s="10" t="s">
        <v>2019</v>
      </c>
      <c r="D900" s="12" t="n">
        <v>616.3</v>
      </c>
      <c r="E900" s="1" t="n">
        <v>0</v>
      </c>
      <c r="F900" s="9" t="s">
        <v>1826</v>
      </c>
      <c r="H900" s="3" t="n">
        <f aca="false">D900/0.95</f>
        <v>648.736842105263</v>
      </c>
    </row>
    <row r="901" s="1" customFormat="true" ht="15.6" hidden="false" customHeight="false" outlineLevel="0" collapsed="false">
      <c r="A901" s="10" t="s">
        <v>1827</v>
      </c>
      <c r="B901" s="10" t="s">
        <v>899</v>
      </c>
      <c r="C901" s="10" t="s">
        <v>2017</v>
      </c>
      <c r="D901" s="12" t="n">
        <v>186.94</v>
      </c>
      <c r="E901" s="1" t="n">
        <v>0</v>
      </c>
      <c r="F901" s="9" t="s">
        <v>1826</v>
      </c>
      <c r="H901" s="3" t="n">
        <f aca="false">D901/0.95</f>
        <v>196.778947368421</v>
      </c>
    </row>
    <row r="902" s="1" customFormat="true" ht="15.6" hidden="false" customHeight="false" outlineLevel="0" collapsed="false">
      <c r="A902" s="10" t="s">
        <v>1827</v>
      </c>
      <c r="B902" s="10" t="s">
        <v>900</v>
      </c>
      <c r="C902" s="10" t="s">
        <v>2017</v>
      </c>
      <c r="D902" s="12" t="n">
        <v>215.71</v>
      </c>
      <c r="E902" s="1" t="n">
        <v>0</v>
      </c>
      <c r="F902" s="9" t="s">
        <v>1826</v>
      </c>
      <c r="H902" s="3" t="n">
        <f aca="false">D902/0.95</f>
        <v>227.063157894737</v>
      </c>
    </row>
    <row r="903" s="1" customFormat="true" ht="15.6" hidden="false" customHeight="false" outlineLevel="0" collapsed="false">
      <c r="A903" s="10" t="s">
        <v>1827</v>
      </c>
      <c r="B903" s="10" t="s">
        <v>901</v>
      </c>
      <c r="C903" s="10" t="s">
        <v>2020</v>
      </c>
      <c r="D903" s="12" t="n">
        <v>832.01</v>
      </c>
      <c r="E903" s="1" t="n">
        <v>0</v>
      </c>
      <c r="F903" s="9" t="s">
        <v>1826</v>
      </c>
      <c r="H903" s="3" t="n">
        <f aca="false">D903/0.95</f>
        <v>875.8</v>
      </c>
    </row>
    <row r="904" s="1" customFormat="true" ht="15.6" hidden="false" customHeight="false" outlineLevel="0" collapsed="false">
      <c r="A904" s="10" t="s">
        <v>1827</v>
      </c>
      <c r="B904" s="10" t="s">
        <v>902</v>
      </c>
      <c r="C904" s="10" t="s">
        <v>2020</v>
      </c>
      <c r="D904" s="12" t="n">
        <v>1119.62</v>
      </c>
      <c r="E904" s="1" t="n">
        <v>0</v>
      </c>
      <c r="F904" s="9" t="s">
        <v>1826</v>
      </c>
      <c r="H904" s="3" t="n">
        <f aca="false">D904/0.95</f>
        <v>1178.54736842105</v>
      </c>
    </row>
    <row r="905" s="1" customFormat="true" ht="15.6" hidden="false" customHeight="false" outlineLevel="0" collapsed="false">
      <c r="A905" s="10" t="s">
        <v>1827</v>
      </c>
      <c r="B905" s="10" t="s">
        <v>903</v>
      </c>
      <c r="C905" s="10" t="s">
        <v>2020</v>
      </c>
      <c r="D905" s="12" t="n">
        <v>1509.94</v>
      </c>
      <c r="E905" s="1" t="n">
        <v>0</v>
      </c>
      <c r="F905" s="9" t="s">
        <v>1826</v>
      </c>
      <c r="H905" s="3" t="n">
        <f aca="false">D905/0.95</f>
        <v>1589.41052631579</v>
      </c>
    </row>
    <row r="906" s="1" customFormat="true" ht="15.6" hidden="false" customHeight="false" outlineLevel="0" collapsed="false">
      <c r="A906" s="10" t="s">
        <v>1827</v>
      </c>
      <c r="B906" s="10" t="s">
        <v>904</v>
      </c>
      <c r="C906" s="10" t="s">
        <v>2020</v>
      </c>
      <c r="D906" s="12" t="n">
        <v>1674.29</v>
      </c>
      <c r="E906" s="1" t="n">
        <v>0</v>
      </c>
      <c r="F906" s="9" t="s">
        <v>1826</v>
      </c>
      <c r="H906" s="3" t="n">
        <f aca="false">D906/0.95</f>
        <v>1762.41052631579</v>
      </c>
    </row>
    <row r="907" s="1" customFormat="true" ht="15.6" hidden="false" customHeight="false" outlineLevel="0" collapsed="false">
      <c r="A907" s="10" t="s">
        <v>1827</v>
      </c>
      <c r="B907" s="10" t="s">
        <v>905</v>
      </c>
      <c r="C907" s="10" t="s">
        <v>2020</v>
      </c>
      <c r="D907" s="12" t="n">
        <v>1925.94</v>
      </c>
      <c r="E907" s="1" t="n">
        <v>0</v>
      </c>
      <c r="F907" s="9" t="s">
        <v>1826</v>
      </c>
      <c r="H907" s="3" t="n">
        <f aca="false">D907/0.95</f>
        <v>2027.30526315789</v>
      </c>
    </row>
    <row r="908" s="1" customFormat="true" ht="15.6" hidden="false" customHeight="false" outlineLevel="0" collapsed="false">
      <c r="A908" s="10" t="s">
        <v>1827</v>
      </c>
      <c r="B908" s="10" t="s">
        <v>906</v>
      </c>
      <c r="C908" s="10" t="s">
        <v>2020</v>
      </c>
      <c r="D908" s="12" t="n">
        <v>1889.99</v>
      </c>
      <c r="E908" s="1" t="n">
        <v>0</v>
      </c>
      <c r="F908" s="9" t="s">
        <v>1826</v>
      </c>
      <c r="H908" s="3" t="n">
        <f aca="false">D908/0.95</f>
        <v>1989.46315789474</v>
      </c>
    </row>
    <row r="909" s="1" customFormat="true" ht="15.6" hidden="false" customHeight="false" outlineLevel="0" collapsed="false">
      <c r="A909" s="10" t="s">
        <v>1827</v>
      </c>
      <c r="B909" s="10" t="s">
        <v>907</v>
      </c>
      <c r="C909" s="10" t="s">
        <v>2020</v>
      </c>
      <c r="D909" s="12" t="n">
        <v>1889.99</v>
      </c>
      <c r="E909" s="1" t="n">
        <v>0</v>
      </c>
      <c r="F909" s="9" t="s">
        <v>1826</v>
      </c>
      <c r="H909" s="3" t="n">
        <f aca="false">D909/0.95</f>
        <v>1989.46315789474</v>
      </c>
    </row>
    <row r="910" s="1" customFormat="true" ht="15.6" hidden="false" customHeight="false" outlineLevel="0" collapsed="false">
      <c r="A910" s="10" t="s">
        <v>1827</v>
      </c>
      <c r="B910" s="10" t="s">
        <v>908</v>
      </c>
      <c r="C910" s="10" t="s">
        <v>2020</v>
      </c>
      <c r="D910" s="12" t="n">
        <v>2126.24</v>
      </c>
      <c r="E910" s="1" t="n">
        <v>0</v>
      </c>
      <c r="F910" s="9" t="s">
        <v>1826</v>
      </c>
      <c r="H910" s="3" t="n">
        <f aca="false">D910/0.95</f>
        <v>2238.14736842105</v>
      </c>
    </row>
    <row r="911" s="1" customFormat="true" ht="15.6" hidden="false" customHeight="false" outlineLevel="0" collapsed="false">
      <c r="A911" s="10" t="s">
        <v>1827</v>
      </c>
      <c r="B911" s="10" t="s">
        <v>909</v>
      </c>
      <c r="C911" s="10" t="s">
        <v>2020</v>
      </c>
      <c r="D911" s="12" t="n">
        <v>2444.66</v>
      </c>
      <c r="E911" s="1" t="n">
        <v>0</v>
      </c>
      <c r="F911" s="9" t="s">
        <v>1826</v>
      </c>
      <c r="H911" s="3" t="n">
        <f aca="false">D911/0.95</f>
        <v>2573.32631578947</v>
      </c>
    </row>
    <row r="912" s="1" customFormat="true" ht="15.6" hidden="false" customHeight="false" outlineLevel="0" collapsed="false">
      <c r="A912" s="10" t="s">
        <v>1827</v>
      </c>
      <c r="B912" s="10" t="s">
        <v>910</v>
      </c>
      <c r="C912" s="10" t="s">
        <v>2020</v>
      </c>
      <c r="D912" s="12" t="n">
        <v>2941.3</v>
      </c>
      <c r="E912" s="1" t="n">
        <v>0</v>
      </c>
      <c r="F912" s="9" t="s">
        <v>1826</v>
      </c>
      <c r="H912" s="3" t="n">
        <f aca="false">D912/0.95</f>
        <v>3096.1052631579</v>
      </c>
    </row>
    <row r="913" s="1" customFormat="true" ht="15.6" hidden="false" customHeight="false" outlineLevel="0" collapsed="false">
      <c r="A913" s="10" t="s">
        <v>1827</v>
      </c>
      <c r="B913" s="10" t="s">
        <v>911</v>
      </c>
      <c r="C913" s="10" t="s">
        <v>2020</v>
      </c>
      <c r="D913" s="12" t="n">
        <v>4221.67</v>
      </c>
      <c r="E913" s="1" t="n">
        <v>0</v>
      </c>
      <c r="F913" s="9" t="s">
        <v>1826</v>
      </c>
      <c r="H913" s="3" t="n">
        <f aca="false">D913/0.95</f>
        <v>4443.86315789474</v>
      </c>
    </row>
    <row r="914" s="1" customFormat="true" ht="15.6" hidden="false" customHeight="false" outlineLevel="0" collapsed="false">
      <c r="A914" s="10" t="s">
        <v>1827</v>
      </c>
      <c r="B914" s="10" t="s">
        <v>912</v>
      </c>
      <c r="C914" s="10" t="s">
        <v>2017</v>
      </c>
      <c r="D914" s="12" t="n">
        <v>237.28</v>
      </c>
      <c r="E914" s="1" t="n">
        <v>0</v>
      </c>
      <c r="F914" s="9" t="s">
        <v>1826</v>
      </c>
      <c r="H914" s="3" t="n">
        <f aca="false">D914/0.95</f>
        <v>249.768421052632</v>
      </c>
    </row>
    <row r="915" s="1" customFormat="true" ht="15.6" hidden="false" customHeight="false" outlineLevel="0" collapsed="false">
      <c r="A915" s="10" t="s">
        <v>1827</v>
      </c>
      <c r="B915" s="10" t="s">
        <v>913</v>
      </c>
      <c r="C915" s="10" t="s">
        <v>2017</v>
      </c>
      <c r="D915" s="12" t="n">
        <v>273.23</v>
      </c>
      <c r="E915" s="1" t="n">
        <v>0</v>
      </c>
      <c r="F915" s="9" t="s">
        <v>1826</v>
      </c>
      <c r="H915" s="3" t="n">
        <f aca="false">D915/0.95</f>
        <v>287.61052631579</v>
      </c>
    </row>
    <row r="916" s="1" customFormat="true" ht="15.6" hidden="false" customHeight="false" outlineLevel="0" collapsed="false">
      <c r="A916" s="10" t="s">
        <v>1827</v>
      </c>
      <c r="B916" s="10" t="s">
        <v>914</v>
      </c>
      <c r="C916" s="10" t="s">
        <v>2020</v>
      </c>
      <c r="D916" s="12" t="n">
        <v>5575.48</v>
      </c>
      <c r="E916" s="1" t="n">
        <v>0</v>
      </c>
      <c r="F916" s="9" t="s">
        <v>1826</v>
      </c>
      <c r="H916" s="3" t="n">
        <f aca="false">D916/0.95</f>
        <v>5868.92631578947</v>
      </c>
    </row>
    <row r="917" s="1" customFormat="true" ht="15.6" hidden="false" customHeight="false" outlineLevel="0" collapsed="false">
      <c r="A917" s="10" t="s">
        <v>1827</v>
      </c>
      <c r="B917" s="10" t="s">
        <v>915</v>
      </c>
      <c r="C917" s="10" t="s">
        <v>2020</v>
      </c>
      <c r="D917" s="12" t="n">
        <v>6738.24</v>
      </c>
      <c r="E917" s="1" t="n">
        <v>0</v>
      </c>
      <c r="F917" s="9" t="s">
        <v>1826</v>
      </c>
      <c r="H917" s="3" t="n">
        <f aca="false">D917/0.95</f>
        <v>7092.88421052632</v>
      </c>
    </row>
    <row r="918" s="1" customFormat="true" ht="15.6" hidden="false" customHeight="false" outlineLevel="0" collapsed="false">
      <c r="A918" s="10" t="s">
        <v>1827</v>
      </c>
      <c r="B918" s="10" t="s">
        <v>916</v>
      </c>
      <c r="C918" s="10" t="s">
        <v>2020</v>
      </c>
      <c r="D918" s="12" t="n">
        <v>17718.68</v>
      </c>
      <c r="E918" s="1" t="n">
        <v>0</v>
      </c>
      <c r="F918" s="9" t="s">
        <v>1826</v>
      </c>
      <c r="H918" s="3" t="n">
        <f aca="false">D918/0.95</f>
        <v>18651.2421052632</v>
      </c>
    </row>
    <row r="919" s="1" customFormat="true" ht="15.6" hidden="false" customHeight="false" outlineLevel="0" collapsed="false">
      <c r="A919" s="10" t="s">
        <v>1827</v>
      </c>
      <c r="B919" s="10" t="s">
        <v>917</v>
      </c>
      <c r="C919" s="10" t="s">
        <v>2017</v>
      </c>
      <c r="D919" s="12" t="n">
        <v>332.8</v>
      </c>
      <c r="E919" s="1" t="n">
        <v>0</v>
      </c>
      <c r="F919" s="9" t="s">
        <v>1826</v>
      </c>
      <c r="H919" s="3" t="n">
        <f aca="false">D919/0.95</f>
        <v>350.315789473684</v>
      </c>
    </row>
    <row r="920" s="1" customFormat="true" ht="15.6" hidden="false" customHeight="false" outlineLevel="0" collapsed="false">
      <c r="A920" s="10" t="s">
        <v>1827</v>
      </c>
      <c r="B920" s="10" t="s">
        <v>918</v>
      </c>
      <c r="C920" s="10" t="s">
        <v>2017</v>
      </c>
      <c r="D920" s="12" t="n">
        <v>403.68</v>
      </c>
      <c r="E920" s="1" t="n">
        <v>0</v>
      </c>
      <c r="F920" s="9" t="s">
        <v>1826</v>
      </c>
      <c r="H920" s="3" t="n">
        <f aca="false">D920/0.95</f>
        <v>424.926315789474</v>
      </c>
    </row>
    <row r="921" s="1" customFormat="true" ht="15.6" hidden="false" customHeight="false" outlineLevel="0" collapsed="false">
      <c r="A921" s="10" t="s">
        <v>1827</v>
      </c>
      <c r="B921" s="10" t="s">
        <v>919</v>
      </c>
      <c r="C921" s="10" t="s">
        <v>2017</v>
      </c>
      <c r="D921" s="12" t="n">
        <v>464.28</v>
      </c>
      <c r="E921" s="1" t="n">
        <v>0</v>
      </c>
      <c r="F921" s="9" t="s">
        <v>1826</v>
      </c>
      <c r="H921" s="3" t="n">
        <f aca="false">D921/0.95</f>
        <v>488.715789473684</v>
      </c>
    </row>
    <row r="922" s="1" customFormat="true" ht="15.6" hidden="false" customHeight="false" outlineLevel="0" collapsed="false">
      <c r="A922" s="10" t="s">
        <v>1827</v>
      </c>
      <c r="B922" s="10" t="s">
        <v>920</v>
      </c>
      <c r="C922" s="10" t="s">
        <v>2027</v>
      </c>
      <c r="D922" s="12" t="n">
        <v>27.11</v>
      </c>
      <c r="E922" s="1" t="n">
        <v>0</v>
      </c>
      <c r="F922" s="9" t="s">
        <v>1826</v>
      </c>
      <c r="H922" s="3" t="n">
        <f aca="false">D922/0.95</f>
        <v>28.5368421052632</v>
      </c>
    </row>
    <row r="923" s="1" customFormat="true" ht="15.6" hidden="false" customHeight="false" outlineLevel="0" collapsed="false">
      <c r="A923" s="10" t="s">
        <v>1827</v>
      </c>
      <c r="B923" s="10" t="s">
        <v>921</v>
      </c>
      <c r="C923" s="10" t="s">
        <v>2018</v>
      </c>
      <c r="D923" s="12" t="n">
        <v>37.95</v>
      </c>
      <c r="E923" s="1" t="n">
        <v>0</v>
      </c>
      <c r="F923" s="9" t="s">
        <v>1826</v>
      </c>
      <c r="H923" s="3" t="n">
        <f aca="false">D923/0.95</f>
        <v>39.9473684210526</v>
      </c>
    </row>
    <row r="924" s="1" customFormat="true" ht="15.6" hidden="false" customHeight="false" outlineLevel="0" collapsed="false">
      <c r="A924" s="10" t="s">
        <v>1827</v>
      </c>
      <c r="B924" s="10" t="s">
        <v>922</v>
      </c>
      <c r="C924" s="10" t="s">
        <v>2018</v>
      </c>
      <c r="D924" s="12" t="n">
        <v>53.78</v>
      </c>
      <c r="E924" s="1" t="n">
        <v>0</v>
      </c>
      <c r="F924" s="9" t="s">
        <v>1826</v>
      </c>
      <c r="H924" s="3" t="n">
        <f aca="false">D924/0.95</f>
        <v>56.6105263157895</v>
      </c>
    </row>
    <row r="925" s="1" customFormat="true" ht="15.6" hidden="false" customHeight="false" outlineLevel="0" collapsed="false">
      <c r="A925" s="10" t="s">
        <v>1827</v>
      </c>
      <c r="B925" s="10" t="s">
        <v>923</v>
      </c>
      <c r="C925" s="10" t="s">
        <v>2018</v>
      </c>
      <c r="D925" s="12" t="n">
        <v>44.78</v>
      </c>
      <c r="E925" s="1" t="n">
        <v>0</v>
      </c>
      <c r="F925" s="9" t="s">
        <v>1826</v>
      </c>
      <c r="H925" s="3" t="n">
        <f aca="false">D925/0.95</f>
        <v>47.1368421052632</v>
      </c>
    </row>
    <row r="926" s="1" customFormat="true" ht="15.6" hidden="false" customHeight="false" outlineLevel="0" collapsed="false">
      <c r="A926" s="10" t="s">
        <v>1827</v>
      </c>
      <c r="B926" s="10" t="s">
        <v>924</v>
      </c>
      <c r="C926" s="10" t="s">
        <v>2018</v>
      </c>
      <c r="D926" s="12" t="n">
        <v>56.6</v>
      </c>
      <c r="E926" s="1" t="n">
        <v>0</v>
      </c>
      <c r="F926" s="9" t="s">
        <v>1826</v>
      </c>
      <c r="H926" s="3" t="n">
        <f aca="false">D926/0.95</f>
        <v>59.5789473684211</v>
      </c>
    </row>
    <row r="927" s="1" customFormat="true" ht="15.6" hidden="false" customHeight="false" outlineLevel="0" collapsed="false">
      <c r="A927" s="10" t="s">
        <v>1827</v>
      </c>
      <c r="B927" s="10" t="s">
        <v>925</v>
      </c>
      <c r="C927" s="10" t="s">
        <v>2018</v>
      </c>
      <c r="D927" s="12" t="n">
        <v>54.23</v>
      </c>
      <c r="E927" s="1" t="n">
        <v>0</v>
      </c>
      <c r="F927" s="9" t="s">
        <v>1826</v>
      </c>
      <c r="H927" s="3" t="n">
        <f aca="false">D927/0.95</f>
        <v>57.0842105263158</v>
      </c>
    </row>
    <row r="928" s="1" customFormat="true" ht="15.6" hidden="false" customHeight="false" outlineLevel="0" collapsed="false">
      <c r="A928" s="10" t="s">
        <v>1827</v>
      </c>
      <c r="B928" s="10" t="s">
        <v>926</v>
      </c>
      <c r="C928" s="10" t="s">
        <v>2018</v>
      </c>
      <c r="D928" s="12" t="n">
        <v>68.74</v>
      </c>
      <c r="E928" s="1" t="n">
        <v>0</v>
      </c>
      <c r="F928" s="9" t="s">
        <v>1826</v>
      </c>
      <c r="H928" s="3" t="n">
        <f aca="false">D928/0.95</f>
        <v>72.3578947368421</v>
      </c>
    </row>
    <row r="929" s="1" customFormat="true" ht="15.6" hidden="false" customHeight="false" outlineLevel="0" collapsed="false">
      <c r="A929" s="10" t="s">
        <v>1827</v>
      </c>
      <c r="B929" s="10" t="s">
        <v>927</v>
      </c>
      <c r="C929" s="10" t="s">
        <v>2018</v>
      </c>
      <c r="D929" s="12" t="n">
        <v>68.74</v>
      </c>
      <c r="E929" s="1" t="n">
        <v>0</v>
      </c>
      <c r="F929" s="9" t="s">
        <v>1826</v>
      </c>
      <c r="H929" s="3" t="n">
        <f aca="false">D929/0.95</f>
        <v>72.3578947368421</v>
      </c>
    </row>
    <row r="930" s="1" customFormat="true" ht="15.6" hidden="false" customHeight="false" outlineLevel="0" collapsed="false">
      <c r="A930" s="10" t="s">
        <v>1827</v>
      </c>
      <c r="B930" s="10" t="s">
        <v>928</v>
      </c>
      <c r="C930" s="10" t="s">
        <v>2018</v>
      </c>
      <c r="D930" s="12" t="n">
        <v>72.42</v>
      </c>
      <c r="E930" s="1" t="n">
        <v>0</v>
      </c>
      <c r="F930" s="9" t="s">
        <v>1826</v>
      </c>
      <c r="H930" s="3" t="n">
        <f aca="false">D930/0.95</f>
        <v>76.2315789473684</v>
      </c>
    </row>
    <row r="931" s="1" customFormat="true" ht="15.6" hidden="false" customHeight="false" outlineLevel="0" collapsed="false">
      <c r="A931" s="10" t="s">
        <v>1827</v>
      </c>
      <c r="B931" s="10" t="s">
        <v>929</v>
      </c>
      <c r="C931" s="10" t="s">
        <v>2018</v>
      </c>
      <c r="D931" s="12" t="n">
        <v>91.73</v>
      </c>
      <c r="E931" s="1" t="n">
        <v>0</v>
      </c>
      <c r="F931" s="9" t="s">
        <v>1826</v>
      </c>
      <c r="H931" s="3" t="n">
        <f aca="false">D931/0.95</f>
        <v>96.5578947368421</v>
      </c>
    </row>
    <row r="932" s="1" customFormat="true" ht="15.6" hidden="false" customHeight="false" outlineLevel="0" collapsed="false">
      <c r="A932" s="10" t="s">
        <v>1827</v>
      </c>
      <c r="B932" s="10" t="s">
        <v>930</v>
      </c>
      <c r="C932" s="10" t="s">
        <v>2018</v>
      </c>
      <c r="D932" s="12" t="n">
        <v>91.73</v>
      </c>
      <c r="E932" s="1" t="n">
        <v>0</v>
      </c>
      <c r="F932" s="9" t="s">
        <v>1826</v>
      </c>
      <c r="H932" s="3" t="n">
        <f aca="false">D932/0.95</f>
        <v>96.5578947368421</v>
      </c>
    </row>
    <row r="933" s="1" customFormat="true" ht="15.6" hidden="false" customHeight="false" outlineLevel="0" collapsed="false">
      <c r="A933" s="10" t="s">
        <v>1827</v>
      </c>
      <c r="B933" s="10" t="s">
        <v>931</v>
      </c>
      <c r="C933" s="10" t="s">
        <v>2017</v>
      </c>
      <c r="D933" s="12" t="n">
        <v>541.32</v>
      </c>
      <c r="E933" s="1" t="n">
        <v>0</v>
      </c>
      <c r="F933" s="9" t="s">
        <v>1826</v>
      </c>
      <c r="H933" s="3" t="n">
        <f aca="false">D933/0.95</f>
        <v>569.81052631579</v>
      </c>
    </row>
    <row r="934" s="1" customFormat="true" ht="15.6" hidden="false" customHeight="false" outlineLevel="0" collapsed="false">
      <c r="A934" s="10" t="s">
        <v>1827</v>
      </c>
      <c r="B934" s="10" t="s">
        <v>932</v>
      </c>
      <c r="C934" s="10" t="s">
        <v>2017</v>
      </c>
      <c r="D934" s="12" t="n">
        <v>622.47</v>
      </c>
      <c r="E934" s="1" t="n">
        <v>0</v>
      </c>
      <c r="F934" s="9" t="s">
        <v>1826</v>
      </c>
      <c r="H934" s="3" t="n">
        <f aca="false">D934/0.95</f>
        <v>655.231578947369</v>
      </c>
    </row>
    <row r="935" s="1" customFormat="true" ht="15.6" hidden="false" customHeight="false" outlineLevel="0" collapsed="false">
      <c r="A935" s="10" t="s">
        <v>1827</v>
      </c>
      <c r="B935" s="10" t="s">
        <v>933</v>
      </c>
      <c r="C935" s="10" t="s">
        <v>2018</v>
      </c>
      <c r="D935" s="12" t="n">
        <v>104.95</v>
      </c>
      <c r="E935" s="1" t="n">
        <v>0</v>
      </c>
      <c r="F935" s="9" t="s">
        <v>1826</v>
      </c>
      <c r="H935" s="3" t="n">
        <f aca="false">D935/0.95</f>
        <v>110.473684210526</v>
      </c>
    </row>
    <row r="936" s="1" customFormat="true" ht="15.6" hidden="false" customHeight="false" outlineLevel="0" collapsed="false">
      <c r="A936" s="10" t="s">
        <v>1827</v>
      </c>
      <c r="B936" s="10" t="s">
        <v>934</v>
      </c>
      <c r="C936" s="10" t="s">
        <v>2018</v>
      </c>
      <c r="D936" s="12" t="n">
        <v>104.95</v>
      </c>
      <c r="E936" s="1" t="n">
        <v>0</v>
      </c>
      <c r="F936" s="9" t="s">
        <v>1826</v>
      </c>
      <c r="H936" s="3" t="n">
        <f aca="false">D936/0.95</f>
        <v>110.473684210526</v>
      </c>
    </row>
    <row r="937" s="1" customFormat="true" ht="15.6" hidden="false" customHeight="false" outlineLevel="0" collapsed="false">
      <c r="A937" s="10" t="s">
        <v>1827</v>
      </c>
      <c r="B937" s="10" t="s">
        <v>935</v>
      </c>
      <c r="C937" s="10" t="s">
        <v>2018</v>
      </c>
      <c r="D937" s="12" t="n">
        <v>91.52</v>
      </c>
      <c r="E937" s="1" t="n">
        <v>0</v>
      </c>
      <c r="F937" s="9" t="s">
        <v>1826</v>
      </c>
      <c r="H937" s="3" t="n">
        <f aca="false">D937/0.95</f>
        <v>96.3368421052632</v>
      </c>
    </row>
    <row r="938" s="1" customFormat="true" ht="15.6" hidden="false" customHeight="false" outlineLevel="0" collapsed="false">
      <c r="A938" s="10" t="s">
        <v>1827</v>
      </c>
      <c r="B938" s="10" t="s">
        <v>936</v>
      </c>
      <c r="C938" s="10" t="s">
        <v>2018</v>
      </c>
      <c r="D938" s="12" t="n">
        <v>116.01</v>
      </c>
      <c r="E938" s="1" t="n">
        <v>0</v>
      </c>
      <c r="F938" s="9" t="s">
        <v>1826</v>
      </c>
      <c r="H938" s="3" t="n">
        <f aca="false">D938/0.95</f>
        <v>122.115789473684</v>
      </c>
    </row>
    <row r="939" s="1" customFormat="true" ht="15.6" hidden="false" customHeight="false" outlineLevel="0" collapsed="false">
      <c r="A939" s="10" t="s">
        <v>1827</v>
      </c>
      <c r="B939" s="10" t="s">
        <v>937</v>
      </c>
      <c r="C939" s="10" t="s">
        <v>2018</v>
      </c>
      <c r="D939" s="12" t="n">
        <v>116.01</v>
      </c>
      <c r="E939" s="1" t="n">
        <v>0</v>
      </c>
      <c r="F939" s="9" t="s">
        <v>1826</v>
      </c>
      <c r="H939" s="3" t="n">
        <f aca="false">D939/0.95</f>
        <v>122.115789473684</v>
      </c>
    </row>
    <row r="940" s="1" customFormat="true" ht="15.6" hidden="false" customHeight="false" outlineLevel="0" collapsed="false">
      <c r="A940" s="10" t="s">
        <v>1827</v>
      </c>
      <c r="B940" s="10" t="s">
        <v>938</v>
      </c>
      <c r="C940" s="10" t="s">
        <v>2018</v>
      </c>
      <c r="D940" s="12" t="n">
        <v>136.96</v>
      </c>
      <c r="E940" s="1" t="n">
        <v>0</v>
      </c>
      <c r="F940" s="9" t="s">
        <v>1826</v>
      </c>
      <c r="H940" s="3" t="n">
        <f aca="false">D940/0.95</f>
        <v>144.168421052632</v>
      </c>
    </row>
    <row r="941" s="1" customFormat="true" ht="15.6" hidden="false" customHeight="false" outlineLevel="0" collapsed="false">
      <c r="A941" s="10" t="s">
        <v>1827</v>
      </c>
      <c r="B941" s="10" t="s">
        <v>939</v>
      </c>
      <c r="C941" s="10" t="s">
        <v>2018</v>
      </c>
      <c r="D941" s="12" t="n">
        <v>136.96</v>
      </c>
      <c r="E941" s="1" t="n">
        <v>0</v>
      </c>
      <c r="F941" s="9" t="s">
        <v>1826</v>
      </c>
      <c r="H941" s="3" t="n">
        <f aca="false">D941/0.95</f>
        <v>144.168421052632</v>
      </c>
    </row>
    <row r="942" s="1" customFormat="true" ht="15.6" hidden="false" customHeight="false" outlineLevel="0" collapsed="false">
      <c r="A942" s="10" t="s">
        <v>1827</v>
      </c>
      <c r="B942" s="10" t="s">
        <v>940</v>
      </c>
      <c r="C942" s="10" t="s">
        <v>2018</v>
      </c>
      <c r="D942" s="12" t="n">
        <v>136.96</v>
      </c>
      <c r="E942" s="1" t="n">
        <v>0</v>
      </c>
      <c r="F942" s="9" t="s">
        <v>1826</v>
      </c>
      <c r="H942" s="3" t="n">
        <f aca="false">D942/0.95</f>
        <v>144.168421052632</v>
      </c>
    </row>
    <row r="943" s="1" customFormat="true" ht="15.6" hidden="false" customHeight="false" outlineLevel="0" collapsed="false">
      <c r="A943" s="10" t="s">
        <v>1827</v>
      </c>
      <c r="B943" s="10" t="s">
        <v>941</v>
      </c>
      <c r="C943" s="10" t="s">
        <v>2018</v>
      </c>
      <c r="D943" s="12" t="n">
        <v>128.97</v>
      </c>
      <c r="E943" s="1" t="n">
        <v>0</v>
      </c>
      <c r="F943" s="9" t="s">
        <v>1826</v>
      </c>
      <c r="H943" s="3" t="n">
        <f aca="false">D943/0.95</f>
        <v>135.757894736842</v>
      </c>
    </row>
    <row r="944" s="1" customFormat="true" ht="15.6" hidden="false" customHeight="false" outlineLevel="0" collapsed="false">
      <c r="A944" s="10" t="s">
        <v>1827</v>
      </c>
      <c r="B944" s="10" t="s">
        <v>942</v>
      </c>
      <c r="C944" s="10" t="s">
        <v>2018</v>
      </c>
      <c r="D944" s="12" t="n">
        <v>155.22</v>
      </c>
      <c r="E944" s="1" t="n">
        <v>0</v>
      </c>
      <c r="F944" s="9" t="s">
        <v>1826</v>
      </c>
      <c r="H944" s="3" t="n">
        <f aca="false">D944/0.95</f>
        <v>163.389473684211</v>
      </c>
    </row>
    <row r="945" s="1" customFormat="true" ht="15.6" hidden="false" customHeight="false" outlineLevel="0" collapsed="false">
      <c r="A945" s="10" t="s">
        <v>1827</v>
      </c>
      <c r="B945" s="10" t="s">
        <v>943</v>
      </c>
      <c r="C945" s="10" t="s">
        <v>2018</v>
      </c>
      <c r="D945" s="12" t="n">
        <v>155.22</v>
      </c>
      <c r="E945" s="1" t="n">
        <v>0</v>
      </c>
      <c r="F945" s="9" t="s">
        <v>1826</v>
      </c>
      <c r="H945" s="3" t="n">
        <f aca="false">D945/0.95</f>
        <v>163.389473684211</v>
      </c>
    </row>
    <row r="946" s="1" customFormat="true" ht="15.6" hidden="false" customHeight="false" outlineLevel="0" collapsed="false">
      <c r="A946" s="10" t="s">
        <v>1827</v>
      </c>
      <c r="B946" s="10" t="s">
        <v>944</v>
      </c>
      <c r="C946" s="10" t="s">
        <v>2018</v>
      </c>
      <c r="D946" s="12" t="n">
        <v>187.17</v>
      </c>
      <c r="E946" s="1" t="n">
        <v>0</v>
      </c>
      <c r="F946" s="9" t="s">
        <v>1826</v>
      </c>
      <c r="H946" s="3" t="n">
        <f aca="false">D946/0.95</f>
        <v>197.021052631579</v>
      </c>
    </row>
    <row r="947" s="1" customFormat="true" ht="15.6" hidden="false" customHeight="false" outlineLevel="0" collapsed="false">
      <c r="A947" s="10" t="s">
        <v>1827</v>
      </c>
      <c r="B947" s="10" t="s">
        <v>945</v>
      </c>
      <c r="C947" s="10" t="s">
        <v>2018</v>
      </c>
      <c r="D947" s="12" t="n">
        <v>187.17</v>
      </c>
      <c r="E947" s="1" t="n">
        <v>0</v>
      </c>
      <c r="F947" s="9" t="s">
        <v>1826</v>
      </c>
      <c r="H947" s="3" t="n">
        <f aca="false">D947/0.95</f>
        <v>197.021052631579</v>
      </c>
    </row>
    <row r="948" s="1" customFormat="true" ht="15.6" hidden="false" customHeight="false" outlineLevel="0" collapsed="false">
      <c r="A948" s="10" t="s">
        <v>1827</v>
      </c>
      <c r="B948" s="10" t="s">
        <v>946</v>
      </c>
      <c r="C948" s="10" t="s">
        <v>2018</v>
      </c>
      <c r="D948" s="12" t="n">
        <v>213.42</v>
      </c>
      <c r="E948" s="1" t="n">
        <v>0</v>
      </c>
      <c r="F948" s="9" t="s">
        <v>1826</v>
      </c>
      <c r="H948" s="3" t="n">
        <f aca="false">D948/0.95</f>
        <v>224.652631578947</v>
      </c>
    </row>
    <row r="949" s="1" customFormat="true" ht="15.6" hidden="false" customHeight="false" outlineLevel="0" collapsed="false">
      <c r="A949" s="10" t="s">
        <v>1827</v>
      </c>
      <c r="B949" s="10" t="s">
        <v>947</v>
      </c>
      <c r="C949" s="10" t="s">
        <v>2018</v>
      </c>
      <c r="D949" s="12" t="n">
        <v>213.42</v>
      </c>
      <c r="E949" s="1" t="n">
        <v>0</v>
      </c>
      <c r="F949" s="9" t="s">
        <v>1826</v>
      </c>
      <c r="H949" s="3" t="n">
        <f aca="false">D949/0.95</f>
        <v>224.652631578947</v>
      </c>
    </row>
    <row r="950" s="1" customFormat="true" ht="15.6" hidden="false" customHeight="false" outlineLevel="0" collapsed="false">
      <c r="A950" s="10" t="s">
        <v>1827</v>
      </c>
      <c r="B950" s="10" t="s">
        <v>948</v>
      </c>
      <c r="C950" s="10" t="s">
        <v>2018</v>
      </c>
      <c r="D950" s="12" t="n">
        <v>213.42</v>
      </c>
      <c r="E950" s="1" t="n">
        <v>0</v>
      </c>
      <c r="F950" s="9" t="s">
        <v>1826</v>
      </c>
      <c r="H950" s="3" t="n">
        <f aca="false">D950/0.95</f>
        <v>224.652631578947</v>
      </c>
    </row>
    <row r="951" s="1" customFormat="true" ht="15.6" hidden="false" customHeight="false" outlineLevel="0" collapsed="false">
      <c r="A951" s="10" t="s">
        <v>1827</v>
      </c>
      <c r="B951" s="10" t="s">
        <v>949</v>
      </c>
      <c r="C951" s="10" t="s">
        <v>2018</v>
      </c>
      <c r="D951" s="12" t="n">
        <v>259.08</v>
      </c>
      <c r="E951" s="1" t="n">
        <v>0</v>
      </c>
      <c r="F951" s="9" t="s">
        <v>1826</v>
      </c>
      <c r="H951" s="3" t="n">
        <f aca="false">D951/0.95</f>
        <v>272.715789473684</v>
      </c>
    </row>
    <row r="952" s="1" customFormat="true" ht="15.6" hidden="false" customHeight="false" outlineLevel="0" collapsed="false">
      <c r="A952" s="10" t="s">
        <v>1827</v>
      </c>
      <c r="B952" s="10" t="s">
        <v>950</v>
      </c>
      <c r="C952" s="10" t="s">
        <v>2018</v>
      </c>
      <c r="D952" s="12" t="n">
        <v>259.08</v>
      </c>
      <c r="E952" s="1" t="n">
        <v>0</v>
      </c>
      <c r="F952" s="9" t="s">
        <v>1826</v>
      </c>
      <c r="H952" s="3" t="n">
        <f aca="false">D952/0.95</f>
        <v>272.715789473684</v>
      </c>
    </row>
    <row r="953" s="1" customFormat="true" ht="15.6" hidden="false" customHeight="false" outlineLevel="0" collapsed="false">
      <c r="A953" s="10" t="s">
        <v>1827</v>
      </c>
      <c r="B953" s="10" t="s">
        <v>951</v>
      </c>
      <c r="C953" s="10" t="s">
        <v>2018</v>
      </c>
      <c r="D953" s="12" t="n">
        <v>307.01</v>
      </c>
      <c r="E953" s="1" t="n">
        <v>0</v>
      </c>
      <c r="F953" s="9" t="s">
        <v>1826</v>
      </c>
      <c r="H953" s="3" t="n">
        <f aca="false">D953/0.95</f>
        <v>323.168421052632</v>
      </c>
    </row>
    <row r="954" s="1" customFormat="true" ht="15.6" hidden="false" customHeight="false" outlineLevel="0" collapsed="false">
      <c r="A954" s="10" t="s">
        <v>1827</v>
      </c>
      <c r="B954" s="10" t="s">
        <v>952</v>
      </c>
      <c r="C954" s="10" t="s">
        <v>2018</v>
      </c>
      <c r="D954" s="12" t="n">
        <v>307.01</v>
      </c>
      <c r="E954" s="1" t="n">
        <v>0</v>
      </c>
      <c r="F954" s="9" t="s">
        <v>1826</v>
      </c>
      <c r="H954" s="3" t="n">
        <f aca="false">D954/0.95</f>
        <v>323.168421052632</v>
      </c>
    </row>
    <row r="955" s="1" customFormat="true" ht="15.6" hidden="false" customHeight="false" outlineLevel="0" collapsed="false">
      <c r="A955" s="10" t="s">
        <v>1827</v>
      </c>
      <c r="B955" s="10" t="s">
        <v>953</v>
      </c>
      <c r="C955" s="10" t="s">
        <v>1865</v>
      </c>
      <c r="D955" s="12" t="n">
        <v>362.93</v>
      </c>
      <c r="E955" s="1" t="n">
        <v>0</v>
      </c>
      <c r="F955" s="9" t="s">
        <v>1826</v>
      </c>
      <c r="H955" s="3" t="n">
        <f aca="false">D955/0.95</f>
        <v>382.031578947369</v>
      </c>
    </row>
    <row r="956" s="1" customFormat="true" ht="15.6" hidden="false" customHeight="false" outlineLevel="0" collapsed="false">
      <c r="A956" s="10" t="s">
        <v>1827</v>
      </c>
      <c r="B956" s="10" t="s">
        <v>954</v>
      </c>
      <c r="C956" s="10" t="s">
        <v>1865</v>
      </c>
      <c r="D956" s="12" t="n">
        <v>362.93</v>
      </c>
      <c r="E956" s="1" t="n">
        <v>0</v>
      </c>
      <c r="F956" s="9" t="s">
        <v>1826</v>
      </c>
      <c r="H956" s="3" t="n">
        <f aca="false">D956/0.95</f>
        <v>382.031578947369</v>
      </c>
    </row>
    <row r="957" s="1" customFormat="true" ht="15.6" hidden="false" customHeight="false" outlineLevel="0" collapsed="false">
      <c r="A957" s="10" t="s">
        <v>1827</v>
      </c>
      <c r="B957" s="10" t="s">
        <v>955</v>
      </c>
      <c r="C957" s="10" t="s">
        <v>1865</v>
      </c>
      <c r="D957" s="12" t="n">
        <v>362.93</v>
      </c>
      <c r="E957" s="1" t="n">
        <v>0</v>
      </c>
      <c r="F957" s="9" t="s">
        <v>1826</v>
      </c>
      <c r="H957" s="3" t="n">
        <f aca="false">D957/0.95</f>
        <v>382.031578947369</v>
      </c>
    </row>
    <row r="958" s="1" customFormat="true" ht="15.6" hidden="false" customHeight="false" outlineLevel="0" collapsed="false">
      <c r="A958" s="10" t="s">
        <v>1827</v>
      </c>
      <c r="B958" s="10" t="s">
        <v>956</v>
      </c>
      <c r="C958" s="10" t="s">
        <v>1865</v>
      </c>
      <c r="D958" s="12" t="n">
        <v>479.35</v>
      </c>
      <c r="E958" s="1" t="n">
        <v>0</v>
      </c>
      <c r="F958" s="9" t="s">
        <v>1826</v>
      </c>
      <c r="H958" s="3" t="n">
        <f aca="false">D958/0.95</f>
        <v>504.578947368421</v>
      </c>
    </row>
    <row r="959" s="1" customFormat="true" ht="15.6" hidden="false" customHeight="false" outlineLevel="0" collapsed="false">
      <c r="A959" s="10" t="s">
        <v>1827</v>
      </c>
      <c r="B959" s="10" t="s">
        <v>957</v>
      </c>
      <c r="C959" s="10" t="s">
        <v>1865</v>
      </c>
      <c r="D959" s="12" t="n">
        <v>479.35</v>
      </c>
      <c r="E959" s="1" t="n">
        <v>0</v>
      </c>
      <c r="F959" s="9" t="s">
        <v>1826</v>
      </c>
      <c r="H959" s="3" t="n">
        <f aca="false">D959/0.95</f>
        <v>504.578947368421</v>
      </c>
    </row>
    <row r="960" s="1" customFormat="true" ht="15.6" hidden="false" customHeight="false" outlineLevel="0" collapsed="false">
      <c r="A960" s="10" t="s">
        <v>1827</v>
      </c>
      <c r="B960" s="10" t="s">
        <v>958</v>
      </c>
      <c r="C960" s="10" t="s">
        <v>1865</v>
      </c>
      <c r="D960" s="12" t="n">
        <v>582.06</v>
      </c>
      <c r="E960" s="1" t="n">
        <v>0</v>
      </c>
      <c r="F960" s="9" t="s">
        <v>1826</v>
      </c>
      <c r="H960" s="3" t="n">
        <f aca="false">D960/0.95</f>
        <v>612.694736842105</v>
      </c>
    </row>
    <row r="961" s="1" customFormat="true" ht="15.6" hidden="false" customHeight="false" outlineLevel="0" collapsed="false">
      <c r="A961" s="10" t="s">
        <v>1827</v>
      </c>
      <c r="B961" s="10" t="s">
        <v>959</v>
      </c>
      <c r="C961" s="10" t="s">
        <v>1865</v>
      </c>
      <c r="D961" s="12" t="n">
        <v>582.06</v>
      </c>
      <c r="E961" s="1" t="n">
        <v>0</v>
      </c>
      <c r="F961" s="9" t="s">
        <v>1826</v>
      </c>
      <c r="H961" s="3" t="n">
        <f aca="false">D961/0.95</f>
        <v>612.694736842105</v>
      </c>
    </row>
    <row r="962" s="1" customFormat="true" ht="15.6" hidden="false" customHeight="false" outlineLevel="0" collapsed="false">
      <c r="A962" s="10" t="s">
        <v>1827</v>
      </c>
      <c r="B962" s="10" t="s">
        <v>960</v>
      </c>
      <c r="C962" s="10" t="s">
        <v>1865</v>
      </c>
      <c r="D962" s="12" t="n">
        <v>855.98</v>
      </c>
      <c r="E962" s="1" t="n">
        <v>0</v>
      </c>
      <c r="F962" s="9" t="s">
        <v>1826</v>
      </c>
      <c r="H962" s="3" t="n">
        <f aca="false">D962/0.95</f>
        <v>901.031578947369</v>
      </c>
    </row>
    <row r="963" s="1" customFormat="true" ht="15.6" hidden="false" customHeight="false" outlineLevel="0" collapsed="false">
      <c r="A963" s="10" t="s">
        <v>1827</v>
      </c>
      <c r="B963" s="10" t="s">
        <v>961</v>
      </c>
      <c r="C963" s="10" t="s">
        <v>1865</v>
      </c>
      <c r="D963" s="12" t="n">
        <v>855.98</v>
      </c>
      <c r="E963" s="1" t="n">
        <v>0</v>
      </c>
      <c r="F963" s="9" t="s">
        <v>1826</v>
      </c>
      <c r="H963" s="3" t="n">
        <f aca="false">D963/0.95</f>
        <v>901.031578947369</v>
      </c>
    </row>
    <row r="964" s="1" customFormat="true" ht="15.6" hidden="false" customHeight="false" outlineLevel="0" collapsed="false">
      <c r="A964" s="10" t="s">
        <v>1827</v>
      </c>
      <c r="B964" s="10" t="s">
        <v>962</v>
      </c>
      <c r="C964" s="10" t="s">
        <v>1865</v>
      </c>
      <c r="D964" s="12" t="n">
        <v>992.93</v>
      </c>
      <c r="E964" s="1" t="n">
        <v>0</v>
      </c>
      <c r="F964" s="9" t="s">
        <v>1826</v>
      </c>
      <c r="H964" s="3" t="n">
        <f aca="false">D964/0.95</f>
        <v>1045.18947368421</v>
      </c>
    </row>
    <row r="965" s="1" customFormat="true" ht="15.6" hidden="false" customHeight="false" outlineLevel="0" collapsed="false">
      <c r="A965" s="10" t="s">
        <v>1827</v>
      </c>
      <c r="B965" s="10" t="s">
        <v>963</v>
      </c>
      <c r="C965" s="10" t="s">
        <v>1865</v>
      </c>
      <c r="D965" s="12" t="n">
        <v>992.93</v>
      </c>
      <c r="E965" s="1" t="n">
        <v>0</v>
      </c>
      <c r="F965" s="9" t="s">
        <v>1826</v>
      </c>
      <c r="H965" s="3" t="n">
        <f aca="false">D965/0.95</f>
        <v>1045.18947368421</v>
      </c>
    </row>
    <row r="966" s="1" customFormat="true" ht="15.6" hidden="false" customHeight="false" outlineLevel="0" collapsed="false">
      <c r="A966" s="10" t="s">
        <v>1827</v>
      </c>
      <c r="B966" s="10" t="s">
        <v>964</v>
      </c>
      <c r="C966" s="10" t="s">
        <v>2020</v>
      </c>
      <c r="D966" s="12" t="n">
        <v>1141.3</v>
      </c>
      <c r="E966" s="1" t="n">
        <v>0</v>
      </c>
      <c r="F966" s="9" t="s">
        <v>1826</v>
      </c>
      <c r="H966" s="3" t="n">
        <f aca="false">D966/0.95</f>
        <v>1201.36842105263</v>
      </c>
    </row>
    <row r="967" s="1" customFormat="true" ht="15.6" hidden="false" customHeight="false" outlineLevel="0" collapsed="false">
      <c r="A967" s="10" t="s">
        <v>1827</v>
      </c>
      <c r="B967" s="10" t="s">
        <v>965</v>
      </c>
      <c r="C967" s="10" t="s">
        <v>2020</v>
      </c>
      <c r="D967" s="12" t="n">
        <v>1141.3</v>
      </c>
      <c r="E967" s="1" t="n">
        <v>0</v>
      </c>
      <c r="F967" s="9" t="s">
        <v>1826</v>
      </c>
      <c r="H967" s="3" t="n">
        <f aca="false">D967/0.95</f>
        <v>1201.36842105263</v>
      </c>
    </row>
    <row r="968" s="1" customFormat="true" ht="15.6" hidden="false" customHeight="false" outlineLevel="0" collapsed="false">
      <c r="A968" s="10" t="s">
        <v>1827</v>
      </c>
      <c r="B968" s="10" t="s">
        <v>966</v>
      </c>
      <c r="C968" s="10" t="s">
        <v>2020</v>
      </c>
      <c r="D968" s="12" t="n">
        <v>1369.56</v>
      </c>
      <c r="E968" s="1" t="n">
        <v>0</v>
      </c>
      <c r="F968" s="9" t="s">
        <v>1826</v>
      </c>
      <c r="H968" s="3" t="n">
        <f aca="false">D968/0.95</f>
        <v>1441.64210526316</v>
      </c>
    </row>
    <row r="969" s="1" customFormat="true" ht="15.6" hidden="false" customHeight="false" outlineLevel="0" collapsed="false">
      <c r="A969" s="10" t="s">
        <v>1827</v>
      </c>
      <c r="B969" s="10" t="s">
        <v>967</v>
      </c>
      <c r="C969" s="10" t="s">
        <v>2020</v>
      </c>
      <c r="D969" s="12" t="n">
        <v>1369.56</v>
      </c>
      <c r="E969" s="1" t="n">
        <v>0</v>
      </c>
      <c r="F969" s="9" t="s">
        <v>1826</v>
      </c>
      <c r="H969" s="3" t="n">
        <f aca="false">D969/0.95</f>
        <v>1441.64210526316</v>
      </c>
    </row>
    <row r="970" s="1" customFormat="true" ht="15.6" hidden="false" customHeight="false" outlineLevel="0" collapsed="false">
      <c r="A970" s="10" t="s">
        <v>1827</v>
      </c>
      <c r="B970" s="10" t="s">
        <v>968</v>
      </c>
      <c r="C970" s="10" t="s">
        <v>2017</v>
      </c>
      <c r="D970" s="12" t="n">
        <v>725.18</v>
      </c>
      <c r="E970" s="1" t="n">
        <v>0</v>
      </c>
      <c r="F970" s="9" t="s">
        <v>1826</v>
      </c>
      <c r="H970" s="3" t="n">
        <f aca="false">D970/0.95</f>
        <v>763.347368421053</v>
      </c>
    </row>
    <row r="971" s="1" customFormat="true" ht="15.6" hidden="false" customHeight="false" outlineLevel="0" collapsed="false">
      <c r="A971" s="10" t="s">
        <v>1827</v>
      </c>
      <c r="B971" s="10" t="s">
        <v>969</v>
      </c>
      <c r="C971" s="10" t="s">
        <v>2017</v>
      </c>
      <c r="D971" s="12" t="n">
        <v>834.06</v>
      </c>
      <c r="E971" s="1" t="n">
        <v>0</v>
      </c>
      <c r="F971" s="9" t="s">
        <v>1826</v>
      </c>
      <c r="H971" s="3" t="n">
        <f aca="false">D971/0.95</f>
        <v>877.957894736842</v>
      </c>
    </row>
    <row r="972" s="1" customFormat="true" ht="15.6" hidden="false" customHeight="false" outlineLevel="0" collapsed="false">
      <c r="A972" s="10" t="s">
        <v>1827</v>
      </c>
      <c r="B972" s="10" t="s">
        <v>970</v>
      </c>
      <c r="C972" s="10" t="s">
        <v>1858</v>
      </c>
      <c r="D972" s="12" t="n">
        <v>1597.82</v>
      </c>
      <c r="E972" s="1" t="n">
        <v>0</v>
      </c>
      <c r="F972" s="9" t="s">
        <v>1826</v>
      </c>
      <c r="H972" s="3" t="n">
        <f aca="false">D972/0.95</f>
        <v>1681.91578947368</v>
      </c>
    </row>
    <row r="973" s="1" customFormat="true" ht="15.6" hidden="false" customHeight="false" outlineLevel="0" collapsed="false">
      <c r="A973" s="10" t="s">
        <v>1827</v>
      </c>
      <c r="B973" s="10" t="s">
        <v>971</v>
      </c>
      <c r="C973" s="10" t="s">
        <v>2020</v>
      </c>
      <c r="D973" s="12" t="n">
        <v>1917.38</v>
      </c>
      <c r="E973" s="1" t="n">
        <v>0</v>
      </c>
      <c r="F973" s="9" t="s">
        <v>1826</v>
      </c>
      <c r="H973" s="3" t="n">
        <f aca="false">D973/0.95</f>
        <v>2018.29473684211</v>
      </c>
    </row>
    <row r="974" s="1" customFormat="true" ht="15.6" hidden="false" customHeight="false" outlineLevel="0" collapsed="false">
      <c r="A974" s="10" t="s">
        <v>1827</v>
      </c>
      <c r="B974" s="10" t="s">
        <v>972</v>
      </c>
      <c r="C974" s="10" t="s">
        <v>2020</v>
      </c>
      <c r="D974" s="12" t="n">
        <v>2204.99</v>
      </c>
      <c r="E974" s="1" t="n">
        <v>0</v>
      </c>
      <c r="F974" s="9" t="s">
        <v>1826</v>
      </c>
      <c r="H974" s="3" t="n">
        <f aca="false">D974/0.95</f>
        <v>2321.04210526316</v>
      </c>
    </row>
    <row r="975" s="1" customFormat="true" ht="15.6" hidden="false" customHeight="false" outlineLevel="0" collapsed="false">
      <c r="A975" s="10" t="s">
        <v>1827</v>
      </c>
      <c r="B975" s="10" t="s">
        <v>973</v>
      </c>
      <c r="C975" s="10" t="s">
        <v>2020</v>
      </c>
      <c r="D975" s="12" t="n">
        <v>2168.47</v>
      </c>
      <c r="E975" s="1" t="n">
        <v>0</v>
      </c>
      <c r="F975" s="9" t="s">
        <v>1826</v>
      </c>
      <c r="H975" s="3" t="n">
        <f aca="false">D975/0.95</f>
        <v>2282.6</v>
      </c>
    </row>
    <row r="976" s="1" customFormat="true" ht="15.6" hidden="false" customHeight="false" outlineLevel="0" collapsed="false">
      <c r="A976" s="10" t="s">
        <v>1827</v>
      </c>
      <c r="B976" s="10" t="s">
        <v>974</v>
      </c>
      <c r="C976" s="10" t="s">
        <v>2020</v>
      </c>
      <c r="D976" s="12" t="n">
        <v>2493.74</v>
      </c>
      <c r="E976" s="1" t="n">
        <v>0</v>
      </c>
      <c r="F976" s="9" t="s">
        <v>1826</v>
      </c>
      <c r="H976" s="3" t="n">
        <f aca="false">D976/0.95</f>
        <v>2624.98947368421</v>
      </c>
    </row>
    <row r="977" s="1" customFormat="true" ht="15.6" hidden="false" customHeight="false" outlineLevel="0" collapsed="false">
      <c r="A977" s="10" t="s">
        <v>1827</v>
      </c>
      <c r="B977" s="10" t="s">
        <v>975</v>
      </c>
      <c r="C977" s="10" t="s">
        <v>2020</v>
      </c>
      <c r="D977" s="12" t="n">
        <v>2756.24</v>
      </c>
      <c r="E977" s="1" t="n">
        <v>0</v>
      </c>
      <c r="F977" s="9" t="s">
        <v>1826</v>
      </c>
      <c r="H977" s="3" t="n">
        <f aca="false">D977/0.95</f>
        <v>2901.3052631579</v>
      </c>
    </row>
    <row r="978" s="1" customFormat="true" ht="15.6" hidden="false" customHeight="false" outlineLevel="0" collapsed="false">
      <c r="A978" s="10" t="s">
        <v>1827</v>
      </c>
      <c r="B978" s="10" t="s">
        <v>976</v>
      </c>
      <c r="C978" s="10" t="s">
        <v>2020</v>
      </c>
      <c r="D978" s="12" t="n">
        <v>3609.36</v>
      </c>
      <c r="E978" s="1" t="n">
        <v>0</v>
      </c>
      <c r="F978" s="9" t="s">
        <v>1826</v>
      </c>
      <c r="H978" s="3" t="n">
        <f aca="false">D978/0.95</f>
        <v>3799.32631578947</v>
      </c>
    </row>
    <row r="979" s="1" customFormat="true" ht="15.6" hidden="false" customHeight="false" outlineLevel="0" collapsed="false">
      <c r="A979" s="10" t="s">
        <v>1827</v>
      </c>
      <c r="B979" s="10" t="s">
        <v>977</v>
      </c>
      <c r="C979" s="10" t="s">
        <v>2020</v>
      </c>
      <c r="D979" s="12" t="n">
        <v>4311.23</v>
      </c>
      <c r="E979" s="1" t="n">
        <v>0</v>
      </c>
      <c r="F979" s="9" t="s">
        <v>1826</v>
      </c>
      <c r="H979" s="3" t="n">
        <f aca="false">D979/0.95</f>
        <v>4538.13684210526</v>
      </c>
    </row>
    <row r="980" s="1" customFormat="true" ht="15.6" hidden="false" customHeight="false" outlineLevel="0" collapsed="false">
      <c r="A980" s="10" t="s">
        <v>1827</v>
      </c>
      <c r="B980" s="10" t="s">
        <v>978</v>
      </c>
      <c r="C980" s="10" t="s">
        <v>2020</v>
      </c>
      <c r="D980" s="12" t="n">
        <v>5184.36</v>
      </c>
      <c r="E980" s="1" t="n">
        <v>0</v>
      </c>
      <c r="F980" s="9" t="s">
        <v>1826</v>
      </c>
      <c r="H980" s="3" t="n">
        <f aca="false">D980/0.95</f>
        <v>5457.22105263158</v>
      </c>
    </row>
    <row r="981" s="1" customFormat="true" ht="15.6" hidden="false" customHeight="false" outlineLevel="0" collapsed="false">
      <c r="A981" s="10" t="s">
        <v>1827</v>
      </c>
      <c r="B981" s="10" t="s">
        <v>979</v>
      </c>
      <c r="C981" s="10" t="s">
        <v>2017</v>
      </c>
      <c r="D981" s="12" t="n">
        <v>826.87</v>
      </c>
      <c r="E981" s="1" t="n">
        <v>0</v>
      </c>
      <c r="F981" s="9" t="s">
        <v>1826</v>
      </c>
      <c r="H981" s="3" t="n">
        <f aca="false">D981/0.95</f>
        <v>870.389473684211</v>
      </c>
    </row>
    <row r="982" s="1" customFormat="true" ht="15.6" hidden="false" customHeight="false" outlineLevel="0" collapsed="false">
      <c r="A982" s="10" t="s">
        <v>1827</v>
      </c>
      <c r="B982" s="10" t="s">
        <v>980</v>
      </c>
      <c r="C982" s="10" t="s">
        <v>2017</v>
      </c>
      <c r="D982" s="12" t="n">
        <v>951.16</v>
      </c>
      <c r="E982" s="1" t="n">
        <v>0</v>
      </c>
      <c r="F982" s="9" t="s">
        <v>1826</v>
      </c>
      <c r="H982" s="3" t="n">
        <f aca="false">D982/0.95</f>
        <v>1001.22105263158</v>
      </c>
    </row>
    <row r="983" s="1" customFormat="true" ht="15.6" hidden="false" customHeight="false" outlineLevel="0" collapsed="false">
      <c r="A983" s="10" t="s">
        <v>1827</v>
      </c>
      <c r="B983" s="10" t="s">
        <v>981</v>
      </c>
      <c r="C983" s="10" t="s">
        <v>2017</v>
      </c>
      <c r="D983" s="12" t="n">
        <v>1489.4</v>
      </c>
      <c r="E983" s="1" t="n">
        <v>0</v>
      </c>
      <c r="F983" s="9" t="s">
        <v>1826</v>
      </c>
      <c r="H983" s="3" t="n">
        <f aca="false">D983/0.95</f>
        <v>1567.78947368421</v>
      </c>
    </row>
    <row r="984" s="1" customFormat="true" ht="15.6" hidden="false" customHeight="false" outlineLevel="0" collapsed="false">
      <c r="A984" s="10" t="s">
        <v>1827</v>
      </c>
      <c r="B984" s="10" t="s">
        <v>982</v>
      </c>
      <c r="C984" s="10" t="s">
        <v>2017</v>
      </c>
      <c r="D984" s="12" t="n">
        <v>892.61</v>
      </c>
      <c r="E984" s="1" t="n">
        <v>0</v>
      </c>
      <c r="F984" s="9" t="s">
        <v>1826</v>
      </c>
      <c r="H984" s="3" t="n">
        <f aca="false">D984/0.95</f>
        <v>939.589473684211</v>
      </c>
    </row>
    <row r="985" s="1" customFormat="true" ht="15.6" hidden="false" customHeight="false" outlineLevel="0" collapsed="false">
      <c r="A985" s="10" t="s">
        <v>1827</v>
      </c>
      <c r="B985" s="10" t="s">
        <v>983</v>
      </c>
      <c r="C985" s="10" t="s">
        <v>2017</v>
      </c>
      <c r="D985" s="12" t="n">
        <v>1026.14</v>
      </c>
      <c r="E985" s="1" t="n">
        <v>0</v>
      </c>
      <c r="F985" s="9" t="s">
        <v>1826</v>
      </c>
      <c r="H985" s="3" t="n">
        <f aca="false">D985/0.95</f>
        <v>1080.14736842105</v>
      </c>
    </row>
    <row r="986" s="1" customFormat="true" ht="15.6" hidden="false" customHeight="false" outlineLevel="0" collapsed="false">
      <c r="A986" s="10" t="s">
        <v>1827</v>
      </c>
      <c r="B986" s="10" t="s">
        <v>984</v>
      </c>
      <c r="C986" s="10" t="s">
        <v>2017</v>
      </c>
      <c r="D986" s="12" t="n">
        <v>1037.44</v>
      </c>
      <c r="E986" s="1" t="n">
        <v>0</v>
      </c>
      <c r="F986" s="9" t="s">
        <v>1826</v>
      </c>
      <c r="H986" s="3" t="n">
        <f aca="false">D986/0.95</f>
        <v>1092.04210526316</v>
      </c>
    </row>
    <row r="987" s="1" customFormat="true" ht="15.6" hidden="false" customHeight="false" outlineLevel="0" collapsed="false">
      <c r="A987" s="10" t="s">
        <v>1827</v>
      </c>
      <c r="B987" s="10" t="s">
        <v>985</v>
      </c>
      <c r="C987" s="10" t="s">
        <v>2017</v>
      </c>
      <c r="D987" s="12" t="n">
        <v>1191.52</v>
      </c>
      <c r="E987" s="1" t="n">
        <v>0</v>
      </c>
      <c r="F987" s="9" t="s">
        <v>1826</v>
      </c>
      <c r="H987" s="3" t="n">
        <f aca="false">D987/0.95</f>
        <v>1254.23157894737</v>
      </c>
    </row>
    <row r="988" s="1" customFormat="true" ht="15.6" hidden="false" customHeight="false" outlineLevel="0" collapsed="false">
      <c r="A988" s="10" t="s">
        <v>1827</v>
      </c>
      <c r="B988" s="10" t="s">
        <v>986</v>
      </c>
      <c r="C988" s="10" t="s">
        <v>2017</v>
      </c>
      <c r="D988" s="12" t="n">
        <v>1263.42</v>
      </c>
      <c r="E988" s="1" t="n">
        <v>0</v>
      </c>
      <c r="F988" s="9" t="s">
        <v>1826</v>
      </c>
      <c r="H988" s="3" t="n">
        <f aca="false">D988/0.95</f>
        <v>1329.91578947368</v>
      </c>
    </row>
    <row r="989" s="1" customFormat="true" ht="15.6" hidden="false" customHeight="false" outlineLevel="0" collapsed="false">
      <c r="A989" s="10" t="s">
        <v>1827</v>
      </c>
      <c r="B989" s="10" t="s">
        <v>987</v>
      </c>
      <c r="C989" s="10" t="s">
        <v>2017</v>
      </c>
      <c r="D989" s="12" t="n">
        <v>1453.45</v>
      </c>
      <c r="E989" s="1" t="n">
        <v>0</v>
      </c>
      <c r="F989" s="9" t="s">
        <v>1826</v>
      </c>
      <c r="H989" s="3" t="n">
        <f aca="false">D989/0.95</f>
        <v>1529.94736842105</v>
      </c>
    </row>
    <row r="990" s="1" customFormat="true" ht="15.6" hidden="false" customHeight="false" outlineLevel="0" collapsed="false">
      <c r="A990" s="10" t="s">
        <v>1827</v>
      </c>
      <c r="B990" s="10" t="s">
        <v>988</v>
      </c>
      <c r="C990" s="10" t="s">
        <v>2017</v>
      </c>
      <c r="D990" s="12" t="n">
        <v>1263.42</v>
      </c>
      <c r="E990" s="1" t="n">
        <v>0</v>
      </c>
      <c r="F990" s="9" t="s">
        <v>1826</v>
      </c>
      <c r="H990" s="3" t="n">
        <f aca="false">D990/0.95</f>
        <v>1329.91578947368</v>
      </c>
    </row>
    <row r="991" s="1" customFormat="true" ht="15.6" hidden="false" customHeight="false" outlineLevel="0" collapsed="false">
      <c r="A991" s="10" t="s">
        <v>1827</v>
      </c>
      <c r="B991" s="10" t="s">
        <v>989</v>
      </c>
      <c r="C991" s="10" t="s">
        <v>2017</v>
      </c>
      <c r="D991" s="12" t="n">
        <v>1653.74</v>
      </c>
      <c r="E991" s="1" t="n">
        <v>0</v>
      </c>
      <c r="F991" s="9" t="s">
        <v>1826</v>
      </c>
      <c r="H991" s="3" t="n">
        <f aca="false">D991/0.95</f>
        <v>1740.77894736842</v>
      </c>
    </row>
    <row r="992" s="1" customFormat="true" ht="15.6" hidden="false" customHeight="false" outlineLevel="0" collapsed="false">
      <c r="A992" s="10" t="s">
        <v>1827</v>
      </c>
      <c r="B992" s="10" t="s">
        <v>990</v>
      </c>
      <c r="C992" s="10" t="s">
        <v>2017</v>
      </c>
      <c r="D992" s="12" t="n">
        <v>1820.15</v>
      </c>
      <c r="E992" s="1" t="n">
        <v>0</v>
      </c>
      <c r="F992" s="9" t="s">
        <v>1826</v>
      </c>
      <c r="H992" s="3" t="n">
        <f aca="false">D992/0.95</f>
        <v>1915.94736842105</v>
      </c>
    </row>
    <row r="993" s="1" customFormat="true" ht="15.6" hidden="false" customHeight="false" outlineLevel="0" collapsed="false">
      <c r="A993" s="10" t="s">
        <v>1827</v>
      </c>
      <c r="B993" s="10" t="s">
        <v>991</v>
      </c>
      <c r="C993" s="10" t="s">
        <v>2017</v>
      </c>
      <c r="D993" s="12" t="n">
        <v>2822.66</v>
      </c>
      <c r="E993" s="1" t="n">
        <v>0</v>
      </c>
      <c r="F993" s="9" t="s">
        <v>1826</v>
      </c>
      <c r="H993" s="3" t="n">
        <f aca="false">D993/0.95</f>
        <v>2971.22105263158</v>
      </c>
    </row>
    <row r="994" s="1" customFormat="true" ht="15.6" hidden="false" customHeight="false" outlineLevel="0" collapsed="false">
      <c r="A994" s="10" t="s">
        <v>1827</v>
      </c>
      <c r="B994" s="10" t="s">
        <v>992</v>
      </c>
      <c r="C994" s="10" t="s">
        <v>2017</v>
      </c>
      <c r="D994" s="12" t="n">
        <v>4733.2</v>
      </c>
      <c r="E994" s="1" t="n">
        <v>0</v>
      </c>
      <c r="F994" s="9" t="s">
        <v>1826</v>
      </c>
      <c r="H994" s="3" t="n">
        <f aca="false">D994/0.95</f>
        <v>4982.31578947368</v>
      </c>
    </row>
    <row r="995" s="1" customFormat="true" ht="15.6" hidden="false" customHeight="false" outlineLevel="0" collapsed="false">
      <c r="A995" s="10" t="s">
        <v>1827</v>
      </c>
      <c r="B995" s="10" t="s">
        <v>993</v>
      </c>
      <c r="C995" s="10" t="s">
        <v>2017</v>
      </c>
      <c r="D995" s="12" t="n">
        <v>7019.68</v>
      </c>
      <c r="E995" s="1" t="n">
        <v>0</v>
      </c>
      <c r="F995" s="9" t="s">
        <v>1826</v>
      </c>
      <c r="H995" s="3" t="n">
        <f aca="false">D995/0.95</f>
        <v>7389.13684210526</v>
      </c>
    </row>
    <row r="996" s="1" customFormat="true" ht="15.6" hidden="false" customHeight="false" outlineLevel="0" collapsed="false">
      <c r="A996" s="10" t="s">
        <v>1827</v>
      </c>
      <c r="B996" s="10" t="s">
        <v>994</v>
      </c>
      <c r="C996" s="10" t="s">
        <v>2017</v>
      </c>
      <c r="D996" s="12" t="n">
        <v>10210.07</v>
      </c>
      <c r="E996" s="1" t="n">
        <v>0</v>
      </c>
      <c r="F996" s="9" t="s">
        <v>1826</v>
      </c>
      <c r="H996" s="3" t="n">
        <f aca="false">D996/0.95</f>
        <v>10747.4421052632</v>
      </c>
    </row>
    <row r="997" s="1" customFormat="true" ht="15.6" hidden="false" customHeight="false" outlineLevel="0" collapsed="false">
      <c r="A997" s="10" t="s">
        <v>1827</v>
      </c>
      <c r="B997" s="10" t="s">
        <v>995</v>
      </c>
      <c r="C997" s="10" t="s">
        <v>1858</v>
      </c>
      <c r="D997" s="12" t="n">
        <v>11.64</v>
      </c>
      <c r="E997" s="1" t="n">
        <v>0</v>
      </c>
      <c r="F997" s="9" t="s">
        <v>1826</v>
      </c>
      <c r="H997" s="3" t="n">
        <f aca="false">D997/0.95</f>
        <v>12.2526315789474</v>
      </c>
    </row>
    <row r="998" s="1" customFormat="true" ht="15.6" hidden="false" customHeight="false" outlineLevel="0" collapsed="false">
      <c r="A998" s="10" t="s">
        <v>1827</v>
      </c>
      <c r="B998" s="10" t="s">
        <v>996</v>
      </c>
      <c r="C998" s="10" t="s">
        <v>2017</v>
      </c>
      <c r="D998" s="12" t="n">
        <v>13</v>
      </c>
      <c r="E998" s="1" t="n">
        <v>0</v>
      </c>
      <c r="F998" s="9" t="s">
        <v>1826</v>
      </c>
      <c r="H998" s="3" t="n">
        <f aca="false">D998/0.95</f>
        <v>13.6842105263158</v>
      </c>
    </row>
    <row r="999" s="1" customFormat="true" ht="15.6" hidden="false" customHeight="false" outlineLevel="0" collapsed="false">
      <c r="A999" s="10" t="s">
        <v>1827</v>
      </c>
      <c r="B999" s="10" t="s">
        <v>997</v>
      </c>
      <c r="C999" s="10" t="s">
        <v>2017</v>
      </c>
      <c r="D999" s="12" t="n">
        <v>18.59</v>
      </c>
      <c r="E999" s="1" t="n">
        <v>0</v>
      </c>
      <c r="F999" s="9" t="s">
        <v>1826</v>
      </c>
      <c r="H999" s="3" t="n">
        <f aca="false">D999/0.95</f>
        <v>19.5684210526316</v>
      </c>
    </row>
    <row r="1000" s="1" customFormat="true" ht="15.6" hidden="false" customHeight="false" outlineLevel="0" collapsed="false">
      <c r="A1000" s="10" t="s">
        <v>1827</v>
      </c>
      <c r="B1000" s="10" t="s">
        <v>998</v>
      </c>
      <c r="C1000" s="10" t="s">
        <v>2017</v>
      </c>
      <c r="D1000" s="12" t="n">
        <v>14.45</v>
      </c>
      <c r="E1000" s="1" t="n">
        <v>0</v>
      </c>
      <c r="F1000" s="9" t="s">
        <v>1826</v>
      </c>
      <c r="H1000" s="3" t="n">
        <f aca="false">D1000/0.95</f>
        <v>15.2105263157895</v>
      </c>
    </row>
    <row r="1001" s="1" customFormat="true" ht="15.6" hidden="false" customHeight="false" outlineLevel="0" collapsed="false">
      <c r="A1001" s="10" t="s">
        <v>1827</v>
      </c>
      <c r="B1001" s="10" t="s">
        <v>999</v>
      </c>
      <c r="C1001" s="10" t="s">
        <v>2017</v>
      </c>
      <c r="D1001" s="12" t="n">
        <v>20.54</v>
      </c>
      <c r="E1001" s="1" t="n">
        <v>0</v>
      </c>
      <c r="F1001" s="9" t="s">
        <v>1826</v>
      </c>
      <c r="H1001" s="3" t="n">
        <f aca="false">D1001/0.95</f>
        <v>21.6210526315789</v>
      </c>
    </row>
    <row r="1002" s="1" customFormat="true" ht="15.6" hidden="false" customHeight="false" outlineLevel="0" collapsed="false">
      <c r="A1002" s="10" t="s">
        <v>1827</v>
      </c>
      <c r="B1002" s="10" t="s">
        <v>1000</v>
      </c>
      <c r="C1002" s="10" t="s">
        <v>2017</v>
      </c>
      <c r="D1002" s="12" t="n">
        <v>17.27</v>
      </c>
      <c r="E1002" s="1" t="n">
        <v>0</v>
      </c>
      <c r="F1002" s="9" t="s">
        <v>1826</v>
      </c>
      <c r="H1002" s="3" t="n">
        <f aca="false">D1002/0.95</f>
        <v>18.1789473684211</v>
      </c>
    </row>
    <row r="1003" s="1" customFormat="true" ht="15.6" hidden="false" customHeight="false" outlineLevel="0" collapsed="false">
      <c r="A1003" s="10" t="s">
        <v>1827</v>
      </c>
      <c r="B1003" s="10" t="s">
        <v>1001</v>
      </c>
      <c r="C1003" s="10" t="s">
        <v>2017</v>
      </c>
      <c r="D1003" s="12" t="n">
        <v>24.75</v>
      </c>
      <c r="E1003" s="1" t="n">
        <v>0</v>
      </c>
      <c r="F1003" s="9" t="s">
        <v>1826</v>
      </c>
      <c r="H1003" s="3" t="n">
        <f aca="false">D1003/0.95</f>
        <v>26.0526315789474</v>
      </c>
    </row>
    <row r="1004" s="1" customFormat="true" ht="15.6" hidden="false" customHeight="false" outlineLevel="0" collapsed="false">
      <c r="A1004" s="10" t="s">
        <v>1827</v>
      </c>
      <c r="B1004" s="10" t="s">
        <v>1002</v>
      </c>
      <c r="C1004" s="10" t="s">
        <v>2017</v>
      </c>
      <c r="D1004" s="12" t="n">
        <v>21.25</v>
      </c>
      <c r="E1004" s="1" t="n">
        <v>0</v>
      </c>
      <c r="F1004" s="9" t="s">
        <v>1826</v>
      </c>
      <c r="H1004" s="3" t="n">
        <f aca="false">D1004/0.95</f>
        <v>22.3684210526316</v>
      </c>
    </row>
    <row r="1005" s="1" customFormat="true" ht="15.6" hidden="false" customHeight="false" outlineLevel="0" collapsed="false">
      <c r="A1005" s="10" t="s">
        <v>1827</v>
      </c>
      <c r="B1005" s="10" t="s">
        <v>1003</v>
      </c>
      <c r="C1005" s="10" t="s">
        <v>2017</v>
      </c>
      <c r="D1005" s="12" t="n">
        <v>30.82</v>
      </c>
      <c r="E1005" s="1" t="n">
        <v>0</v>
      </c>
      <c r="F1005" s="9" t="s">
        <v>1826</v>
      </c>
      <c r="H1005" s="3" t="n">
        <f aca="false">D1005/0.95</f>
        <v>32.4421052631579</v>
      </c>
    </row>
    <row r="1006" s="1" customFormat="true" ht="15.6" hidden="false" customHeight="false" outlineLevel="0" collapsed="false">
      <c r="A1006" s="10" t="s">
        <v>1827</v>
      </c>
      <c r="B1006" s="10" t="s">
        <v>1004</v>
      </c>
      <c r="C1006" s="10" t="s">
        <v>2017</v>
      </c>
      <c r="D1006" s="12" t="n">
        <v>30.82</v>
      </c>
      <c r="E1006" s="1" t="n">
        <v>0</v>
      </c>
      <c r="F1006" s="9" t="s">
        <v>1826</v>
      </c>
      <c r="H1006" s="3" t="n">
        <f aca="false">D1006/0.95</f>
        <v>32.4421052631579</v>
      </c>
    </row>
    <row r="1007" s="1" customFormat="true" ht="15.6" hidden="false" customHeight="false" outlineLevel="0" collapsed="false">
      <c r="A1007" s="10" t="s">
        <v>1827</v>
      </c>
      <c r="B1007" s="10" t="s">
        <v>1005</v>
      </c>
      <c r="C1007" s="10" t="s">
        <v>2017</v>
      </c>
      <c r="D1007" s="12" t="n">
        <v>30.46</v>
      </c>
      <c r="E1007" s="1" t="n">
        <v>0</v>
      </c>
      <c r="F1007" s="9" t="s">
        <v>1826</v>
      </c>
      <c r="H1007" s="3" t="n">
        <f aca="false">D1007/0.95</f>
        <v>32.0631578947369</v>
      </c>
    </row>
    <row r="1008" s="1" customFormat="true" ht="15.6" hidden="false" customHeight="false" outlineLevel="0" collapsed="false">
      <c r="A1008" s="10" t="s">
        <v>1827</v>
      </c>
      <c r="B1008" s="10" t="s">
        <v>1006</v>
      </c>
      <c r="C1008" s="10" t="s">
        <v>2017</v>
      </c>
      <c r="D1008" s="12" t="n">
        <v>41.91</v>
      </c>
      <c r="E1008" s="1" t="n">
        <v>0</v>
      </c>
      <c r="F1008" s="9" t="s">
        <v>1826</v>
      </c>
      <c r="H1008" s="3" t="n">
        <f aca="false">D1008/0.95</f>
        <v>44.1157894736842</v>
      </c>
    </row>
    <row r="1009" s="1" customFormat="true" ht="15.6" hidden="false" customHeight="false" outlineLevel="0" collapsed="false">
      <c r="A1009" s="10" t="s">
        <v>1827</v>
      </c>
      <c r="B1009" s="10" t="s">
        <v>1007</v>
      </c>
      <c r="C1009" s="10" t="s">
        <v>2017</v>
      </c>
      <c r="D1009" s="12" t="n">
        <v>35.21</v>
      </c>
      <c r="E1009" s="1" t="n">
        <v>0</v>
      </c>
      <c r="F1009" s="9" t="s">
        <v>1826</v>
      </c>
      <c r="H1009" s="3" t="n">
        <f aca="false">D1009/0.95</f>
        <v>37.0631578947369</v>
      </c>
    </row>
    <row r="1010" s="1" customFormat="true" ht="15.6" hidden="false" customHeight="false" outlineLevel="0" collapsed="false">
      <c r="A1010" s="10" t="s">
        <v>1827</v>
      </c>
      <c r="B1010" s="10" t="s">
        <v>1008</v>
      </c>
      <c r="C1010" s="10" t="s">
        <v>2017</v>
      </c>
      <c r="D1010" s="12" t="n">
        <v>47.56</v>
      </c>
      <c r="E1010" s="1" t="n">
        <v>0</v>
      </c>
      <c r="F1010" s="9" t="s">
        <v>1826</v>
      </c>
      <c r="H1010" s="3" t="n">
        <f aca="false">D1010/0.95</f>
        <v>50.0631578947369</v>
      </c>
    </row>
    <row r="1011" s="1" customFormat="true" ht="15.6" hidden="false" customHeight="false" outlineLevel="0" collapsed="false">
      <c r="A1011" s="10" t="s">
        <v>1827</v>
      </c>
      <c r="B1011" s="10" t="s">
        <v>1009</v>
      </c>
      <c r="C1011" s="10" t="s">
        <v>2017</v>
      </c>
      <c r="D1011" s="12" t="n">
        <v>46.95</v>
      </c>
      <c r="E1011" s="1" t="n">
        <v>0</v>
      </c>
      <c r="F1011" s="9" t="s">
        <v>1826</v>
      </c>
      <c r="H1011" s="3" t="n">
        <f aca="false">D1011/0.95</f>
        <v>49.421052631579</v>
      </c>
    </row>
    <row r="1012" s="1" customFormat="true" ht="15.6" hidden="false" customHeight="false" outlineLevel="0" collapsed="false">
      <c r="A1012" s="10" t="s">
        <v>1827</v>
      </c>
      <c r="B1012" s="10" t="s">
        <v>1010</v>
      </c>
      <c r="C1012" s="10" t="s">
        <v>2017</v>
      </c>
      <c r="D1012" s="12" t="n">
        <v>59.68</v>
      </c>
      <c r="E1012" s="1" t="n">
        <v>0</v>
      </c>
      <c r="F1012" s="9" t="s">
        <v>1826</v>
      </c>
      <c r="H1012" s="3" t="n">
        <f aca="false">D1012/0.95</f>
        <v>62.821052631579</v>
      </c>
    </row>
    <row r="1013" s="1" customFormat="true" ht="15.6" hidden="false" customHeight="false" outlineLevel="0" collapsed="false">
      <c r="A1013" s="10" t="s">
        <v>1827</v>
      </c>
      <c r="B1013" s="10" t="s">
        <v>1011</v>
      </c>
      <c r="C1013" s="10" t="s">
        <v>2017</v>
      </c>
      <c r="D1013" s="12" t="n">
        <v>53.36</v>
      </c>
      <c r="E1013" s="1" t="n">
        <v>0</v>
      </c>
      <c r="F1013" s="9" t="s">
        <v>1826</v>
      </c>
      <c r="H1013" s="3" t="n">
        <f aca="false">D1013/0.95</f>
        <v>56.1684210526316</v>
      </c>
    </row>
    <row r="1014" s="1" customFormat="true" ht="15.6" hidden="false" customHeight="false" outlineLevel="0" collapsed="false">
      <c r="A1014" s="10" t="s">
        <v>1827</v>
      </c>
      <c r="B1014" s="10" t="s">
        <v>1012</v>
      </c>
      <c r="C1014" s="10" t="s">
        <v>2017</v>
      </c>
      <c r="D1014" s="12" t="n">
        <v>67.79</v>
      </c>
      <c r="E1014" s="1" t="n">
        <v>0</v>
      </c>
      <c r="F1014" s="9" t="s">
        <v>1826</v>
      </c>
      <c r="H1014" s="3" t="n">
        <f aca="false">D1014/0.95</f>
        <v>71.3578947368421</v>
      </c>
    </row>
    <row r="1015" s="1" customFormat="true" ht="15.6" hidden="false" customHeight="false" outlineLevel="0" collapsed="false">
      <c r="A1015" s="10" t="s">
        <v>1827</v>
      </c>
      <c r="B1015" s="10" t="s">
        <v>1013</v>
      </c>
      <c r="C1015" s="10" t="s">
        <v>2017</v>
      </c>
      <c r="D1015" s="12" t="n">
        <v>67.79</v>
      </c>
      <c r="E1015" s="1" t="n">
        <v>0</v>
      </c>
      <c r="F1015" s="9" t="s">
        <v>1826</v>
      </c>
      <c r="H1015" s="3" t="n">
        <f aca="false">D1015/0.95</f>
        <v>71.3578947368421</v>
      </c>
    </row>
    <row r="1016" s="1" customFormat="true" ht="15.6" hidden="false" customHeight="false" outlineLevel="0" collapsed="false">
      <c r="A1016" s="10" t="s">
        <v>1827</v>
      </c>
      <c r="B1016" s="10" t="s">
        <v>1014</v>
      </c>
      <c r="C1016" s="10" t="s">
        <v>2017</v>
      </c>
      <c r="D1016" s="12" t="n">
        <v>85.87</v>
      </c>
      <c r="E1016" s="1" t="n">
        <v>0</v>
      </c>
      <c r="F1016" s="9" t="s">
        <v>1826</v>
      </c>
      <c r="H1016" s="3" t="n">
        <f aca="false">D1016/0.95</f>
        <v>90.3894736842105</v>
      </c>
    </row>
    <row r="1017" s="1" customFormat="true" ht="15.6" hidden="false" customHeight="false" outlineLevel="0" collapsed="false">
      <c r="A1017" s="10" t="s">
        <v>1827</v>
      </c>
      <c r="B1017" s="10" t="s">
        <v>1015</v>
      </c>
      <c r="C1017" s="10" t="s">
        <v>2017</v>
      </c>
      <c r="D1017" s="12" t="n">
        <v>85.87</v>
      </c>
      <c r="E1017" s="1" t="n">
        <v>0</v>
      </c>
      <c r="F1017" s="9" t="s">
        <v>1826</v>
      </c>
      <c r="H1017" s="3" t="n">
        <f aca="false">D1017/0.95</f>
        <v>90.3894736842105</v>
      </c>
    </row>
    <row r="1018" s="1" customFormat="true" ht="15.6" hidden="false" customHeight="false" outlineLevel="0" collapsed="false">
      <c r="A1018" s="10" t="s">
        <v>1827</v>
      </c>
      <c r="B1018" s="10" t="s">
        <v>1016</v>
      </c>
      <c r="C1018" s="10" t="s">
        <v>2017</v>
      </c>
      <c r="D1018" s="12" t="n">
        <v>98.77</v>
      </c>
      <c r="E1018" s="1" t="n">
        <v>0</v>
      </c>
      <c r="F1018" s="9" t="s">
        <v>1826</v>
      </c>
      <c r="H1018" s="3" t="n">
        <f aca="false">D1018/0.95</f>
        <v>103.968421052632</v>
      </c>
    </row>
    <row r="1019" s="1" customFormat="true" ht="15.6" hidden="false" customHeight="false" outlineLevel="0" collapsed="false">
      <c r="A1019" s="10" t="s">
        <v>1827</v>
      </c>
      <c r="B1019" s="10" t="s">
        <v>1017</v>
      </c>
      <c r="C1019" s="10" t="s">
        <v>2017</v>
      </c>
      <c r="D1019" s="12" t="n">
        <v>79.09</v>
      </c>
      <c r="E1019" s="1" t="n">
        <v>0</v>
      </c>
      <c r="F1019" s="9" t="s">
        <v>1826</v>
      </c>
      <c r="H1019" s="3" t="n">
        <f aca="false">D1019/0.95</f>
        <v>83.2526315789474</v>
      </c>
    </row>
    <row r="1020" s="1" customFormat="true" ht="15.6" hidden="false" customHeight="false" outlineLevel="0" collapsed="false">
      <c r="A1020" s="10" t="s">
        <v>1827</v>
      </c>
      <c r="B1020" s="10" t="s">
        <v>1018</v>
      </c>
      <c r="C1020" s="10" t="s">
        <v>2017</v>
      </c>
      <c r="D1020" s="12" t="n">
        <v>100.18</v>
      </c>
      <c r="E1020" s="1" t="n">
        <v>0</v>
      </c>
      <c r="F1020" s="9" t="s">
        <v>1826</v>
      </c>
      <c r="H1020" s="3" t="n">
        <f aca="false">D1020/0.95</f>
        <v>105.452631578947</v>
      </c>
    </row>
    <row r="1021" s="1" customFormat="true" ht="15.6" hidden="false" customHeight="false" outlineLevel="0" collapsed="false">
      <c r="A1021" s="10" t="s">
        <v>1827</v>
      </c>
      <c r="B1021" s="10" t="s">
        <v>1019</v>
      </c>
      <c r="C1021" s="10" t="s">
        <v>2017</v>
      </c>
      <c r="D1021" s="12" t="n">
        <v>114.93</v>
      </c>
      <c r="E1021" s="1" t="n">
        <v>0</v>
      </c>
      <c r="F1021" s="9" t="s">
        <v>1826</v>
      </c>
      <c r="H1021" s="3" t="n">
        <f aca="false">D1021/0.95</f>
        <v>120.978947368421</v>
      </c>
    </row>
    <row r="1022" s="1" customFormat="true" ht="15.6" hidden="false" customHeight="false" outlineLevel="0" collapsed="false">
      <c r="A1022" s="10" t="s">
        <v>1827</v>
      </c>
      <c r="B1022" s="10" t="s">
        <v>1020</v>
      </c>
      <c r="C1022" s="10" t="s">
        <v>2017</v>
      </c>
      <c r="D1022" s="12" t="n">
        <v>97.17</v>
      </c>
      <c r="E1022" s="1" t="n">
        <v>0</v>
      </c>
      <c r="F1022" s="9" t="s">
        <v>1826</v>
      </c>
      <c r="H1022" s="3" t="n">
        <f aca="false">D1022/0.95</f>
        <v>102.284210526316</v>
      </c>
    </row>
    <row r="1023" s="1" customFormat="true" ht="15.6" hidden="false" customHeight="false" outlineLevel="0" collapsed="false">
      <c r="A1023" s="10" t="s">
        <v>1827</v>
      </c>
      <c r="B1023" s="10" t="s">
        <v>1021</v>
      </c>
      <c r="C1023" s="10" t="s">
        <v>2017</v>
      </c>
      <c r="D1023" s="12" t="n">
        <v>123.6</v>
      </c>
      <c r="E1023" s="1" t="n">
        <v>0</v>
      </c>
      <c r="F1023" s="9" t="s">
        <v>1826</v>
      </c>
      <c r="H1023" s="3" t="n">
        <f aca="false">D1023/0.95</f>
        <v>130.105263157895</v>
      </c>
    </row>
    <row r="1024" s="1" customFormat="true" ht="15.6" hidden="false" customHeight="false" outlineLevel="0" collapsed="false">
      <c r="A1024" s="10" t="s">
        <v>1827</v>
      </c>
      <c r="B1024" s="10" t="s">
        <v>1022</v>
      </c>
      <c r="C1024" s="10" t="s">
        <v>2017</v>
      </c>
      <c r="D1024" s="12" t="n">
        <v>142.03</v>
      </c>
      <c r="E1024" s="1" t="n">
        <v>0</v>
      </c>
      <c r="F1024" s="9" t="s">
        <v>1826</v>
      </c>
      <c r="H1024" s="3" t="n">
        <f aca="false">D1024/0.95</f>
        <v>149.505263157895</v>
      </c>
    </row>
    <row r="1025" s="1" customFormat="true" ht="15.6" hidden="false" customHeight="false" outlineLevel="0" collapsed="false">
      <c r="A1025" s="10" t="s">
        <v>1827</v>
      </c>
      <c r="B1025" s="10" t="s">
        <v>1023</v>
      </c>
      <c r="C1025" s="10" t="s">
        <v>2028</v>
      </c>
      <c r="D1025" s="12" t="n">
        <v>147.76</v>
      </c>
      <c r="E1025" s="1" t="n">
        <v>0</v>
      </c>
      <c r="F1025" s="9" t="s">
        <v>1826</v>
      </c>
      <c r="H1025" s="3" t="n">
        <f aca="false">D1025/0.95</f>
        <v>155.536842105263</v>
      </c>
    </row>
    <row r="1026" s="1" customFormat="true" ht="15.6" hidden="false" customHeight="false" outlineLevel="0" collapsed="false">
      <c r="A1026" s="10" t="s">
        <v>1827</v>
      </c>
      <c r="B1026" s="10" t="s">
        <v>1024</v>
      </c>
      <c r="C1026" s="10" t="s">
        <v>2017</v>
      </c>
      <c r="D1026" s="12" t="n">
        <v>169.14</v>
      </c>
      <c r="E1026" s="1" t="n">
        <v>0</v>
      </c>
      <c r="F1026" s="9" t="s">
        <v>1826</v>
      </c>
      <c r="H1026" s="3" t="n">
        <f aca="false">D1026/0.95</f>
        <v>178.042105263158</v>
      </c>
    </row>
    <row r="1027" s="1" customFormat="true" ht="15.6" hidden="false" customHeight="false" outlineLevel="0" collapsed="false">
      <c r="A1027" s="10" t="s">
        <v>1827</v>
      </c>
      <c r="B1027" s="10" t="s">
        <v>1025</v>
      </c>
      <c r="C1027" s="10" t="s">
        <v>2017</v>
      </c>
      <c r="D1027" s="12" t="n">
        <v>166.97</v>
      </c>
      <c r="E1027" s="1" t="n">
        <v>0</v>
      </c>
      <c r="F1027" s="9" t="s">
        <v>1826</v>
      </c>
      <c r="H1027" s="3" t="n">
        <f aca="false">D1027/0.95</f>
        <v>175.757894736842</v>
      </c>
    </row>
    <row r="1028" s="1" customFormat="true" ht="15.6" hidden="false" customHeight="false" outlineLevel="0" collapsed="false">
      <c r="A1028" s="10" t="s">
        <v>1827</v>
      </c>
      <c r="B1028" s="10" t="s">
        <v>1026</v>
      </c>
      <c r="C1028" s="10" t="s">
        <v>2017</v>
      </c>
      <c r="D1028" s="12" t="n">
        <v>192.99</v>
      </c>
      <c r="E1028" s="1" t="n">
        <v>0</v>
      </c>
      <c r="F1028" s="9" t="s">
        <v>1826</v>
      </c>
      <c r="H1028" s="3" t="n">
        <f aca="false">D1028/0.95</f>
        <v>203.147368421053</v>
      </c>
    </row>
    <row r="1029" s="1" customFormat="true" ht="15.6" hidden="false" customHeight="false" outlineLevel="0" collapsed="false">
      <c r="A1029" s="10" t="s">
        <v>1827</v>
      </c>
      <c r="B1029" s="10" t="s">
        <v>1027</v>
      </c>
      <c r="C1029" s="10" t="s">
        <v>2017</v>
      </c>
      <c r="D1029" s="12" t="n">
        <v>197.33</v>
      </c>
      <c r="E1029" s="1" t="n">
        <v>0</v>
      </c>
      <c r="F1029" s="9" t="s">
        <v>1826</v>
      </c>
      <c r="H1029" s="3" t="n">
        <f aca="false">D1029/0.95</f>
        <v>207.715789473684</v>
      </c>
    </row>
    <row r="1030" s="1" customFormat="true" ht="15.6" hidden="false" customHeight="false" outlineLevel="0" collapsed="false">
      <c r="A1030" s="10" t="s">
        <v>1827</v>
      </c>
      <c r="B1030" s="10" t="s">
        <v>1028</v>
      </c>
      <c r="C1030" s="10" t="s">
        <v>2017</v>
      </c>
      <c r="D1030" s="12" t="n">
        <v>227.69</v>
      </c>
      <c r="E1030" s="1" t="n">
        <v>0</v>
      </c>
      <c r="F1030" s="9" t="s">
        <v>1826</v>
      </c>
      <c r="H1030" s="3" t="n">
        <f aca="false">D1030/0.95</f>
        <v>239.673684210526</v>
      </c>
    </row>
    <row r="1031" s="1" customFormat="true" ht="15.6" hidden="false" customHeight="false" outlineLevel="0" collapsed="false">
      <c r="A1031" s="10" t="s">
        <v>1827</v>
      </c>
      <c r="B1031" s="10" t="s">
        <v>1029</v>
      </c>
      <c r="C1031" s="10" t="s">
        <v>2017</v>
      </c>
      <c r="D1031" s="12" t="n">
        <v>241.78</v>
      </c>
      <c r="E1031" s="1" t="n">
        <v>0</v>
      </c>
      <c r="F1031" s="9" t="s">
        <v>1826</v>
      </c>
      <c r="H1031" s="3" t="n">
        <f aca="false">D1031/0.95</f>
        <v>254.505263157895</v>
      </c>
    </row>
    <row r="1032" s="1" customFormat="true" ht="15.6" hidden="false" customHeight="false" outlineLevel="0" collapsed="false">
      <c r="A1032" s="10" t="s">
        <v>1827</v>
      </c>
      <c r="B1032" s="10" t="s">
        <v>1030</v>
      </c>
      <c r="C1032" s="10" t="s">
        <v>2017</v>
      </c>
      <c r="D1032" s="12" t="n">
        <v>278.65</v>
      </c>
      <c r="E1032" s="1" t="n">
        <v>0</v>
      </c>
      <c r="F1032" s="9" t="s">
        <v>1826</v>
      </c>
      <c r="H1032" s="3" t="n">
        <f aca="false">D1032/0.95</f>
        <v>293.315789473684</v>
      </c>
    </row>
    <row r="1033" s="1" customFormat="true" ht="15.6" hidden="false" customHeight="false" outlineLevel="0" collapsed="false">
      <c r="A1033" s="10" t="s">
        <v>1827</v>
      </c>
      <c r="B1033" s="10" t="s">
        <v>1031</v>
      </c>
      <c r="C1033" s="10" t="s">
        <v>2017</v>
      </c>
      <c r="D1033" s="12" t="n">
        <v>258.05</v>
      </c>
      <c r="E1033" s="1" t="n">
        <v>0</v>
      </c>
      <c r="F1033" s="9" t="s">
        <v>1826</v>
      </c>
      <c r="H1033" s="3" t="n">
        <f aca="false">D1033/0.95</f>
        <v>271.631578947368</v>
      </c>
    </row>
    <row r="1034" s="1" customFormat="true" ht="15.6" hidden="false" customHeight="false" outlineLevel="0" collapsed="false">
      <c r="A1034" s="10" t="s">
        <v>1827</v>
      </c>
      <c r="B1034" s="10" t="s">
        <v>1032</v>
      </c>
      <c r="C1034" s="10" t="s">
        <v>2017</v>
      </c>
      <c r="D1034" s="12" t="n">
        <v>258.05</v>
      </c>
      <c r="E1034" s="1" t="n">
        <v>0</v>
      </c>
      <c r="F1034" s="9" t="s">
        <v>1826</v>
      </c>
      <c r="H1034" s="3" t="n">
        <f aca="false">D1034/0.95</f>
        <v>271.631578947368</v>
      </c>
    </row>
    <row r="1035" s="1" customFormat="true" ht="15.6" hidden="false" customHeight="false" outlineLevel="0" collapsed="false">
      <c r="A1035" s="10" t="s">
        <v>1827</v>
      </c>
      <c r="B1035" s="10" t="s">
        <v>1033</v>
      </c>
      <c r="C1035" s="10" t="s">
        <v>2017</v>
      </c>
      <c r="D1035" s="12" t="n">
        <v>296</v>
      </c>
      <c r="E1035" s="1" t="n">
        <v>0</v>
      </c>
      <c r="F1035" s="9" t="s">
        <v>1826</v>
      </c>
      <c r="H1035" s="3" t="n">
        <f aca="false">D1035/0.95</f>
        <v>311.578947368421</v>
      </c>
    </row>
    <row r="1036" s="1" customFormat="true" ht="15.6" hidden="false" customHeight="false" outlineLevel="0" collapsed="false">
      <c r="A1036" s="10" t="s">
        <v>1827</v>
      </c>
      <c r="B1036" s="10" t="s">
        <v>1034</v>
      </c>
      <c r="C1036" s="10" t="s">
        <v>2017</v>
      </c>
      <c r="D1036" s="12" t="n">
        <v>288.63</v>
      </c>
      <c r="E1036" s="1" t="n">
        <v>0</v>
      </c>
      <c r="F1036" s="9" t="s">
        <v>1826</v>
      </c>
      <c r="H1036" s="3" t="n">
        <f aca="false">D1036/0.95</f>
        <v>303.821052631579</v>
      </c>
    </row>
    <row r="1037" s="1" customFormat="true" ht="15.6" hidden="false" customHeight="false" outlineLevel="0" collapsed="false">
      <c r="A1037" s="10" t="s">
        <v>1827</v>
      </c>
      <c r="B1037" s="10" t="s">
        <v>1035</v>
      </c>
      <c r="C1037" s="10" t="s">
        <v>2017</v>
      </c>
      <c r="D1037" s="12" t="n">
        <v>331.78</v>
      </c>
      <c r="E1037" s="1" t="n">
        <v>0</v>
      </c>
      <c r="F1037" s="9" t="s">
        <v>1826</v>
      </c>
      <c r="H1037" s="3" t="n">
        <f aca="false">D1037/0.95</f>
        <v>349.242105263158</v>
      </c>
    </row>
    <row r="1038" s="1" customFormat="true" ht="15.6" hidden="false" customHeight="false" outlineLevel="0" collapsed="false">
      <c r="A1038" s="10" t="s">
        <v>1827</v>
      </c>
      <c r="B1038" s="10" t="s">
        <v>1036</v>
      </c>
      <c r="C1038" s="10" t="s">
        <v>2017</v>
      </c>
      <c r="D1038" s="12" t="n">
        <v>398.54</v>
      </c>
      <c r="E1038" s="1" t="n">
        <v>0</v>
      </c>
      <c r="F1038" s="9" t="s">
        <v>1826</v>
      </c>
      <c r="H1038" s="3" t="n">
        <f aca="false">D1038/0.95</f>
        <v>419.515789473684</v>
      </c>
    </row>
    <row r="1039" s="1" customFormat="true" ht="15.6" hidden="false" customHeight="false" outlineLevel="0" collapsed="false">
      <c r="A1039" s="10" t="s">
        <v>1827</v>
      </c>
      <c r="B1039" s="10" t="s">
        <v>1037</v>
      </c>
      <c r="C1039" s="10" t="s">
        <v>2017</v>
      </c>
      <c r="D1039" s="12" t="n">
        <v>398.54</v>
      </c>
      <c r="E1039" s="1" t="n">
        <v>0</v>
      </c>
      <c r="F1039" s="9" t="s">
        <v>1826</v>
      </c>
      <c r="H1039" s="3" t="n">
        <f aca="false">D1039/0.95</f>
        <v>419.515789473684</v>
      </c>
    </row>
    <row r="1040" s="1" customFormat="true" ht="15.6" hidden="false" customHeight="false" outlineLevel="0" collapsed="false">
      <c r="A1040" s="10" t="s">
        <v>1827</v>
      </c>
      <c r="B1040" s="10" t="s">
        <v>1038</v>
      </c>
      <c r="C1040" s="10" t="s">
        <v>2017</v>
      </c>
      <c r="D1040" s="12" t="n">
        <v>435.52</v>
      </c>
      <c r="E1040" s="1" t="n">
        <v>0</v>
      </c>
      <c r="F1040" s="9" t="s">
        <v>1826</v>
      </c>
      <c r="H1040" s="3" t="n">
        <f aca="false">D1040/0.95</f>
        <v>458.442105263158</v>
      </c>
    </row>
    <row r="1041" s="1" customFormat="true" ht="15.6" hidden="false" customHeight="false" outlineLevel="0" collapsed="false">
      <c r="A1041" s="10" t="s">
        <v>1827</v>
      </c>
      <c r="B1041" s="10" t="s">
        <v>1039</v>
      </c>
      <c r="C1041" s="10" t="s">
        <v>2017</v>
      </c>
      <c r="D1041" s="12" t="n">
        <v>472.44</v>
      </c>
      <c r="E1041" s="1" t="n">
        <v>0</v>
      </c>
      <c r="F1041" s="9" t="s">
        <v>1826</v>
      </c>
      <c r="H1041" s="3" t="n">
        <f aca="false">D1041/0.95</f>
        <v>497.305263157895</v>
      </c>
    </row>
    <row r="1042" s="1" customFormat="true" ht="15.6" hidden="false" customHeight="false" outlineLevel="0" collapsed="false">
      <c r="A1042" s="10" t="s">
        <v>1827</v>
      </c>
      <c r="B1042" s="10" t="s">
        <v>1040</v>
      </c>
      <c r="C1042" s="10" t="s">
        <v>2017</v>
      </c>
      <c r="D1042" s="12" t="n">
        <v>597.81</v>
      </c>
      <c r="E1042" s="1" t="n">
        <v>0</v>
      </c>
      <c r="F1042" s="9" t="s">
        <v>1826</v>
      </c>
      <c r="H1042" s="3" t="n">
        <f aca="false">D1042/0.95</f>
        <v>629.273684210526</v>
      </c>
    </row>
    <row r="1043" s="1" customFormat="true" ht="15.6" hidden="false" customHeight="false" outlineLevel="0" collapsed="false">
      <c r="A1043" s="10" t="s">
        <v>1827</v>
      </c>
      <c r="B1043" s="10" t="s">
        <v>1041</v>
      </c>
      <c r="C1043" s="10" t="s">
        <v>2017</v>
      </c>
      <c r="D1043" s="12" t="n">
        <v>687.18</v>
      </c>
      <c r="E1043" s="1" t="n">
        <v>0</v>
      </c>
      <c r="F1043" s="9" t="s">
        <v>1826</v>
      </c>
      <c r="H1043" s="3" t="n">
        <f aca="false">D1043/0.95</f>
        <v>723.347368421053</v>
      </c>
    </row>
    <row r="1044" s="1" customFormat="true" ht="15.6" hidden="false" customHeight="false" outlineLevel="0" collapsed="false">
      <c r="A1044" s="10" t="s">
        <v>1827</v>
      </c>
      <c r="B1044" s="10" t="s">
        <v>1042</v>
      </c>
      <c r="C1044" s="10" t="s">
        <v>2017</v>
      </c>
      <c r="D1044" s="12" t="n">
        <v>721.07</v>
      </c>
      <c r="E1044" s="1" t="n">
        <v>0</v>
      </c>
      <c r="F1044" s="9" t="s">
        <v>1826</v>
      </c>
      <c r="H1044" s="3" t="n">
        <f aca="false">D1044/0.95</f>
        <v>759.021052631579</v>
      </c>
    </row>
    <row r="1045" s="1" customFormat="true" ht="15.6" hidden="false" customHeight="false" outlineLevel="0" collapsed="false">
      <c r="A1045" s="10" t="s">
        <v>1827</v>
      </c>
      <c r="B1045" s="10" t="s">
        <v>1043</v>
      </c>
      <c r="C1045" s="10" t="s">
        <v>2017</v>
      </c>
      <c r="D1045" s="12" t="n">
        <v>828.93</v>
      </c>
      <c r="E1045" s="1" t="n">
        <v>0</v>
      </c>
      <c r="F1045" s="9" t="s">
        <v>1826</v>
      </c>
      <c r="H1045" s="3" t="n">
        <f aca="false">D1045/0.95</f>
        <v>872.557894736842</v>
      </c>
    </row>
    <row r="1046" s="1" customFormat="true" ht="15.6" hidden="false" customHeight="false" outlineLevel="0" collapsed="false">
      <c r="A1046" s="10" t="s">
        <v>1827</v>
      </c>
      <c r="B1046" s="10" t="s">
        <v>1044</v>
      </c>
      <c r="C1046" s="10" t="s">
        <v>2017</v>
      </c>
      <c r="D1046" s="12" t="n">
        <v>721.07</v>
      </c>
      <c r="E1046" s="1" t="n">
        <v>0</v>
      </c>
      <c r="F1046" s="9" t="s">
        <v>1826</v>
      </c>
      <c r="H1046" s="3" t="n">
        <f aca="false">D1046/0.95</f>
        <v>759.021052631579</v>
      </c>
    </row>
    <row r="1047" s="1" customFormat="true" ht="15.6" hidden="false" customHeight="false" outlineLevel="0" collapsed="false">
      <c r="A1047" s="10" t="s">
        <v>1827</v>
      </c>
      <c r="B1047" s="10" t="s">
        <v>1045</v>
      </c>
      <c r="C1047" s="10" t="s">
        <v>2017</v>
      </c>
      <c r="D1047" s="12" t="n">
        <v>848.44</v>
      </c>
      <c r="E1047" s="1" t="n">
        <v>0</v>
      </c>
      <c r="F1047" s="9" t="s">
        <v>1826</v>
      </c>
      <c r="H1047" s="3" t="n">
        <f aca="false">D1047/0.95</f>
        <v>893.094736842105</v>
      </c>
    </row>
    <row r="1048" s="1" customFormat="true" ht="15.6" hidden="false" customHeight="false" outlineLevel="0" collapsed="false">
      <c r="A1048" s="10" t="s">
        <v>1827</v>
      </c>
      <c r="B1048" s="10" t="s">
        <v>1046</v>
      </c>
      <c r="C1048" s="10" t="s">
        <v>2017</v>
      </c>
      <c r="D1048" s="12" t="n">
        <v>975.81</v>
      </c>
      <c r="E1048" s="1" t="n">
        <v>0</v>
      </c>
      <c r="F1048" s="9" t="s">
        <v>1826</v>
      </c>
      <c r="H1048" s="3" t="n">
        <f aca="false">D1048/0.95</f>
        <v>1027.16842105263</v>
      </c>
    </row>
    <row r="1049" s="1" customFormat="true" ht="15.6" hidden="false" customHeight="false" outlineLevel="0" collapsed="false">
      <c r="A1049" s="10" t="s">
        <v>1827</v>
      </c>
      <c r="B1049" s="10" t="s">
        <v>1047</v>
      </c>
      <c r="C1049" s="10" t="s">
        <v>2017</v>
      </c>
      <c r="D1049" s="12" t="n">
        <v>848.44</v>
      </c>
      <c r="E1049" s="1" t="n">
        <v>0</v>
      </c>
      <c r="F1049" s="9" t="s">
        <v>1826</v>
      </c>
      <c r="H1049" s="3" t="n">
        <f aca="false">D1049/0.95</f>
        <v>893.094736842105</v>
      </c>
    </row>
    <row r="1050" s="1" customFormat="true" ht="15.6" hidden="false" customHeight="false" outlineLevel="0" collapsed="false">
      <c r="A1050" s="10" t="s">
        <v>1827</v>
      </c>
      <c r="B1050" s="10" t="s">
        <v>1048</v>
      </c>
      <c r="C1050" s="10" t="s">
        <v>2017</v>
      </c>
      <c r="D1050" s="12" t="n">
        <v>1037.44</v>
      </c>
      <c r="E1050" s="1" t="n">
        <v>0</v>
      </c>
      <c r="F1050" s="9" t="s">
        <v>1826</v>
      </c>
      <c r="H1050" s="3" t="n">
        <f aca="false">D1050/0.95</f>
        <v>1092.04210526316</v>
      </c>
    </row>
    <row r="1051" s="1" customFormat="true" ht="15.6" hidden="false" customHeight="false" outlineLevel="0" collapsed="false">
      <c r="A1051" s="10" t="s">
        <v>1827</v>
      </c>
      <c r="B1051" s="10" t="s">
        <v>1049</v>
      </c>
      <c r="C1051" s="10" t="s">
        <v>2017</v>
      </c>
      <c r="D1051" s="12" t="n">
        <v>1201.79</v>
      </c>
      <c r="E1051" s="1" t="n">
        <v>0</v>
      </c>
      <c r="F1051" s="9" t="s">
        <v>1826</v>
      </c>
      <c r="H1051" s="3" t="n">
        <f aca="false">D1051/0.95</f>
        <v>1265.04210526316</v>
      </c>
    </row>
    <row r="1052" s="1" customFormat="true" ht="15.6" hidden="false" customHeight="false" outlineLevel="0" collapsed="false">
      <c r="A1052" s="10" t="s">
        <v>1827</v>
      </c>
      <c r="B1052" s="10" t="s">
        <v>1050</v>
      </c>
      <c r="C1052" s="10" t="s">
        <v>2017</v>
      </c>
      <c r="D1052" s="12" t="n">
        <v>1037.44</v>
      </c>
      <c r="E1052" s="1" t="n">
        <v>0</v>
      </c>
      <c r="F1052" s="9" t="s">
        <v>1826</v>
      </c>
      <c r="H1052" s="3" t="n">
        <f aca="false">D1052/0.95</f>
        <v>1092.04210526316</v>
      </c>
    </row>
    <row r="1053" s="1" customFormat="true" ht="15.6" hidden="false" customHeight="false" outlineLevel="0" collapsed="false">
      <c r="A1053" s="10" t="s">
        <v>1827</v>
      </c>
      <c r="B1053" s="10" t="s">
        <v>1051</v>
      </c>
      <c r="C1053" s="10" t="s">
        <v>2017</v>
      </c>
      <c r="D1053" s="12" t="n">
        <v>1222.33</v>
      </c>
      <c r="E1053" s="1" t="n">
        <v>0</v>
      </c>
      <c r="F1053" s="9" t="s">
        <v>1826</v>
      </c>
      <c r="H1053" s="3" t="n">
        <f aca="false">D1053/0.95</f>
        <v>1286.66315789474</v>
      </c>
    </row>
    <row r="1054" s="1" customFormat="true" ht="15.6" hidden="false" customHeight="false" outlineLevel="0" collapsed="false">
      <c r="A1054" s="10" t="s">
        <v>1827</v>
      </c>
      <c r="B1054" s="10" t="s">
        <v>1052</v>
      </c>
      <c r="C1054" s="10" t="s">
        <v>2017</v>
      </c>
      <c r="D1054" s="12" t="n">
        <v>1407.22</v>
      </c>
      <c r="E1054" s="1" t="n">
        <v>0</v>
      </c>
      <c r="F1054" s="9" t="s">
        <v>1826</v>
      </c>
      <c r="H1054" s="3" t="n">
        <f aca="false">D1054/0.95</f>
        <v>1481.28421052632</v>
      </c>
    </row>
    <row r="1055" s="1" customFormat="true" ht="15.6" hidden="false" customHeight="false" outlineLevel="0" collapsed="false">
      <c r="A1055" s="10" t="s">
        <v>1827</v>
      </c>
      <c r="B1055" s="10" t="s">
        <v>1053</v>
      </c>
      <c r="C1055" s="10" t="s">
        <v>2017</v>
      </c>
      <c r="D1055" s="12" t="n">
        <v>1499.67</v>
      </c>
      <c r="E1055" s="1" t="n">
        <v>0</v>
      </c>
      <c r="F1055" s="9" t="s">
        <v>1826</v>
      </c>
      <c r="H1055" s="3" t="n">
        <f aca="false">D1055/0.95</f>
        <v>1578.6</v>
      </c>
    </row>
    <row r="1056" s="1" customFormat="true" ht="15.6" hidden="false" customHeight="false" outlineLevel="0" collapsed="false">
      <c r="A1056" s="10" t="s">
        <v>1827</v>
      </c>
      <c r="B1056" s="10" t="s">
        <v>1054</v>
      </c>
      <c r="C1056" s="10" t="s">
        <v>2017</v>
      </c>
      <c r="D1056" s="12" t="n">
        <v>1725.65</v>
      </c>
      <c r="E1056" s="1" t="n">
        <v>0</v>
      </c>
      <c r="F1056" s="9" t="s">
        <v>1826</v>
      </c>
      <c r="H1056" s="3" t="n">
        <f aca="false">D1056/0.95</f>
        <v>1816.47368421053</v>
      </c>
    </row>
    <row r="1057" s="1" customFormat="true" ht="15.6" hidden="false" customHeight="false" outlineLevel="0" collapsed="false">
      <c r="A1057" s="10" t="s">
        <v>1827</v>
      </c>
      <c r="B1057" s="10" t="s">
        <v>1055</v>
      </c>
      <c r="C1057" s="10" t="s">
        <v>2017</v>
      </c>
      <c r="D1057" s="12" t="n">
        <v>1725.65</v>
      </c>
      <c r="E1057" s="1" t="n">
        <v>0</v>
      </c>
      <c r="F1057" s="9" t="s">
        <v>1826</v>
      </c>
      <c r="H1057" s="3" t="n">
        <f aca="false">D1057/0.95</f>
        <v>1816.47368421053</v>
      </c>
    </row>
    <row r="1058" s="1" customFormat="true" ht="15.6" hidden="false" customHeight="false" outlineLevel="0" collapsed="false">
      <c r="A1058" s="10" t="s">
        <v>1827</v>
      </c>
      <c r="B1058" s="10" t="s">
        <v>1056</v>
      </c>
      <c r="C1058" s="10" t="s">
        <v>2017</v>
      </c>
      <c r="D1058" s="12" t="n">
        <v>1984.49</v>
      </c>
      <c r="E1058" s="1" t="n">
        <v>0</v>
      </c>
      <c r="F1058" s="9" t="s">
        <v>1826</v>
      </c>
      <c r="H1058" s="3" t="n">
        <f aca="false">D1058/0.95</f>
        <v>2088.93684210526</v>
      </c>
    </row>
    <row r="1059" s="1" customFormat="true" ht="15.6" hidden="false" customHeight="false" outlineLevel="0" collapsed="false">
      <c r="A1059" s="10" t="s">
        <v>1827</v>
      </c>
      <c r="B1059" s="10" t="s">
        <v>1057</v>
      </c>
      <c r="C1059" s="10" t="s">
        <v>2017</v>
      </c>
      <c r="D1059" s="12" t="n">
        <v>2444.66</v>
      </c>
      <c r="E1059" s="1" t="n">
        <v>0</v>
      </c>
      <c r="F1059" s="9" t="s">
        <v>1826</v>
      </c>
      <c r="H1059" s="3" t="n">
        <f aca="false">D1059/0.95</f>
        <v>2573.32631578947</v>
      </c>
    </row>
    <row r="1060" s="1" customFormat="true" ht="15.6" hidden="false" customHeight="false" outlineLevel="0" collapsed="false">
      <c r="A1060" s="10" t="s">
        <v>1827</v>
      </c>
      <c r="B1060" s="10" t="s">
        <v>1058</v>
      </c>
      <c r="C1060" s="10" t="s">
        <v>2017</v>
      </c>
      <c r="D1060" s="12" t="n">
        <v>2773.36</v>
      </c>
      <c r="E1060" s="1" t="n">
        <v>0</v>
      </c>
      <c r="F1060" s="9" t="s">
        <v>1826</v>
      </c>
      <c r="H1060" s="3" t="n">
        <f aca="false">D1060/0.95</f>
        <v>2919.32631578947</v>
      </c>
    </row>
    <row r="1061" s="1" customFormat="true" ht="15.6" hidden="false" customHeight="false" outlineLevel="0" collapsed="false">
      <c r="A1061" s="10" t="s">
        <v>1827</v>
      </c>
      <c r="B1061" s="10" t="s">
        <v>1059</v>
      </c>
      <c r="C1061" s="10" t="s">
        <v>2017</v>
      </c>
      <c r="D1061" s="12" t="n">
        <v>3689.45</v>
      </c>
      <c r="E1061" s="1" t="n">
        <v>0</v>
      </c>
      <c r="F1061" s="9" t="s">
        <v>1826</v>
      </c>
      <c r="H1061" s="3" t="n">
        <f aca="false">D1061/0.95</f>
        <v>3883.63157894737</v>
      </c>
    </row>
    <row r="1062" s="1" customFormat="true" ht="15.6" hidden="false" customHeight="false" outlineLevel="0" collapsed="false">
      <c r="A1062" s="10" t="s">
        <v>1827</v>
      </c>
      <c r="B1062" s="10" t="s">
        <v>1060</v>
      </c>
      <c r="C1062" s="10" t="s">
        <v>2017</v>
      </c>
      <c r="D1062" s="12" t="n">
        <v>6650.41</v>
      </c>
      <c r="E1062" s="1" t="n">
        <v>0</v>
      </c>
      <c r="F1062" s="9" t="s">
        <v>1826</v>
      </c>
      <c r="H1062" s="3" t="n">
        <f aca="false">D1062/0.95</f>
        <v>7000.43157894737</v>
      </c>
    </row>
    <row r="1063" s="1" customFormat="true" ht="15.6" hidden="false" customHeight="false" outlineLevel="0" collapsed="false">
      <c r="A1063" s="10" t="s">
        <v>1827</v>
      </c>
      <c r="B1063" s="10" t="s">
        <v>1061</v>
      </c>
      <c r="C1063" s="10" t="s">
        <v>2017</v>
      </c>
      <c r="D1063" s="12" t="n">
        <v>9963.55</v>
      </c>
      <c r="E1063" s="1" t="n">
        <v>0</v>
      </c>
      <c r="F1063" s="9" t="s">
        <v>1826</v>
      </c>
      <c r="H1063" s="3" t="n">
        <f aca="false">D1063/0.95</f>
        <v>10487.9473684211</v>
      </c>
    </row>
    <row r="1064" s="1" customFormat="true" ht="15.6" hidden="false" customHeight="false" outlineLevel="0" collapsed="false">
      <c r="A1064" s="10" t="s">
        <v>1827</v>
      </c>
      <c r="B1064" s="10" t="s">
        <v>1062</v>
      </c>
      <c r="C1064" s="10" t="s">
        <v>2017</v>
      </c>
      <c r="D1064" s="12" t="n">
        <v>51.77</v>
      </c>
      <c r="E1064" s="1" t="n">
        <v>0</v>
      </c>
      <c r="F1064" s="9" t="s">
        <v>1826</v>
      </c>
      <c r="H1064" s="3" t="n">
        <f aca="false">D1064/0.95</f>
        <v>54.4947368421053</v>
      </c>
    </row>
    <row r="1065" s="1" customFormat="true" ht="15.6" hidden="false" customHeight="false" outlineLevel="0" collapsed="false">
      <c r="A1065" s="10" t="s">
        <v>1827</v>
      </c>
      <c r="B1065" s="10" t="s">
        <v>1063</v>
      </c>
      <c r="C1065" s="10" t="s">
        <v>2017</v>
      </c>
      <c r="D1065" s="12" t="n">
        <v>56.49</v>
      </c>
      <c r="E1065" s="1" t="n">
        <v>0</v>
      </c>
      <c r="F1065" s="9" t="s">
        <v>1826</v>
      </c>
      <c r="H1065" s="3" t="n">
        <f aca="false">D1065/0.95</f>
        <v>59.4631578947368</v>
      </c>
    </row>
    <row r="1066" s="1" customFormat="true" ht="15.6" hidden="false" customHeight="false" outlineLevel="0" collapsed="false">
      <c r="A1066" s="10" t="s">
        <v>1827</v>
      </c>
      <c r="B1066" s="10" t="s">
        <v>1064</v>
      </c>
      <c r="C1066" s="10" t="s">
        <v>2017</v>
      </c>
      <c r="D1066" s="12" t="n">
        <v>63.07</v>
      </c>
      <c r="E1066" s="1" t="n">
        <v>0</v>
      </c>
      <c r="F1066" s="9" t="s">
        <v>1826</v>
      </c>
      <c r="H1066" s="3" t="n">
        <f aca="false">D1066/0.95</f>
        <v>66.3894736842105</v>
      </c>
    </row>
    <row r="1067" s="1" customFormat="true" ht="15.6" hidden="false" customHeight="false" outlineLevel="0" collapsed="false">
      <c r="A1067" s="10" t="s">
        <v>1827</v>
      </c>
      <c r="B1067" s="10" t="s">
        <v>1065</v>
      </c>
      <c r="C1067" s="10" t="s">
        <v>2017</v>
      </c>
      <c r="D1067" s="12" t="n">
        <v>77.86</v>
      </c>
      <c r="E1067" s="1" t="n">
        <v>0</v>
      </c>
      <c r="F1067" s="9" t="s">
        <v>1826</v>
      </c>
      <c r="H1067" s="3" t="n">
        <f aca="false">D1067/0.95</f>
        <v>81.9578947368421</v>
      </c>
    </row>
    <row r="1068" s="1" customFormat="true" ht="15.6" hidden="false" customHeight="false" outlineLevel="0" collapsed="false">
      <c r="A1068" s="10" t="s">
        <v>1827</v>
      </c>
      <c r="B1068" s="10" t="s">
        <v>1066</v>
      </c>
      <c r="C1068" s="10" t="s">
        <v>2017</v>
      </c>
      <c r="D1068" s="12" t="n">
        <v>89.36</v>
      </c>
      <c r="E1068" s="1" t="n">
        <v>0</v>
      </c>
      <c r="F1068" s="9" t="s">
        <v>1826</v>
      </c>
      <c r="H1068" s="3" t="n">
        <f aca="false">D1068/0.95</f>
        <v>94.0631578947369</v>
      </c>
    </row>
    <row r="1069" s="1" customFormat="true" ht="15.6" hidden="false" customHeight="false" outlineLevel="0" collapsed="false">
      <c r="A1069" s="10" t="s">
        <v>1827</v>
      </c>
      <c r="B1069" s="10" t="s">
        <v>1067</v>
      </c>
      <c r="C1069" s="10" t="s">
        <v>2017</v>
      </c>
      <c r="D1069" s="12" t="n">
        <v>89.36</v>
      </c>
      <c r="E1069" s="1" t="n">
        <v>0</v>
      </c>
      <c r="F1069" s="9" t="s">
        <v>1826</v>
      </c>
      <c r="H1069" s="3" t="n">
        <f aca="false">D1069/0.95</f>
        <v>94.0631578947369</v>
      </c>
    </row>
    <row r="1070" s="1" customFormat="true" ht="15.6" hidden="false" customHeight="false" outlineLevel="0" collapsed="false">
      <c r="A1070" s="10" t="s">
        <v>1827</v>
      </c>
      <c r="B1070" s="10" t="s">
        <v>1068</v>
      </c>
      <c r="C1070" s="10" t="s">
        <v>2017</v>
      </c>
      <c r="D1070" s="12" t="n">
        <v>100.77</v>
      </c>
      <c r="E1070" s="1" t="n">
        <v>0</v>
      </c>
      <c r="F1070" s="9" t="s">
        <v>1826</v>
      </c>
      <c r="H1070" s="3" t="n">
        <f aca="false">D1070/0.95</f>
        <v>106.073684210526</v>
      </c>
    </row>
    <row r="1071" s="1" customFormat="true" ht="15.6" hidden="false" customHeight="false" outlineLevel="0" collapsed="false">
      <c r="A1071" s="10" t="s">
        <v>1827</v>
      </c>
      <c r="B1071" s="10" t="s">
        <v>1069</v>
      </c>
      <c r="C1071" s="10" t="s">
        <v>2017</v>
      </c>
      <c r="D1071" s="12" t="n">
        <v>100.77</v>
      </c>
      <c r="E1071" s="1" t="n">
        <v>0</v>
      </c>
      <c r="F1071" s="9" t="s">
        <v>1826</v>
      </c>
      <c r="H1071" s="3" t="n">
        <f aca="false">D1071/0.95</f>
        <v>106.073684210526</v>
      </c>
    </row>
    <row r="1072" s="1" customFormat="true" ht="15.6" hidden="false" customHeight="false" outlineLevel="0" collapsed="false">
      <c r="A1072" s="10" t="s">
        <v>1827</v>
      </c>
      <c r="B1072" s="10" t="s">
        <v>1070</v>
      </c>
      <c r="C1072" s="10" t="s">
        <v>2017</v>
      </c>
      <c r="D1072" s="12" t="n">
        <v>140.95</v>
      </c>
      <c r="E1072" s="1" t="n">
        <v>0</v>
      </c>
      <c r="F1072" s="9" t="s">
        <v>1826</v>
      </c>
      <c r="H1072" s="3" t="n">
        <f aca="false">D1072/0.95</f>
        <v>148.368421052632</v>
      </c>
    </row>
    <row r="1073" s="1" customFormat="true" ht="15.6" hidden="false" customHeight="false" outlineLevel="0" collapsed="false">
      <c r="A1073" s="10" t="s">
        <v>1827</v>
      </c>
      <c r="B1073" s="10" t="s">
        <v>1071</v>
      </c>
      <c r="C1073" s="10" t="s">
        <v>2017</v>
      </c>
      <c r="D1073" s="12" t="n">
        <v>140.95</v>
      </c>
      <c r="E1073" s="1" t="n">
        <v>0</v>
      </c>
      <c r="F1073" s="9" t="s">
        <v>1826</v>
      </c>
      <c r="H1073" s="3" t="n">
        <f aca="false">D1073/0.95</f>
        <v>148.368421052632</v>
      </c>
    </row>
    <row r="1074" s="1" customFormat="true" ht="15.6" hidden="false" customHeight="false" outlineLevel="0" collapsed="false">
      <c r="A1074" s="10" t="s">
        <v>1827</v>
      </c>
      <c r="B1074" s="10" t="s">
        <v>1072</v>
      </c>
      <c r="C1074" s="10" t="s">
        <v>2017</v>
      </c>
      <c r="D1074" s="12" t="n">
        <v>140.95</v>
      </c>
      <c r="E1074" s="1" t="n">
        <v>0</v>
      </c>
      <c r="F1074" s="9" t="s">
        <v>1826</v>
      </c>
      <c r="H1074" s="3" t="n">
        <f aca="false">D1074/0.95</f>
        <v>148.368421052632</v>
      </c>
    </row>
    <row r="1075" s="1" customFormat="true" ht="15.6" hidden="false" customHeight="false" outlineLevel="0" collapsed="false">
      <c r="A1075" s="10" t="s">
        <v>1827</v>
      </c>
      <c r="B1075" s="10" t="s">
        <v>1073</v>
      </c>
      <c r="C1075" s="10" t="s">
        <v>2017</v>
      </c>
      <c r="D1075" s="12" t="n">
        <v>187.57</v>
      </c>
      <c r="E1075" s="1" t="n">
        <v>0</v>
      </c>
      <c r="F1075" s="9" t="s">
        <v>1826</v>
      </c>
      <c r="H1075" s="3" t="n">
        <f aca="false">D1075/0.95</f>
        <v>197.442105263158</v>
      </c>
    </row>
    <row r="1076" s="1" customFormat="true" ht="15.6" hidden="false" customHeight="false" outlineLevel="0" collapsed="false">
      <c r="A1076" s="10" t="s">
        <v>1827</v>
      </c>
      <c r="B1076" s="10" t="s">
        <v>1074</v>
      </c>
      <c r="C1076" s="10" t="s">
        <v>2017</v>
      </c>
      <c r="D1076" s="12" t="n">
        <v>227.69</v>
      </c>
      <c r="E1076" s="1" t="n">
        <v>0</v>
      </c>
      <c r="F1076" s="9" t="s">
        <v>1826</v>
      </c>
      <c r="H1076" s="3" t="n">
        <f aca="false">D1076/0.95</f>
        <v>239.673684210526</v>
      </c>
    </row>
    <row r="1077" s="1" customFormat="true" ht="15.6" hidden="false" customHeight="false" outlineLevel="0" collapsed="false">
      <c r="A1077" s="10" t="s">
        <v>1827</v>
      </c>
      <c r="B1077" s="10" t="s">
        <v>1075</v>
      </c>
      <c r="C1077" s="10" t="s">
        <v>2017</v>
      </c>
      <c r="D1077" s="12" t="n">
        <v>261.3</v>
      </c>
      <c r="E1077" s="1" t="n">
        <v>0</v>
      </c>
      <c r="F1077" s="9" t="s">
        <v>1826</v>
      </c>
      <c r="H1077" s="3" t="n">
        <f aca="false">D1077/0.95</f>
        <v>275.052631578947</v>
      </c>
    </row>
    <row r="1078" s="1" customFormat="true" ht="15.6" hidden="false" customHeight="false" outlineLevel="0" collapsed="false">
      <c r="A1078" s="10" t="s">
        <v>1827</v>
      </c>
      <c r="B1078" s="10" t="s">
        <v>1076</v>
      </c>
      <c r="C1078" s="10" t="s">
        <v>2017</v>
      </c>
      <c r="D1078" s="12" t="n">
        <v>330.69</v>
      </c>
      <c r="E1078" s="1" t="n">
        <v>0</v>
      </c>
      <c r="F1078" s="9" t="s">
        <v>1826</v>
      </c>
      <c r="H1078" s="3" t="n">
        <f aca="false">D1078/0.95</f>
        <v>348.094736842105</v>
      </c>
    </row>
    <row r="1079" s="1" customFormat="true" ht="15.6" hidden="false" customHeight="false" outlineLevel="0" collapsed="false">
      <c r="A1079" s="10" t="s">
        <v>1827</v>
      </c>
      <c r="B1079" s="10" t="s">
        <v>1077</v>
      </c>
      <c r="C1079" s="10" t="s">
        <v>2017</v>
      </c>
      <c r="D1079" s="12" t="n">
        <v>330.69</v>
      </c>
      <c r="E1079" s="1" t="n">
        <v>0</v>
      </c>
      <c r="F1079" s="9" t="s">
        <v>1826</v>
      </c>
      <c r="H1079" s="3" t="n">
        <f aca="false">D1079/0.95</f>
        <v>348.094736842105</v>
      </c>
    </row>
    <row r="1080" s="1" customFormat="true" ht="15.6" hidden="false" customHeight="false" outlineLevel="0" collapsed="false">
      <c r="A1080" s="10" t="s">
        <v>1827</v>
      </c>
      <c r="B1080" s="10" t="s">
        <v>1078</v>
      </c>
      <c r="C1080" s="10" t="s">
        <v>2017</v>
      </c>
      <c r="D1080" s="12" t="n">
        <v>405.5</v>
      </c>
      <c r="E1080" s="1" t="n">
        <v>0</v>
      </c>
      <c r="F1080" s="9" t="s">
        <v>1826</v>
      </c>
      <c r="H1080" s="3" t="n">
        <f aca="false">D1080/0.95</f>
        <v>426.842105263158</v>
      </c>
    </row>
    <row r="1081" s="1" customFormat="true" ht="15.6" hidden="false" customHeight="false" outlineLevel="0" collapsed="false">
      <c r="A1081" s="10" t="s">
        <v>1827</v>
      </c>
      <c r="B1081" s="10" t="s">
        <v>1079</v>
      </c>
      <c r="C1081" s="10" t="s">
        <v>2017</v>
      </c>
      <c r="D1081" s="12" t="n">
        <v>579.32</v>
      </c>
      <c r="E1081" s="1" t="n">
        <v>0</v>
      </c>
      <c r="F1081" s="9" t="s">
        <v>1826</v>
      </c>
      <c r="H1081" s="3" t="n">
        <f aca="false">D1081/0.95</f>
        <v>609.81052631579</v>
      </c>
    </row>
    <row r="1082" s="1" customFormat="true" ht="15.6" hidden="false" customHeight="false" outlineLevel="0" collapsed="false">
      <c r="A1082" s="10" t="s">
        <v>1827</v>
      </c>
      <c r="B1082" s="10" t="s">
        <v>1080</v>
      </c>
      <c r="C1082" s="10" t="s">
        <v>2017</v>
      </c>
      <c r="D1082" s="12" t="n">
        <v>826.87</v>
      </c>
      <c r="E1082" s="1" t="n">
        <v>0</v>
      </c>
      <c r="F1082" s="9" t="s">
        <v>1826</v>
      </c>
      <c r="H1082" s="3" t="n">
        <f aca="false">D1082/0.95</f>
        <v>870.389473684211</v>
      </c>
    </row>
    <row r="1083" s="1" customFormat="true" ht="15.6" hidden="false" customHeight="false" outlineLevel="0" collapsed="false">
      <c r="A1083" s="10" t="s">
        <v>1827</v>
      </c>
      <c r="B1083" s="10" t="s">
        <v>1081</v>
      </c>
      <c r="C1083" s="10" t="s">
        <v>2017</v>
      </c>
      <c r="D1083" s="12" t="n">
        <v>1016.9</v>
      </c>
      <c r="E1083" s="1" t="n">
        <v>0</v>
      </c>
      <c r="F1083" s="9" t="s">
        <v>1826</v>
      </c>
      <c r="H1083" s="3" t="n">
        <f aca="false">D1083/0.95</f>
        <v>1070.42105263158</v>
      </c>
    </row>
    <row r="1084" s="1" customFormat="true" ht="15.6" hidden="false" customHeight="false" outlineLevel="0" collapsed="false">
      <c r="A1084" s="10" t="s">
        <v>1827</v>
      </c>
      <c r="B1084" s="10" t="s">
        <v>1082</v>
      </c>
      <c r="C1084" s="10" t="s">
        <v>2017</v>
      </c>
      <c r="D1084" s="12" t="n">
        <v>1016.9</v>
      </c>
      <c r="E1084" s="1" t="n">
        <v>0</v>
      </c>
      <c r="F1084" s="9" t="s">
        <v>1826</v>
      </c>
      <c r="H1084" s="3" t="n">
        <f aca="false">D1084/0.95</f>
        <v>1070.42105263158</v>
      </c>
    </row>
    <row r="1085" s="1" customFormat="true" ht="15.6" hidden="false" customHeight="false" outlineLevel="0" collapsed="false">
      <c r="A1085" s="10" t="s">
        <v>1827</v>
      </c>
      <c r="B1085" s="10" t="s">
        <v>1083</v>
      </c>
      <c r="C1085" s="10" t="s">
        <v>2017</v>
      </c>
      <c r="D1085" s="12" t="n">
        <v>79.15</v>
      </c>
      <c r="E1085" s="1" t="n">
        <v>0</v>
      </c>
      <c r="F1085" s="9" t="s">
        <v>1826</v>
      </c>
      <c r="H1085" s="3" t="n">
        <f aca="false">D1085/0.95</f>
        <v>83.3157894736842</v>
      </c>
    </row>
    <row r="1086" s="1" customFormat="true" ht="15.6" hidden="false" customHeight="false" outlineLevel="0" collapsed="false">
      <c r="A1086" s="10" t="s">
        <v>1827</v>
      </c>
      <c r="B1086" s="10" t="s">
        <v>1084</v>
      </c>
      <c r="C1086" s="10" t="s">
        <v>1858</v>
      </c>
      <c r="D1086" s="12" t="n">
        <v>287.61</v>
      </c>
      <c r="E1086" s="1" t="n">
        <v>0</v>
      </c>
      <c r="F1086" s="9" t="s">
        <v>1826</v>
      </c>
      <c r="H1086" s="3" t="n">
        <f aca="false">D1086/0.95</f>
        <v>302.747368421053</v>
      </c>
    </row>
    <row r="1087" s="1" customFormat="true" ht="15.6" hidden="false" customHeight="false" outlineLevel="0" collapsed="false">
      <c r="A1087" s="10" t="s">
        <v>1827</v>
      </c>
      <c r="B1087" s="10" t="s">
        <v>1085</v>
      </c>
      <c r="C1087" s="10" t="s">
        <v>2017</v>
      </c>
      <c r="D1087" s="12" t="n">
        <v>384.16</v>
      </c>
      <c r="E1087" s="1" t="n">
        <v>0</v>
      </c>
      <c r="F1087" s="9" t="s">
        <v>1826</v>
      </c>
      <c r="H1087" s="3" t="n">
        <f aca="false">D1087/0.95</f>
        <v>404.378947368421</v>
      </c>
    </row>
    <row r="1088" s="1" customFormat="true" ht="15.6" hidden="false" customHeight="false" outlineLevel="0" collapsed="false">
      <c r="A1088" s="10" t="s">
        <v>1827</v>
      </c>
      <c r="B1088" s="10" t="s">
        <v>1086</v>
      </c>
      <c r="C1088" s="10" t="s">
        <v>2017</v>
      </c>
      <c r="D1088" s="12" t="n">
        <v>15.41</v>
      </c>
      <c r="E1088" s="1" t="n">
        <v>0</v>
      </c>
      <c r="F1088" s="9" t="s">
        <v>1826</v>
      </c>
      <c r="H1088" s="3" t="n">
        <f aca="false">D1088/0.95</f>
        <v>16.221052631579</v>
      </c>
    </row>
    <row r="1089" s="1" customFormat="true" ht="15.6" hidden="false" customHeight="false" outlineLevel="0" collapsed="false">
      <c r="A1089" s="10" t="s">
        <v>1827</v>
      </c>
      <c r="B1089" s="10" t="s">
        <v>1087</v>
      </c>
      <c r="C1089" s="10" t="s">
        <v>2017</v>
      </c>
      <c r="D1089" s="12" t="n">
        <v>15.82</v>
      </c>
      <c r="E1089" s="1" t="n">
        <v>0</v>
      </c>
      <c r="F1089" s="9" t="s">
        <v>1826</v>
      </c>
      <c r="H1089" s="3" t="n">
        <f aca="false">D1089/0.95</f>
        <v>16.6526315789474</v>
      </c>
    </row>
    <row r="1090" s="1" customFormat="true" ht="15.6" hidden="false" customHeight="false" outlineLevel="0" collapsed="false">
      <c r="A1090" s="10" t="s">
        <v>1827</v>
      </c>
      <c r="B1090" s="10" t="s">
        <v>1088</v>
      </c>
      <c r="C1090" s="10" t="s">
        <v>1890</v>
      </c>
      <c r="D1090" s="12" t="n">
        <v>14.94</v>
      </c>
      <c r="E1090" s="1" t="n">
        <v>0</v>
      </c>
      <c r="F1090" s="9" t="s">
        <v>1826</v>
      </c>
      <c r="H1090" s="3" t="n">
        <f aca="false">D1090/0.95</f>
        <v>15.7263157894737</v>
      </c>
    </row>
    <row r="1091" s="1" customFormat="true" ht="15.6" hidden="false" customHeight="false" outlineLevel="0" collapsed="false">
      <c r="A1091" s="10" t="s">
        <v>1827</v>
      </c>
      <c r="B1091" s="10" t="s">
        <v>1089</v>
      </c>
      <c r="C1091" s="10" t="s">
        <v>2017</v>
      </c>
      <c r="D1091" s="12" t="n">
        <v>19.31</v>
      </c>
      <c r="E1091" s="1" t="n">
        <v>0</v>
      </c>
      <c r="F1091" s="9" t="s">
        <v>1826</v>
      </c>
      <c r="H1091" s="3" t="n">
        <f aca="false">D1091/0.95</f>
        <v>20.3263157894737</v>
      </c>
    </row>
    <row r="1092" s="1" customFormat="true" ht="15.6" hidden="false" customHeight="false" outlineLevel="0" collapsed="false">
      <c r="A1092" s="10" t="s">
        <v>1827</v>
      </c>
      <c r="B1092" s="10" t="s">
        <v>1090</v>
      </c>
      <c r="C1092" s="10" t="s">
        <v>2017</v>
      </c>
      <c r="D1092" s="12" t="n">
        <v>17.46</v>
      </c>
      <c r="E1092" s="1" t="n">
        <v>0</v>
      </c>
      <c r="F1092" s="9" t="s">
        <v>1826</v>
      </c>
      <c r="H1092" s="3" t="n">
        <f aca="false">D1092/0.95</f>
        <v>18.3789473684211</v>
      </c>
    </row>
    <row r="1093" s="1" customFormat="true" ht="15.6" hidden="false" customHeight="false" outlineLevel="0" collapsed="false">
      <c r="A1093" s="10" t="s">
        <v>1827</v>
      </c>
      <c r="B1093" s="10" t="s">
        <v>1091</v>
      </c>
      <c r="C1093" s="10" t="s">
        <v>2017</v>
      </c>
      <c r="D1093" s="12" t="n">
        <v>23.11</v>
      </c>
      <c r="E1093" s="1" t="n">
        <v>0</v>
      </c>
      <c r="F1093" s="9" t="s">
        <v>1826</v>
      </c>
      <c r="H1093" s="3" t="n">
        <f aca="false">D1093/0.95</f>
        <v>24.3263157894737</v>
      </c>
    </row>
    <row r="1094" s="1" customFormat="true" ht="15.6" hidden="false" customHeight="false" outlineLevel="0" collapsed="false">
      <c r="A1094" s="10" t="s">
        <v>1827</v>
      </c>
      <c r="B1094" s="10" t="s">
        <v>1092</v>
      </c>
      <c r="C1094" s="10" t="s">
        <v>2017</v>
      </c>
      <c r="D1094" s="12" t="n">
        <v>17.46</v>
      </c>
      <c r="E1094" s="1" t="n">
        <v>0</v>
      </c>
      <c r="F1094" s="9" t="s">
        <v>1826</v>
      </c>
      <c r="H1094" s="3" t="n">
        <f aca="false">D1094/0.95</f>
        <v>18.3789473684211</v>
      </c>
    </row>
    <row r="1095" s="1" customFormat="true" ht="15.6" hidden="false" customHeight="false" outlineLevel="0" collapsed="false">
      <c r="A1095" s="10" t="s">
        <v>1827</v>
      </c>
      <c r="B1095" s="10" t="s">
        <v>1093</v>
      </c>
      <c r="C1095" s="10" t="s">
        <v>2017</v>
      </c>
      <c r="D1095" s="12" t="n">
        <v>23.04</v>
      </c>
      <c r="E1095" s="1" t="n">
        <v>0</v>
      </c>
      <c r="F1095" s="9" t="s">
        <v>1826</v>
      </c>
      <c r="H1095" s="3" t="n">
        <f aca="false">D1095/0.95</f>
        <v>24.2526315789474</v>
      </c>
    </row>
    <row r="1096" s="1" customFormat="true" ht="15.6" hidden="false" customHeight="false" outlineLevel="0" collapsed="false">
      <c r="A1096" s="10" t="s">
        <v>1827</v>
      </c>
      <c r="B1096" s="10" t="s">
        <v>1094</v>
      </c>
      <c r="C1096" s="10" t="s">
        <v>2017</v>
      </c>
      <c r="D1096" s="12" t="n">
        <v>29.79</v>
      </c>
      <c r="E1096" s="1" t="n">
        <v>0</v>
      </c>
      <c r="F1096" s="9" t="s">
        <v>1826</v>
      </c>
      <c r="H1096" s="3" t="n">
        <f aca="false">D1096/0.95</f>
        <v>31.3578947368421</v>
      </c>
    </row>
    <row r="1097" s="1" customFormat="true" ht="15.6" hidden="false" customHeight="false" outlineLevel="0" collapsed="false">
      <c r="A1097" s="10" t="s">
        <v>1827</v>
      </c>
      <c r="B1097" s="10" t="s">
        <v>1095</v>
      </c>
      <c r="C1097" s="10" t="s">
        <v>2017</v>
      </c>
      <c r="D1097" s="12" t="n">
        <v>32.25</v>
      </c>
      <c r="E1097" s="1" t="n">
        <v>0</v>
      </c>
      <c r="F1097" s="9" t="s">
        <v>1826</v>
      </c>
      <c r="H1097" s="3" t="n">
        <f aca="false">D1097/0.95</f>
        <v>33.9473684210526</v>
      </c>
    </row>
    <row r="1098" s="1" customFormat="true" ht="15.6" hidden="false" customHeight="false" outlineLevel="0" collapsed="false">
      <c r="A1098" s="10" t="s">
        <v>1827</v>
      </c>
      <c r="B1098" s="10" t="s">
        <v>1096</v>
      </c>
      <c r="C1098" s="10" t="s">
        <v>2017</v>
      </c>
      <c r="D1098" s="12" t="n">
        <v>29.98</v>
      </c>
      <c r="E1098" s="1" t="n">
        <v>0</v>
      </c>
      <c r="F1098" s="9" t="s">
        <v>1826</v>
      </c>
      <c r="H1098" s="3" t="n">
        <f aca="false">D1098/0.95</f>
        <v>31.5578947368421</v>
      </c>
    </row>
    <row r="1099" s="1" customFormat="true" ht="15.6" hidden="false" customHeight="false" outlineLevel="0" collapsed="false">
      <c r="A1099" s="10" t="s">
        <v>1827</v>
      </c>
      <c r="B1099" s="10" t="s">
        <v>1097</v>
      </c>
      <c r="C1099" s="10" t="s">
        <v>2017</v>
      </c>
      <c r="D1099" s="12" t="n">
        <v>36.88</v>
      </c>
      <c r="E1099" s="1" t="n">
        <v>0</v>
      </c>
      <c r="F1099" s="9" t="s">
        <v>1826</v>
      </c>
      <c r="H1099" s="3" t="n">
        <f aca="false">D1099/0.95</f>
        <v>38.821052631579</v>
      </c>
    </row>
    <row r="1100" s="1" customFormat="true" ht="15.6" hidden="false" customHeight="false" outlineLevel="0" collapsed="false">
      <c r="A1100" s="10" t="s">
        <v>1827</v>
      </c>
      <c r="B1100" s="10" t="s">
        <v>1098</v>
      </c>
      <c r="C1100" s="10" t="s">
        <v>1980</v>
      </c>
      <c r="D1100" s="12" t="n">
        <v>32.69</v>
      </c>
      <c r="E1100" s="1" t="n">
        <v>0</v>
      </c>
      <c r="F1100" s="9" t="s">
        <v>1826</v>
      </c>
      <c r="H1100" s="3" t="n">
        <f aca="false">D1100/0.95</f>
        <v>34.4105263157895</v>
      </c>
    </row>
    <row r="1101" s="1" customFormat="true" ht="15.6" hidden="false" customHeight="false" outlineLevel="0" collapsed="false">
      <c r="A1101" s="10" t="s">
        <v>1827</v>
      </c>
      <c r="B1101" s="10" t="s">
        <v>1099</v>
      </c>
      <c r="C1101" s="10" t="s">
        <v>2017</v>
      </c>
      <c r="D1101" s="12" t="n">
        <v>44.99</v>
      </c>
      <c r="E1101" s="1" t="n">
        <v>0</v>
      </c>
      <c r="F1101" s="9" t="s">
        <v>1826</v>
      </c>
      <c r="H1101" s="3" t="n">
        <f aca="false">D1101/0.95</f>
        <v>47.3578947368421</v>
      </c>
    </row>
    <row r="1102" s="1" customFormat="true" ht="15.6" hidden="false" customHeight="false" outlineLevel="0" collapsed="false">
      <c r="A1102" s="10" t="s">
        <v>1827</v>
      </c>
      <c r="B1102" s="10" t="s">
        <v>1100</v>
      </c>
      <c r="C1102" s="10" t="s">
        <v>2029</v>
      </c>
      <c r="D1102" s="12" t="n">
        <v>41.71</v>
      </c>
      <c r="E1102" s="1" t="n">
        <v>0</v>
      </c>
      <c r="F1102" s="9" t="s">
        <v>1826</v>
      </c>
      <c r="H1102" s="3" t="n">
        <f aca="false">D1102/0.95</f>
        <v>43.9052631578947</v>
      </c>
    </row>
    <row r="1103" s="1" customFormat="true" ht="15.6" hidden="false" customHeight="false" outlineLevel="0" collapsed="false">
      <c r="A1103" s="10" t="s">
        <v>1827</v>
      </c>
      <c r="B1103" s="10" t="s">
        <v>1101</v>
      </c>
      <c r="C1103" s="10" t="s">
        <v>2017</v>
      </c>
      <c r="D1103" s="12" t="n">
        <v>35.7</v>
      </c>
      <c r="E1103" s="1" t="n">
        <v>0</v>
      </c>
      <c r="F1103" s="9" t="s">
        <v>1826</v>
      </c>
      <c r="H1103" s="3" t="n">
        <f aca="false">D1103/0.95</f>
        <v>37.5789473684211</v>
      </c>
    </row>
    <row r="1104" s="1" customFormat="true" ht="15.6" hidden="false" customHeight="false" outlineLevel="0" collapsed="false">
      <c r="A1104" s="10" t="s">
        <v>1827</v>
      </c>
      <c r="B1104" s="10" t="s">
        <v>1102</v>
      </c>
      <c r="C1104" s="10" t="s">
        <v>2017</v>
      </c>
      <c r="D1104" s="12" t="n">
        <v>51.05</v>
      </c>
      <c r="E1104" s="1" t="n">
        <v>0</v>
      </c>
      <c r="F1104" s="9" t="s">
        <v>1826</v>
      </c>
      <c r="H1104" s="3" t="n">
        <f aca="false">D1104/0.95</f>
        <v>53.7368421052632</v>
      </c>
    </row>
    <row r="1105" s="1" customFormat="true" ht="15.6" hidden="false" customHeight="false" outlineLevel="0" collapsed="false">
      <c r="A1105" s="10" t="s">
        <v>1827</v>
      </c>
      <c r="B1105" s="10" t="s">
        <v>1103</v>
      </c>
      <c r="C1105" s="10" t="s">
        <v>2017</v>
      </c>
      <c r="D1105" s="12" t="n">
        <v>37.54</v>
      </c>
      <c r="E1105" s="1" t="n">
        <v>0</v>
      </c>
      <c r="F1105" s="9" t="s">
        <v>1826</v>
      </c>
      <c r="H1105" s="3" t="n">
        <f aca="false">D1105/0.95</f>
        <v>39.5157894736842</v>
      </c>
    </row>
    <row r="1106" s="1" customFormat="true" ht="15.6" hidden="false" customHeight="false" outlineLevel="0" collapsed="false">
      <c r="A1106" s="10" t="s">
        <v>1827</v>
      </c>
      <c r="B1106" s="10" t="s">
        <v>1104</v>
      </c>
      <c r="C1106" s="10" t="s">
        <v>2017</v>
      </c>
      <c r="D1106" s="12" t="n">
        <v>43.86</v>
      </c>
      <c r="E1106" s="1" t="n">
        <v>0</v>
      </c>
      <c r="F1106" s="9" t="s">
        <v>1826</v>
      </c>
      <c r="H1106" s="3" t="n">
        <f aca="false">D1106/0.95</f>
        <v>46.1684210526316</v>
      </c>
    </row>
    <row r="1107" s="1" customFormat="true" ht="15.6" hidden="false" customHeight="false" outlineLevel="0" collapsed="false">
      <c r="A1107" s="10" t="s">
        <v>1827</v>
      </c>
      <c r="B1107" s="10" t="s">
        <v>1105</v>
      </c>
      <c r="C1107" s="10" t="s">
        <v>2017</v>
      </c>
      <c r="D1107" s="12" t="n">
        <v>62.56</v>
      </c>
      <c r="E1107" s="1" t="n">
        <v>0</v>
      </c>
      <c r="F1107" s="9" t="s">
        <v>1826</v>
      </c>
      <c r="H1107" s="3" t="n">
        <f aca="false">D1107/0.95</f>
        <v>65.8526315789474</v>
      </c>
    </row>
    <row r="1108" s="1" customFormat="true" ht="15.6" hidden="false" customHeight="false" outlineLevel="0" collapsed="false">
      <c r="A1108" s="10" t="s">
        <v>1827</v>
      </c>
      <c r="B1108" s="10" t="s">
        <v>1106</v>
      </c>
      <c r="C1108" s="10" t="s">
        <v>2017</v>
      </c>
      <c r="D1108" s="12" t="n">
        <v>49.41</v>
      </c>
      <c r="E1108" s="1" t="n">
        <v>0</v>
      </c>
      <c r="F1108" s="9" t="s">
        <v>1826</v>
      </c>
      <c r="H1108" s="3" t="n">
        <f aca="false">D1108/0.95</f>
        <v>52.0105263157895</v>
      </c>
    </row>
    <row r="1109" s="1" customFormat="true" ht="15.6" hidden="false" customHeight="false" outlineLevel="0" collapsed="false">
      <c r="A1109" s="10" t="s">
        <v>1827</v>
      </c>
      <c r="B1109" s="10" t="s">
        <v>1107</v>
      </c>
      <c r="C1109" s="10" t="s">
        <v>2017</v>
      </c>
      <c r="D1109" s="12" t="n">
        <v>72.97</v>
      </c>
      <c r="E1109" s="1" t="n">
        <v>0</v>
      </c>
      <c r="F1109" s="9" t="s">
        <v>1826</v>
      </c>
      <c r="H1109" s="3" t="n">
        <f aca="false">D1109/0.95</f>
        <v>76.8105263157895</v>
      </c>
    </row>
    <row r="1110" s="1" customFormat="true" ht="15.6" hidden="false" customHeight="false" outlineLevel="0" collapsed="false">
      <c r="A1110" s="10" t="s">
        <v>1827</v>
      </c>
      <c r="B1110" s="10" t="s">
        <v>1108</v>
      </c>
      <c r="C1110" s="10" t="s">
        <v>2017</v>
      </c>
      <c r="D1110" s="12" t="n">
        <v>78.06</v>
      </c>
      <c r="E1110" s="1" t="n">
        <v>0</v>
      </c>
      <c r="F1110" s="9" t="s">
        <v>1826</v>
      </c>
      <c r="H1110" s="3" t="n">
        <f aca="false">D1110/0.95</f>
        <v>82.1684210526316</v>
      </c>
    </row>
    <row r="1111" s="1" customFormat="true" ht="15.6" hidden="false" customHeight="false" outlineLevel="0" collapsed="false">
      <c r="A1111" s="10" t="s">
        <v>1827</v>
      </c>
      <c r="B1111" s="10" t="s">
        <v>1109</v>
      </c>
      <c r="C1111" s="10" t="s">
        <v>2017</v>
      </c>
      <c r="D1111" s="12" t="n">
        <v>88.69</v>
      </c>
      <c r="E1111" s="1" t="n">
        <v>0</v>
      </c>
      <c r="F1111" s="9" t="s">
        <v>1826</v>
      </c>
      <c r="H1111" s="3" t="n">
        <f aca="false">D1111/0.95</f>
        <v>93.3578947368421</v>
      </c>
    </row>
    <row r="1112" s="1" customFormat="true" ht="15.6" hidden="false" customHeight="false" outlineLevel="0" collapsed="false">
      <c r="A1112" s="10" t="s">
        <v>1827</v>
      </c>
      <c r="B1112" s="10" t="s">
        <v>1110</v>
      </c>
      <c r="C1112" s="10" t="s">
        <v>2017</v>
      </c>
      <c r="D1112" s="12" t="n">
        <v>102.46</v>
      </c>
      <c r="E1112" s="1" t="n">
        <v>0</v>
      </c>
      <c r="F1112" s="9" t="s">
        <v>1826</v>
      </c>
      <c r="H1112" s="3" t="n">
        <f aca="false">D1112/0.95</f>
        <v>107.852631578947</v>
      </c>
    </row>
    <row r="1113" s="1" customFormat="true" ht="15.6" hidden="false" customHeight="false" outlineLevel="0" collapsed="false">
      <c r="A1113" s="10" t="s">
        <v>1827</v>
      </c>
      <c r="B1113" s="10" t="s">
        <v>1111</v>
      </c>
      <c r="C1113" s="10" t="s">
        <v>2017</v>
      </c>
      <c r="D1113" s="12" t="n">
        <v>125.77</v>
      </c>
      <c r="E1113" s="1" t="n">
        <v>0</v>
      </c>
      <c r="F1113" s="9" t="s">
        <v>1826</v>
      </c>
      <c r="H1113" s="3" t="n">
        <f aca="false">D1113/0.95</f>
        <v>132.389473684211</v>
      </c>
    </row>
    <row r="1114" s="1" customFormat="true" ht="15.6" hidden="false" customHeight="false" outlineLevel="0" collapsed="false">
      <c r="A1114" s="10" t="s">
        <v>1827</v>
      </c>
      <c r="B1114" s="10" t="s">
        <v>1112</v>
      </c>
      <c r="C1114" s="10" t="s">
        <v>2017</v>
      </c>
      <c r="D1114" s="12" t="n">
        <v>126.86</v>
      </c>
      <c r="E1114" s="1" t="n">
        <v>0</v>
      </c>
      <c r="F1114" s="9" t="s">
        <v>1826</v>
      </c>
      <c r="H1114" s="3" t="n">
        <f aca="false">D1114/0.95</f>
        <v>133.536842105263</v>
      </c>
    </row>
    <row r="1115" s="1" customFormat="true" ht="15.6" hidden="false" customHeight="false" outlineLevel="0" collapsed="false">
      <c r="A1115" s="10" t="s">
        <v>1827</v>
      </c>
      <c r="B1115" s="10" t="s">
        <v>1113</v>
      </c>
      <c r="C1115" s="10" t="s">
        <v>2017</v>
      </c>
      <c r="D1115" s="12" t="n">
        <v>139.87</v>
      </c>
      <c r="E1115" s="1" t="n">
        <v>0</v>
      </c>
      <c r="F1115" s="9" t="s">
        <v>1826</v>
      </c>
      <c r="H1115" s="3" t="n">
        <f aca="false">D1115/0.95</f>
        <v>147.231578947368</v>
      </c>
    </row>
    <row r="1116" s="1" customFormat="true" ht="15.6" hidden="false" customHeight="false" outlineLevel="0" collapsed="false">
      <c r="A1116" s="10" t="s">
        <v>1827</v>
      </c>
      <c r="B1116" s="10" t="s">
        <v>1114</v>
      </c>
      <c r="C1116" s="10" t="s">
        <v>2018</v>
      </c>
      <c r="D1116" s="12" t="n">
        <v>18.49</v>
      </c>
      <c r="E1116" s="1" t="n">
        <v>0</v>
      </c>
      <c r="F1116" s="9" t="s">
        <v>1826</v>
      </c>
      <c r="H1116" s="3" t="n">
        <f aca="false">D1116/0.95</f>
        <v>19.4631578947368</v>
      </c>
    </row>
    <row r="1117" s="1" customFormat="true" ht="15.6" hidden="false" customHeight="false" outlineLevel="0" collapsed="false">
      <c r="A1117" s="10" t="s">
        <v>1827</v>
      </c>
      <c r="B1117" s="10" t="s">
        <v>1115</v>
      </c>
      <c r="C1117" s="10" t="s">
        <v>2018</v>
      </c>
      <c r="D1117" s="12" t="n">
        <v>21.37</v>
      </c>
      <c r="E1117" s="1" t="n">
        <v>0</v>
      </c>
      <c r="F1117" s="9" t="s">
        <v>1826</v>
      </c>
      <c r="H1117" s="3" t="n">
        <f aca="false">D1117/0.95</f>
        <v>22.4947368421053</v>
      </c>
    </row>
    <row r="1118" s="1" customFormat="true" ht="15.6" hidden="false" customHeight="false" outlineLevel="0" collapsed="false">
      <c r="A1118" s="10" t="s">
        <v>1827</v>
      </c>
      <c r="B1118" s="10" t="s">
        <v>1116</v>
      </c>
      <c r="C1118" s="10" t="s">
        <v>2018</v>
      </c>
      <c r="D1118" s="12" t="n">
        <v>27.32</v>
      </c>
      <c r="E1118" s="1" t="n">
        <v>0</v>
      </c>
      <c r="F1118" s="9" t="s">
        <v>1826</v>
      </c>
      <c r="H1118" s="3" t="n">
        <f aca="false">D1118/0.95</f>
        <v>28.7578947368421</v>
      </c>
    </row>
    <row r="1119" s="1" customFormat="true" ht="15.6" hidden="false" customHeight="false" outlineLevel="0" collapsed="false">
      <c r="A1119" s="10" t="s">
        <v>1827</v>
      </c>
      <c r="B1119" s="10" t="s">
        <v>1117</v>
      </c>
      <c r="C1119" s="10" t="s">
        <v>1858</v>
      </c>
      <c r="D1119" s="12" t="n">
        <v>22.6</v>
      </c>
      <c r="E1119" s="1" t="n">
        <v>0</v>
      </c>
      <c r="F1119" s="9" t="s">
        <v>1826</v>
      </c>
      <c r="H1119" s="3" t="n">
        <f aca="false">D1119/0.95</f>
        <v>23.7894736842105</v>
      </c>
    </row>
    <row r="1120" s="1" customFormat="true" ht="15.6" hidden="false" customHeight="false" outlineLevel="0" collapsed="false">
      <c r="A1120" s="10" t="s">
        <v>1827</v>
      </c>
      <c r="B1120" s="10" t="s">
        <v>1118</v>
      </c>
      <c r="C1120" s="10" t="s">
        <v>2018</v>
      </c>
      <c r="D1120" s="12" t="n">
        <v>33.59</v>
      </c>
      <c r="E1120" s="1" t="n">
        <v>0</v>
      </c>
      <c r="F1120" s="9" t="s">
        <v>1826</v>
      </c>
      <c r="H1120" s="3" t="n">
        <f aca="false">D1120/0.95</f>
        <v>35.3578947368421</v>
      </c>
    </row>
    <row r="1121" s="1" customFormat="true" ht="15.6" hidden="false" customHeight="false" outlineLevel="0" collapsed="false">
      <c r="A1121" s="10" t="s">
        <v>1827</v>
      </c>
      <c r="B1121" s="10" t="s">
        <v>1119</v>
      </c>
      <c r="C1121" s="10" t="s">
        <v>2018</v>
      </c>
      <c r="D1121" s="12" t="n">
        <v>41.19</v>
      </c>
      <c r="E1121" s="1" t="n">
        <v>0</v>
      </c>
      <c r="F1121" s="9" t="s">
        <v>1826</v>
      </c>
      <c r="H1121" s="3" t="n">
        <f aca="false">D1121/0.95</f>
        <v>43.3578947368421</v>
      </c>
    </row>
    <row r="1122" s="1" customFormat="true" ht="15.6" hidden="false" customHeight="false" outlineLevel="0" collapsed="false">
      <c r="A1122" s="10" t="s">
        <v>1827</v>
      </c>
      <c r="B1122" s="10" t="s">
        <v>1120</v>
      </c>
      <c r="C1122" s="10" t="s">
        <v>2018</v>
      </c>
      <c r="D1122" s="12" t="n">
        <v>33.95</v>
      </c>
      <c r="E1122" s="1" t="n">
        <v>0</v>
      </c>
      <c r="F1122" s="9" t="s">
        <v>1826</v>
      </c>
      <c r="H1122" s="3" t="n">
        <f aca="false">D1122/0.95</f>
        <v>35.7368421052632</v>
      </c>
    </row>
    <row r="1123" s="1" customFormat="true" ht="15.6" hidden="false" customHeight="false" outlineLevel="0" collapsed="false">
      <c r="A1123" s="10" t="s">
        <v>1827</v>
      </c>
      <c r="B1123" s="10" t="s">
        <v>1121</v>
      </c>
      <c r="C1123" s="10" t="s">
        <v>2018</v>
      </c>
      <c r="D1123" s="12" t="n">
        <v>45.2</v>
      </c>
      <c r="E1123" s="1" t="n">
        <v>0</v>
      </c>
      <c r="F1123" s="9" t="s">
        <v>1826</v>
      </c>
      <c r="H1123" s="3" t="n">
        <f aca="false">D1123/0.95</f>
        <v>47.5789473684211</v>
      </c>
    </row>
    <row r="1124" s="1" customFormat="true" ht="15.6" hidden="false" customHeight="false" outlineLevel="0" collapsed="false">
      <c r="A1124" s="10" t="s">
        <v>1827</v>
      </c>
      <c r="B1124" s="10" t="s">
        <v>1122</v>
      </c>
      <c r="C1124" s="10" t="s">
        <v>2018</v>
      </c>
      <c r="D1124" s="12" t="n">
        <v>51.56</v>
      </c>
      <c r="E1124" s="1" t="n">
        <v>0</v>
      </c>
      <c r="F1124" s="9" t="s">
        <v>1826</v>
      </c>
      <c r="H1124" s="3" t="n">
        <f aca="false">D1124/0.95</f>
        <v>54.2736842105263</v>
      </c>
    </row>
    <row r="1125" s="1" customFormat="true" ht="15.6" hidden="false" customHeight="false" outlineLevel="0" collapsed="false">
      <c r="A1125" s="10" t="s">
        <v>1827</v>
      </c>
      <c r="B1125" s="10" t="s">
        <v>1123</v>
      </c>
      <c r="C1125" s="10" t="s">
        <v>2017</v>
      </c>
      <c r="D1125" s="12" t="n">
        <v>157.16</v>
      </c>
      <c r="E1125" s="1" t="n">
        <v>0</v>
      </c>
      <c r="F1125" s="9" t="s">
        <v>1826</v>
      </c>
      <c r="H1125" s="3" t="n">
        <f aca="false">D1125/0.95</f>
        <v>165.431578947368</v>
      </c>
    </row>
    <row r="1126" s="1" customFormat="true" ht="15.6" hidden="false" customHeight="false" outlineLevel="0" collapsed="false">
      <c r="A1126" s="10" t="s">
        <v>1827</v>
      </c>
      <c r="B1126" s="10" t="s">
        <v>1124</v>
      </c>
      <c r="C1126" s="10" t="s">
        <v>2018</v>
      </c>
      <c r="D1126" s="12" t="n">
        <v>59.68</v>
      </c>
      <c r="E1126" s="1" t="n">
        <v>0</v>
      </c>
      <c r="F1126" s="9" t="s">
        <v>1826</v>
      </c>
      <c r="H1126" s="3" t="n">
        <f aca="false">D1126/0.95</f>
        <v>62.821052631579</v>
      </c>
    </row>
    <row r="1127" s="1" customFormat="true" ht="15.6" hidden="false" customHeight="false" outlineLevel="0" collapsed="false">
      <c r="A1127" s="10" t="s">
        <v>1827</v>
      </c>
      <c r="B1127" s="10" t="s">
        <v>1125</v>
      </c>
      <c r="C1127" s="10" t="s">
        <v>2018</v>
      </c>
      <c r="D1127" s="12" t="n">
        <v>62.45</v>
      </c>
      <c r="E1127" s="1" t="n">
        <v>0</v>
      </c>
      <c r="F1127" s="9" t="s">
        <v>1826</v>
      </c>
      <c r="H1127" s="3" t="n">
        <f aca="false">D1127/0.95</f>
        <v>65.7368421052632</v>
      </c>
    </row>
    <row r="1128" s="1" customFormat="true" ht="15.6" hidden="false" customHeight="false" outlineLevel="0" collapsed="false">
      <c r="A1128" s="10" t="s">
        <v>1827</v>
      </c>
      <c r="B1128" s="10" t="s">
        <v>1126</v>
      </c>
      <c r="C1128" s="10" t="s">
        <v>2018</v>
      </c>
      <c r="D1128" s="12" t="n">
        <v>74.7</v>
      </c>
      <c r="E1128" s="1" t="n">
        <v>0</v>
      </c>
      <c r="F1128" s="9" t="s">
        <v>1826</v>
      </c>
      <c r="H1128" s="3" t="n">
        <f aca="false">D1128/0.95</f>
        <v>78.6315789473684</v>
      </c>
    </row>
    <row r="1129" s="1" customFormat="true" ht="15.6" hidden="false" customHeight="false" outlineLevel="0" collapsed="false">
      <c r="A1129" s="10" t="s">
        <v>1827</v>
      </c>
      <c r="B1129" s="10" t="s">
        <v>1127</v>
      </c>
      <c r="C1129" s="10" t="s">
        <v>2018</v>
      </c>
      <c r="D1129" s="12" t="n">
        <v>84.35</v>
      </c>
      <c r="E1129" s="1" t="n">
        <v>0</v>
      </c>
      <c r="F1129" s="9" t="s">
        <v>1826</v>
      </c>
      <c r="H1129" s="3" t="n">
        <f aca="false">D1129/0.95</f>
        <v>88.7894736842105</v>
      </c>
    </row>
    <row r="1130" s="1" customFormat="true" ht="15.6" hidden="false" customHeight="false" outlineLevel="0" collapsed="false">
      <c r="A1130" s="10" t="s">
        <v>1827</v>
      </c>
      <c r="B1130" s="10" t="s">
        <v>1128</v>
      </c>
      <c r="C1130" s="10" t="s">
        <v>2018</v>
      </c>
      <c r="D1130" s="12" t="n">
        <v>98.67</v>
      </c>
      <c r="E1130" s="1" t="n">
        <v>0</v>
      </c>
      <c r="F1130" s="9" t="s">
        <v>1826</v>
      </c>
      <c r="H1130" s="3" t="n">
        <f aca="false">D1130/0.95</f>
        <v>103.863157894737</v>
      </c>
    </row>
    <row r="1131" s="1" customFormat="true" ht="15.6" hidden="false" customHeight="false" outlineLevel="0" collapsed="false">
      <c r="A1131" s="10" t="s">
        <v>1827</v>
      </c>
      <c r="B1131" s="10" t="s">
        <v>1129</v>
      </c>
      <c r="C1131" s="10" t="s">
        <v>1895</v>
      </c>
      <c r="D1131" s="12" t="n">
        <v>129.02</v>
      </c>
      <c r="E1131" s="1" t="n">
        <v>0</v>
      </c>
      <c r="F1131" s="9" t="s">
        <v>1826</v>
      </c>
      <c r="H1131" s="3" t="n">
        <f aca="false">D1131/0.95</f>
        <v>135.81052631579</v>
      </c>
    </row>
    <row r="1132" s="1" customFormat="true" ht="15.6" hidden="false" customHeight="false" outlineLevel="0" collapsed="false">
      <c r="A1132" s="10" t="s">
        <v>1827</v>
      </c>
      <c r="B1132" s="10" t="s">
        <v>1130</v>
      </c>
      <c r="C1132" s="10" t="s">
        <v>2018</v>
      </c>
      <c r="D1132" s="12" t="n">
        <v>159.38</v>
      </c>
      <c r="E1132" s="1" t="n">
        <v>0</v>
      </c>
      <c r="F1132" s="9" t="s">
        <v>1826</v>
      </c>
      <c r="H1132" s="3" t="n">
        <f aca="false">D1132/0.95</f>
        <v>167.768421052632</v>
      </c>
    </row>
    <row r="1133" s="1" customFormat="true" ht="15.6" hidden="false" customHeight="false" outlineLevel="0" collapsed="false">
      <c r="A1133" s="10" t="s">
        <v>1827</v>
      </c>
      <c r="B1133" s="10" t="s">
        <v>1131</v>
      </c>
      <c r="C1133" s="10" t="s">
        <v>2018</v>
      </c>
      <c r="D1133" s="12" t="n">
        <v>184.32</v>
      </c>
      <c r="E1133" s="1" t="n">
        <v>0</v>
      </c>
      <c r="F1133" s="9" t="s">
        <v>1826</v>
      </c>
      <c r="H1133" s="3" t="n">
        <f aca="false">D1133/0.95</f>
        <v>194.021052631579</v>
      </c>
    </row>
    <row r="1134" s="1" customFormat="true" ht="15.6" hidden="false" customHeight="false" outlineLevel="0" collapsed="false">
      <c r="A1134" s="10" t="s">
        <v>1827</v>
      </c>
      <c r="B1134" s="10" t="s">
        <v>1132</v>
      </c>
      <c r="C1134" s="10" t="s">
        <v>2018</v>
      </c>
      <c r="D1134" s="12" t="n">
        <v>219.02</v>
      </c>
      <c r="E1134" s="1" t="n">
        <v>0</v>
      </c>
      <c r="F1134" s="9" t="s">
        <v>1826</v>
      </c>
      <c r="H1134" s="3" t="n">
        <f aca="false">D1134/0.95</f>
        <v>230.547368421053</v>
      </c>
    </row>
    <row r="1135" s="1" customFormat="true" ht="15.6" hidden="false" customHeight="false" outlineLevel="0" collapsed="false">
      <c r="A1135" s="10" t="s">
        <v>1827</v>
      </c>
      <c r="B1135" s="10" t="s">
        <v>1133</v>
      </c>
      <c r="C1135" s="10" t="s">
        <v>1865</v>
      </c>
      <c r="D1135" s="12" t="n">
        <v>250.46</v>
      </c>
      <c r="E1135" s="1" t="n">
        <v>0</v>
      </c>
      <c r="F1135" s="9" t="s">
        <v>1826</v>
      </c>
      <c r="H1135" s="3" t="n">
        <f aca="false">D1135/0.95</f>
        <v>263.642105263158</v>
      </c>
    </row>
    <row r="1136" s="1" customFormat="true" ht="15.6" hidden="false" customHeight="false" outlineLevel="0" collapsed="false">
      <c r="A1136" s="10" t="s">
        <v>1827</v>
      </c>
      <c r="B1136" s="10" t="s">
        <v>1134</v>
      </c>
      <c r="C1136" s="10" t="s">
        <v>2017</v>
      </c>
      <c r="D1136" s="12" t="n">
        <v>196.19</v>
      </c>
      <c r="E1136" s="1" t="n">
        <v>0</v>
      </c>
      <c r="F1136" s="9" t="s">
        <v>1826</v>
      </c>
      <c r="H1136" s="3" t="n">
        <f aca="false">D1136/0.95</f>
        <v>206.515789473684</v>
      </c>
    </row>
    <row r="1137" s="1" customFormat="true" ht="15.6" hidden="false" customHeight="false" outlineLevel="0" collapsed="false">
      <c r="A1137" s="10" t="s">
        <v>1827</v>
      </c>
      <c r="B1137" s="10" t="s">
        <v>1135</v>
      </c>
      <c r="C1137" s="10" t="s">
        <v>1865</v>
      </c>
      <c r="D1137" s="12" t="n">
        <v>269.12</v>
      </c>
      <c r="E1137" s="1" t="n">
        <v>0</v>
      </c>
      <c r="F1137" s="9" t="s">
        <v>1826</v>
      </c>
      <c r="H1137" s="3" t="n">
        <f aca="false">D1137/0.95</f>
        <v>283.284210526316</v>
      </c>
    </row>
    <row r="1138" s="1" customFormat="true" ht="15.6" hidden="false" customHeight="false" outlineLevel="0" collapsed="false">
      <c r="A1138" s="10" t="s">
        <v>1827</v>
      </c>
      <c r="B1138" s="10" t="s">
        <v>1136</v>
      </c>
      <c r="C1138" s="10" t="s">
        <v>2017</v>
      </c>
      <c r="D1138" s="12" t="n">
        <v>212.62</v>
      </c>
      <c r="E1138" s="1" t="n">
        <v>0</v>
      </c>
      <c r="F1138" s="9" t="s">
        <v>1826</v>
      </c>
      <c r="H1138" s="3" t="n">
        <f aca="false">D1138/0.95</f>
        <v>223.81052631579</v>
      </c>
    </row>
    <row r="1139" s="1" customFormat="true" ht="15.6" hidden="false" customHeight="false" outlineLevel="0" collapsed="false">
      <c r="A1139" s="10" t="s">
        <v>1827</v>
      </c>
      <c r="B1139" s="10" t="s">
        <v>1137</v>
      </c>
      <c r="C1139" s="10" t="s">
        <v>1890</v>
      </c>
      <c r="D1139" s="12" t="n">
        <v>270.15</v>
      </c>
      <c r="E1139" s="1" t="n">
        <v>0</v>
      </c>
      <c r="F1139" s="9" t="s">
        <v>1826</v>
      </c>
      <c r="H1139" s="3" t="n">
        <f aca="false">D1139/0.95</f>
        <v>284.368421052632</v>
      </c>
    </row>
    <row r="1140" s="1" customFormat="true" ht="15.6" hidden="false" customHeight="false" outlineLevel="0" collapsed="false">
      <c r="A1140" s="10" t="s">
        <v>1827</v>
      </c>
      <c r="B1140" s="10" t="s">
        <v>1138</v>
      </c>
      <c r="C1140" s="10" t="s">
        <v>2017</v>
      </c>
      <c r="D1140" s="12" t="n">
        <v>400.6</v>
      </c>
      <c r="E1140" s="1" t="n">
        <v>0</v>
      </c>
      <c r="F1140" s="9" t="s">
        <v>1826</v>
      </c>
      <c r="H1140" s="3" t="n">
        <f aca="false">D1140/0.95</f>
        <v>421.684210526316</v>
      </c>
    </row>
    <row r="1141" s="1" customFormat="true" ht="15.6" hidden="false" customHeight="false" outlineLevel="0" collapsed="false">
      <c r="A1141" s="10" t="s">
        <v>1827</v>
      </c>
      <c r="B1141" s="10" t="s">
        <v>1139</v>
      </c>
      <c r="C1141" s="10" t="s">
        <v>2017</v>
      </c>
      <c r="D1141" s="12" t="n">
        <v>458.12</v>
      </c>
      <c r="E1141" s="1" t="n">
        <v>0</v>
      </c>
      <c r="F1141" s="9" t="s">
        <v>1826</v>
      </c>
      <c r="H1141" s="3" t="n">
        <f aca="false">D1141/0.95</f>
        <v>482.231578947368</v>
      </c>
    </row>
    <row r="1142" s="1" customFormat="true" ht="15.6" hidden="false" customHeight="false" outlineLevel="0" collapsed="false">
      <c r="A1142" s="10" t="s">
        <v>1827</v>
      </c>
      <c r="B1142" s="10" t="s">
        <v>1140</v>
      </c>
      <c r="C1142" s="10" t="s">
        <v>2018</v>
      </c>
      <c r="D1142" s="12" t="n">
        <v>30.9</v>
      </c>
      <c r="E1142" s="1" t="n">
        <v>0</v>
      </c>
      <c r="F1142" s="9" t="s">
        <v>1826</v>
      </c>
      <c r="H1142" s="3" t="n">
        <f aca="false">D1142/0.95</f>
        <v>32.5263157894737</v>
      </c>
    </row>
    <row r="1143" s="1" customFormat="true" ht="15.6" hidden="false" customHeight="false" outlineLevel="0" collapsed="false">
      <c r="A1143" s="10" t="s">
        <v>1827</v>
      </c>
      <c r="B1143" s="10" t="s">
        <v>1141</v>
      </c>
      <c r="C1143" s="10" t="s">
        <v>2018</v>
      </c>
      <c r="D1143" s="12" t="n">
        <v>45.32</v>
      </c>
      <c r="E1143" s="1" t="n">
        <v>0</v>
      </c>
      <c r="F1143" s="9" t="s">
        <v>1826</v>
      </c>
      <c r="H1143" s="3" t="n">
        <f aca="false">D1143/0.95</f>
        <v>47.7052631578947</v>
      </c>
    </row>
    <row r="1144" s="1" customFormat="true" ht="15.6" hidden="false" customHeight="false" outlineLevel="0" collapsed="false">
      <c r="A1144" s="10" t="s">
        <v>1827</v>
      </c>
      <c r="B1144" s="10" t="s">
        <v>1142</v>
      </c>
      <c r="C1144" s="10" t="s">
        <v>2018</v>
      </c>
      <c r="D1144" s="12" t="n">
        <v>61.15</v>
      </c>
      <c r="E1144" s="1" t="n">
        <v>0</v>
      </c>
      <c r="F1144" s="9" t="s">
        <v>1826</v>
      </c>
      <c r="H1144" s="3" t="n">
        <f aca="false">D1144/0.95</f>
        <v>64.3684210526316</v>
      </c>
    </row>
    <row r="1145" s="1" customFormat="true" ht="15.6" hidden="false" customHeight="false" outlineLevel="0" collapsed="false">
      <c r="A1145" s="10" t="s">
        <v>1827</v>
      </c>
      <c r="B1145" s="10" t="s">
        <v>1143</v>
      </c>
      <c r="C1145" s="10" t="s">
        <v>2018</v>
      </c>
      <c r="D1145" s="12" t="n">
        <v>64.51</v>
      </c>
      <c r="E1145" s="1" t="n">
        <v>0</v>
      </c>
      <c r="F1145" s="9" t="s">
        <v>1826</v>
      </c>
      <c r="H1145" s="3" t="n">
        <f aca="false">D1145/0.95</f>
        <v>67.9052631578948</v>
      </c>
    </row>
    <row r="1146" s="1" customFormat="true" ht="15.6" hidden="false" customHeight="false" outlineLevel="0" collapsed="false">
      <c r="A1146" s="10" t="s">
        <v>1827</v>
      </c>
      <c r="B1146" s="10" t="s">
        <v>1144</v>
      </c>
      <c r="C1146" s="10" t="s">
        <v>2018</v>
      </c>
      <c r="D1146" s="12" t="n">
        <v>78.06</v>
      </c>
      <c r="E1146" s="1" t="n">
        <v>0</v>
      </c>
      <c r="F1146" s="9" t="s">
        <v>1826</v>
      </c>
      <c r="H1146" s="3" t="n">
        <f aca="false">D1146/0.95</f>
        <v>82.1684210526316</v>
      </c>
    </row>
    <row r="1147" s="1" customFormat="true" ht="15.6" hidden="false" customHeight="false" outlineLevel="0" collapsed="false">
      <c r="A1147" s="10" t="s">
        <v>1827</v>
      </c>
      <c r="B1147" s="10" t="s">
        <v>1145</v>
      </c>
      <c r="C1147" s="10" t="s">
        <v>2018</v>
      </c>
      <c r="D1147" s="12" t="n">
        <v>104.41</v>
      </c>
      <c r="E1147" s="1" t="n">
        <v>0</v>
      </c>
      <c r="F1147" s="9" t="s">
        <v>1826</v>
      </c>
      <c r="H1147" s="3" t="n">
        <f aca="false">D1147/0.95</f>
        <v>109.905263157895</v>
      </c>
    </row>
    <row r="1148" s="1" customFormat="true" ht="15.6" hidden="false" customHeight="false" outlineLevel="0" collapsed="false">
      <c r="A1148" s="10" t="s">
        <v>1827</v>
      </c>
      <c r="B1148" s="10" t="s">
        <v>1146</v>
      </c>
      <c r="C1148" s="10" t="s">
        <v>2017</v>
      </c>
      <c r="D1148" s="12" t="n">
        <v>615.27</v>
      </c>
      <c r="E1148" s="1" t="n">
        <v>0</v>
      </c>
      <c r="F1148" s="9" t="s">
        <v>1826</v>
      </c>
      <c r="H1148" s="3" t="n">
        <f aca="false">D1148/0.95</f>
        <v>647.652631578947</v>
      </c>
    </row>
    <row r="1149" s="1" customFormat="true" ht="15.6" hidden="false" customHeight="false" outlineLevel="0" collapsed="false">
      <c r="A1149" s="10" t="s">
        <v>1827</v>
      </c>
      <c r="B1149" s="10" t="s">
        <v>1147</v>
      </c>
      <c r="C1149" s="10" t="s">
        <v>2018</v>
      </c>
      <c r="D1149" s="12" t="n">
        <v>119.27</v>
      </c>
      <c r="E1149" s="1" t="n">
        <v>0</v>
      </c>
      <c r="F1149" s="9" t="s">
        <v>1826</v>
      </c>
      <c r="H1149" s="3" t="n">
        <f aca="false">D1149/0.95</f>
        <v>125.547368421053</v>
      </c>
    </row>
    <row r="1150" s="1" customFormat="true" ht="15.6" hidden="false" customHeight="false" outlineLevel="0" collapsed="false">
      <c r="A1150" s="10" t="s">
        <v>1827</v>
      </c>
      <c r="B1150" s="10" t="s">
        <v>1148</v>
      </c>
      <c r="C1150" s="10" t="s">
        <v>2018</v>
      </c>
      <c r="D1150" s="12" t="n">
        <v>132.28</v>
      </c>
      <c r="E1150" s="1" t="n">
        <v>0</v>
      </c>
      <c r="F1150" s="9" t="s">
        <v>1826</v>
      </c>
      <c r="H1150" s="3" t="n">
        <f aca="false">D1150/0.95</f>
        <v>139.242105263158</v>
      </c>
    </row>
    <row r="1151" s="1" customFormat="true" ht="15.6" hidden="false" customHeight="false" outlineLevel="0" collapsed="false">
      <c r="A1151" s="10" t="s">
        <v>1827</v>
      </c>
      <c r="B1151" s="10" t="s">
        <v>1149</v>
      </c>
      <c r="C1151" s="10" t="s">
        <v>2018</v>
      </c>
      <c r="D1151" s="12" t="n">
        <v>157.5</v>
      </c>
      <c r="E1151" s="1" t="n">
        <v>0</v>
      </c>
      <c r="F1151" s="9" t="s">
        <v>1826</v>
      </c>
      <c r="H1151" s="3" t="n">
        <f aca="false">D1151/0.95</f>
        <v>165.789473684211</v>
      </c>
    </row>
    <row r="1152" s="1" customFormat="true" ht="15.6" hidden="false" customHeight="false" outlineLevel="0" collapsed="false">
      <c r="A1152" s="10" t="s">
        <v>1827</v>
      </c>
      <c r="B1152" s="10" t="s">
        <v>1150</v>
      </c>
      <c r="C1152" s="10" t="s">
        <v>2018</v>
      </c>
      <c r="D1152" s="12" t="n">
        <v>178.04</v>
      </c>
      <c r="E1152" s="1" t="n">
        <v>0</v>
      </c>
      <c r="F1152" s="9" t="s">
        <v>1826</v>
      </c>
      <c r="H1152" s="3" t="n">
        <f aca="false">D1152/0.95</f>
        <v>187.410526315789</v>
      </c>
    </row>
    <row r="1153" s="1" customFormat="true" ht="15.6" hidden="false" customHeight="false" outlineLevel="0" collapsed="false">
      <c r="A1153" s="10" t="s">
        <v>1827</v>
      </c>
      <c r="B1153" s="10" t="s">
        <v>1151</v>
      </c>
      <c r="C1153" s="10" t="s">
        <v>2018</v>
      </c>
      <c r="D1153" s="12" t="n">
        <v>213.42</v>
      </c>
      <c r="E1153" s="1" t="n">
        <v>0</v>
      </c>
      <c r="F1153" s="9" t="s">
        <v>1826</v>
      </c>
      <c r="H1153" s="3" t="n">
        <f aca="false">D1153/0.95</f>
        <v>224.652631578947</v>
      </c>
    </row>
    <row r="1154" s="1" customFormat="true" ht="15.6" hidden="false" customHeight="false" outlineLevel="0" collapsed="false">
      <c r="A1154" s="10" t="s">
        <v>1827</v>
      </c>
      <c r="B1154" s="10" t="s">
        <v>1152</v>
      </c>
      <c r="C1154" s="10" t="s">
        <v>1858</v>
      </c>
      <c r="D1154" s="12" t="n">
        <v>824.82</v>
      </c>
      <c r="E1154" s="1" t="n">
        <v>0</v>
      </c>
      <c r="F1154" s="9" t="s">
        <v>1826</v>
      </c>
      <c r="H1154" s="3" t="n">
        <f aca="false">D1154/0.95</f>
        <v>868.231578947369</v>
      </c>
    </row>
    <row r="1155" s="1" customFormat="true" ht="15.6" hidden="false" customHeight="false" outlineLevel="0" collapsed="false">
      <c r="A1155" s="10" t="s">
        <v>1827</v>
      </c>
      <c r="B1155" s="10" t="s">
        <v>1153</v>
      </c>
      <c r="C1155" s="10" t="s">
        <v>2017</v>
      </c>
      <c r="D1155" s="12" t="n">
        <v>939.86</v>
      </c>
      <c r="E1155" s="1" t="n">
        <v>0</v>
      </c>
      <c r="F1155" s="9" t="s">
        <v>1826</v>
      </c>
      <c r="H1155" s="3" t="n">
        <f aca="false">D1155/0.95</f>
        <v>989.326315789474</v>
      </c>
    </row>
    <row r="1156" s="1" customFormat="true" ht="15.6" hidden="false" customHeight="false" outlineLevel="0" collapsed="false">
      <c r="A1156" s="10" t="s">
        <v>1827</v>
      </c>
      <c r="B1156" s="10" t="s">
        <v>1154</v>
      </c>
      <c r="C1156" s="10" t="s">
        <v>2017</v>
      </c>
      <c r="D1156" s="12" t="n">
        <v>18.8</v>
      </c>
      <c r="E1156" s="1" t="n">
        <v>0</v>
      </c>
      <c r="F1156" s="9" t="s">
        <v>1826</v>
      </c>
      <c r="H1156" s="3" t="n">
        <f aca="false">D1156/0.95</f>
        <v>19.7894736842105</v>
      </c>
    </row>
    <row r="1157" s="1" customFormat="true" ht="15.6" hidden="false" customHeight="false" outlineLevel="0" collapsed="false">
      <c r="A1157" s="10" t="s">
        <v>1827</v>
      </c>
      <c r="B1157" s="10" t="s">
        <v>1155</v>
      </c>
      <c r="C1157" s="10" t="s">
        <v>2017</v>
      </c>
      <c r="D1157" s="12" t="n">
        <v>16.59</v>
      </c>
      <c r="E1157" s="1" t="n">
        <v>0</v>
      </c>
      <c r="F1157" s="9" t="s">
        <v>1826</v>
      </c>
      <c r="H1157" s="3" t="n">
        <f aca="false">D1157/0.95</f>
        <v>17.4631578947368</v>
      </c>
    </row>
    <row r="1158" s="1" customFormat="true" ht="15.6" hidden="false" customHeight="false" outlineLevel="0" collapsed="false">
      <c r="A1158" s="10" t="s">
        <v>1827</v>
      </c>
      <c r="B1158" s="10" t="s">
        <v>1156</v>
      </c>
      <c r="C1158" s="10" t="s">
        <v>2017</v>
      </c>
      <c r="D1158" s="12" t="n">
        <v>23.42</v>
      </c>
      <c r="E1158" s="1" t="n">
        <v>0</v>
      </c>
      <c r="F1158" s="9" t="s">
        <v>1826</v>
      </c>
      <c r="H1158" s="3" t="n">
        <f aca="false">D1158/0.95</f>
        <v>24.6526315789474</v>
      </c>
    </row>
    <row r="1159" s="1" customFormat="true" ht="15.6" hidden="false" customHeight="false" outlineLevel="0" collapsed="false">
      <c r="A1159" s="10" t="s">
        <v>1827</v>
      </c>
      <c r="B1159" s="10" t="s">
        <v>1157</v>
      </c>
      <c r="C1159" s="10" t="s">
        <v>2017</v>
      </c>
      <c r="D1159" s="12" t="n">
        <v>17.46</v>
      </c>
      <c r="E1159" s="1" t="n">
        <v>0</v>
      </c>
      <c r="F1159" s="9" t="s">
        <v>1826</v>
      </c>
      <c r="H1159" s="3" t="n">
        <f aca="false">D1159/0.95</f>
        <v>18.3789473684211</v>
      </c>
    </row>
    <row r="1160" s="1" customFormat="true" ht="15.6" hidden="false" customHeight="false" outlineLevel="0" collapsed="false">
      <c r="A1160" s="10" t="s">
        <v>1827</v>
      </c>
      <c r="B1160" s="10" t="s">
        <v>1158</v>
      </c>
      <c r="C1160" s="10" t="s">
        <v>2017</v>
      </c>
      <c r="D1160" s="12" t="n">
        <v>23.48</v>
      </c>
      <c r="E1160" s="1" t="n">
        <v>0</v>
      </c>
      <c r="F1160" s="9" t="s">
        <v>1826</v>
      </c>
      <c r="H1160" s="3" t="n">
        <f aca="false">D1160/0.95</f>
        <v>24.7157894736842</v>
      </c>
    </row>
    <row r="1161" s="1" customFormat="true" ht="15.6" hidden="false" customHeight="false" outlineLevel="0" collapsed="false">
      <c r="A1161" s="10" t="s">
        <v>1827</v>
      </c>
      <c r="B1161" s="10" t="s">
        <v>1159</v>
      </c>
      <c r="C1161" s="10" t="s">
        <v>2017</v>
      </c>
      <c r="D1161" s="12" t="n">
        <v>29.79</v>
      </c>
      <c r="E1161" s="1" t="n">
        <v>0</v>
      </c>
      <c r="F1161" s="9" t="s">
        <v>1826</v>
      </c>
      <c r="H1161" s="3" t="n">
        <f aca="false">D1161/0.95</f>
        <v>31.3578947368421</v>
      </c>
    </row>
    <row r="1162" s="1" customFormat="true" ht="15.6" hidden="false" customHeight="false" outlineLevel="0" collapsed="false">
      <c r="A1162" s="10" t="s">
        <v>1827</v>
      </c>
      <c r="B1162" s="10" t="s">
        <v>1160</v>
      </c>
      <c r="C1162" s="10" t="s">
        <v>2017</v>
      </c>
      <c r="D1162" s="12" t="n">
        <v>25.8</v>
      </c>
      <c r="E1162" s="1" t="n">
        <v>0</v>
      </c>
      <c r="F1162" s="9" t="s">
        <v>1826</v>
      </c>
      <c r="H1162" s="3" t="n">
        <f aca="false">D1162/0.95</f>
        <v>27.1578947368421</v>
      </c>
    </row>
    <row r="1163" s="1" customFormat="true" ht="15.6" hidden="false" customHeight="false" outlineLevel="0" collapsed="false">
      <c r="A1163" s="10" t="s">
        <v>1827</v>
      </c>
      <c r="B1163" s="10" t="s">
        <v>1161</v>
      </c>
      <c r="C1163" s="10" t="s">
        <v>2017</v>
      </c>
      <c r="D1163" s="12" t="n">
        <v>25.22</v>
      </c>
      <c r="E1163" s="1" t="n">
        <v>0</v>
      </c>
      <c r="F1163" s="9" t="s">
        <v>1826</v>
      </c>
      <c r="H1163" s="3" t="n">
        <f aca="false">D1163/0.95</f>
        <v>26.5473684210526</v>
      </c>
    </row>
    <row r="1164" s="1" customFormat="true" ht="15.6" hidden="false" customHeight="false" outlineLevel="0" collapsed="false">
      <c r="A1164" s="10" t="s">
        <v>1827</v>
      </c>
      <c r="B1164" s="10" t="s">
        <v>1162</v>
      </c>
      <c r="C1164" s="10" t="s">
        <v>2017</v>
      </c>
      <c r="D1164" s="12" t="n">
        <v>34.51</v>
      </c>
      <c r="E1164" s="1" t="n">
        <v>0</v>
      </c>
      <c r="F1164" s="9" t="s">
        <v>1826</v>
      </c>
      <c r="H1164" s="3" t="n">
        <f aca="false">D1164/0.95</f>
        <v>36.3263157894737</v>
      </c>
    </row>
    <row r="1165" s="1" customFormat="true" ht="15.6" hidden="false" customHeight="false" outlineLevel="0" collapsed="false">
      <c r="A1165" s="10" t="s">
        <v>1827</v>
      </c>
      <c r="B1165" s="10" t="s">
        <v>1163</v>
      </c>
      <c r="C1165" s="10" t="s">
        <v>2017</v>
      </c>
      <c r="D1165" s="12" t="n">
        <v>25.71</v>
      </c>
      <c r="E1165" s="1" t="n">
        <v>0</v>
      </c>
      <c r="F1165" s="9" t="s">
        <v>1826</v>
      </c>
      <c r="H1165" s="3" t="n">
        <f aca="false">D1165/0.95</f>
        <v>27.0631578947368</v>
      </c>
    </row>
    <row r="1166" s="1" customFormat="true" ht="15.6" hidden="false" customHeight="false" outlineLevel="0" collapsed="false">
      <c r="A1166" s="10" t="s">
        <v>1827</v>
      </c>
      <c r="B1166" s="10" t="s">
        <v>1164</v>
      </c>
      <c r="C1166" s="10" t="s">
        <v>2017</v>
      </c>
      <c r="D1166" s="12" t="n">
        <v>34.54</v>
      </c>
      <c r="E1166" s="1" t="n">
        <v>0</v>
      </c>
      <c r="F1166" s="9" t="s">
        <v>1826</v>
      </c>
      <c r="H1166" s="3" t="n">
        <f aca="false">D1166/0.95</f>
        <v>36.3578947368421</v>
      </c>
    </row>
    <row r="1167" s="1" customFormat="true" ht="15.6" hidden="false" customHeight="false" outlineLevel="0" collapsed="false">
      <c r="A1167" s="10" t="s">
        <v>1827</v>
      </c>
      <c r="B1167" s="10" t="s">
        <v>1165</v>
      </c>
      <c r="C1167" s="10" t="s">
        <v>2017</v>
      </c>
      <c r="D1167" s="12" t="n">
        <v>47.56</v>
      </c>
      <c r="E1167" s="1" t="n">
        <v>0</v>
      </c>
      <c r="F1167" s="9" t="s">
        <v>1826</v>
      </c>
      <c r="H1167" s="3" t="n">
        <f aca="false">D1167/0.95</f>
        <v>50.0631578947369</v>
      </c>
    </row>
    <row r="1168" s="1" customFormat="true" ht="15.6" hidden="false" customHeight="false" outlineLevel="0" collapsed="false">
      <c r="A1168" s="10" t="s">
        <v>1827</v>
      </c>
      <c r="B1168" s="10" t="s">
        <v>1166</v>
      </c>
      <c r="C1168" s="10" t="s">
        <v>2017</v>
      </c>
      <c r="D1168" s="12" t="n">
        <v>36.28</v>
      </c>
      <c r="E1168" s="1" t="n">
        <v>0</v>
      </c>
      <c r="F1168" s="9" t="s">
        <v>1826</v>
      </c>
      <c r="H1168" s="3" t="n">
        <f aca="false">D1168/0.95</f>
        <v>38.1894736842105</v>
      </c>
    </row>
    <row r="1169" s="1" customFormat="true" ht="15.6" hidden="false" customHeight="false" outlineLevel="0" collapsed="false">
      <c r="A1169" s="10" t="s">
        <v>1827</v>
      </c>
      <c r="B1169" s="10" t="s">
        <v>1167</v>
      </c>
      <c r="C1169" s="10" t="s">
        <v>2017</v>
      </c>
      <c r="D1169" s="12" t="n">
        <v>39.29</v>
      </c>
      <c r="E1169" s="1" t="n">
        <v>0</v>
      </c>
      <c r="F1169" s="9" t="s">
        <v>1826</v>
      </c>
      <c r="H1169" s="3" t="n">
        <f aca="false">D1169/0.95</f>
        <v>41.3578947368421</v>
      </c>
    </row>
    <row r="1170" s="1" customFormat="true" ht="15.6" hidden="false" customHeight="false" outlineLevel="0" collapsed="false">
      <c r="A1170" s="10" t="s">
        <v>1827</v>
      </c>
      <c r="B1170" s="10" t="s">
        <v>1168</v>
      </c>
      <c r="C1170" s="10" t="s">
        <v>2017</v>
      </c>
      <c r="D1170" s="12" t="n">
        <v>54.03</v>
      </c>
      <c r="E1170" s="1" t="n">
        <v>0</v>
      </c>
      <c r="F1170" s="9" t="s">
        <v>1826</v>
      </c>
      <c r="H1170" s="3" t="n">
        <f aca="false">D1170/0.95</f>
        <v>56.8736842105263</v>
      </c>
    </row>
    <row r="1171" s="1" customFormat="true" ht="15.6" hidden="false" customHeight="false" outlineLevel="0" collapsed="false">
      <c r="A1171" s="10" t="s">
        <v>1827</v>
      </c>
      <c r="B1171" s="10" t="s">
        <v>1169</v>
      </c>
      <c r="C1171" s="10" t="s">
        <v>2017</v>
      </c>
      <c r="D1171" s="12" t="n">
        <v>41.23</v>
      </c>
      <c r="E1171" s="1" t="n">
        <v>0</v>
      </c>
      <c r="F1171" s="9" t="s">
        <v>1826</v>
      </c>
      <c r="H1171" s="3" t="n">
        <f aca="false">D1171/0.95</f>
        <v>43.4</v>
      </c>
    </row>
    <row r="1172" s="1" customFormat="true" ht="15.6" hidden="false" customHeight="false" outlineLevel="0" collapsed="false">
      <c r="A1172" s="10" t="s">
        <v>1827</v>
      </c>
      <c r="B1172" s="10" t="s">
        <v>1170</v>
      </c>
      <c r="C1172" s="10" t="s">
        <v>2017</v>
      </c>
      <c r="D1172" s="12" t="n">
        <v>67.79</v>
      </c>
      <c r="E1172" s="1" t="n">
        <v>0</v>
      </c>
      <c r="F1172" s="9" t="s">
        <v>1826</v>
      </c>
      <c r="H1172" s="3" t="n">
        <f aca="false">D1172/0.95</f>
        <v>71.3578947368421</v>
      </c>
    </row>
    <row r="1173" s="1" customFormat="true" ht="15.6" hidden="false" customHeight="false" outlineLevel="0" collapsed="false">
      <c r="A1173" s="10" t="s">
        <v>1827</v>
      </c>
      <c r="B1173" s="10" t="s">
        <v>1171</v>
      </c>
      <c r="C1173" s="10" t="s">
        <v>2017</v>
      </c>
      <c r="D1173" s="12" t="n">
        <v>56.07</v>
      </c>
      <c r="E1173" s="1" t="n">
        <v>0</v>
      </c>
      <c r="F1173" s="9" t="s">
        <v>1826</v>
      </c>
      <c r="H1173" s="3" t="n">
        <f aca="false">D1173/0.95</f>
        <v>59.021052631579</v>
      </c>
    </row>
    <row r="1174" s="1" customFormat="true" ht="15.6" hidden="false" customHeight="false" outlineLevel="0" collapsed="false">
      <c r="A1174" s="10" t="s">
        <v>1827</v>
      </c>
      <c r="B1174" s="10" t="s">
        <v>1172</v>
      </c>
      <c r="C1174" s="10" t="s">
        <v>2017</v>
      </c>
      <c r="D1174" s="12" t="n">
        <v>56.07</v>
      </c>
      <c r="E1174" s="1" t="n">
        <v>0</v>
      </c>
      <c r="F1174" s="9" t="s">
        <v>1826</v>
      </c>
      <c r="H1174" s="3" t="n">
        <f aca="false">D1174/0.95</f>
        <v>59.021052631579</v>
      </c>
    </row>
    <row r="1175" s="1" customFormat="true" ht="15.6" hidden="false" customHeight="false" outlineLevel="0" collapsed="false">
      <c r="A1175" s="10" t="s">
        <v>1827</v>
      </c>
      <c r="B1175" s="10" t="s">
        <v>1173</v>
      </c>
      <c r="C1175" s="10" t="s">
        <v>2017</v>
      </c>
      <c r="D1175" s="12" t="n">
        <v>77.04</v>
      </c>
      <c r="E1175" s="1" t="n">
        <v>0</v>
      </c>
      <c r="F1175" s="9" t="s">
        <v>1826</v>
      </c>
      <c r="H1175" s="3" t="n">
        <f aca="false">D1175/0.95</f>
        <v>81.0947368421053</v>
      </c>
    </row>
    <row r="1176" s="1" customFormat="true" ht="15.6" hidden="false" customHeight="false" outlineLevel="0" collapsed="false">
      <c r="A1176" s="10" t="s">
        <v>1827</v>
      </c>
      <c r="B1176" s="10" t="s">
        <v>1174</v>
      </c>
      <c r="C1176" s="10" t="s">
        <v>2017</v>
      </c>
      <c r="D1176" s="12" t="n">
        <v>66.84</v>
      </c>
      <c r="E1176" s="1" t="n">
        <v>0</v>
      </c>
      <c r="F1176" s="9" t="s">
        <v>1826</v>
      </c>
      <c r="H1176" s="3" t="n">
        <f aca="false">D1176/0.95</f>
        <v>70.3578947368421</v>
      </c>
    </row>
    <row r="1177" s="1" customFormat="true" ht="15.6" hidden="false" customHeight="false" outlineLevel="0" collapsed="false">
      <c r="A1177" s="10" t="s">
        <v>1827</v>
      </c>
      <c r="B1177" s="10" t="s">
        <v>1175</v>
      </c>
      <c r="C1177" s="10" t="s">
        <v>2017</v>
      </c>
      <c r="D1177" s="12" t="n">
        <v>97.58</v>
      </c>
      <c r="E1177" s="1" t="n">
        <v>0</v>
      </c>
      <c r="F1177" s="9" t="s">
        <v>1826</v>
      </c>
      <c r="H1177" s="3" t="n">
        <f aca="false">D1177/0.95</f>
        <v>102.715789473684</v>
      </c>
    </row>
    <row r="1178" s="1" customFormat="true" ht="15.6" hidden="false" customHeight="false" outlineLevel="0" collapsed="false">
      <c r="A1178" s="10" t="s">
        <v>1827</v>
      </c>
      <c r="B1178" s="10" t="s">
        <v>1176</v>
      </c>
      <c r="C1178" s="10" t="s">
        <v>2017</v>
      </c>
      <c r="D1178" s="12" t="n">
        <v>80.94</v>
      </c>
      <c r="E1178" s="1" t="n">
        <v>0</v>
      </c>
      <c r="F1178" s="9" t="s">
        <v>1826</v>
      </c>
      <c r="H1178" s="3" t="n">
        <f aca="false">D1178/0.95</f>
        <v>85.2</v>
      </c>
    </row>
    <row r="1179" s="1" customFormat="true" ht="15.6" hidden="false" customHeight="false" outlineLevel="0" collapsed="false">
      <c r="A1179" s="10" t="s">
        <v>1827</v>
      </c>
      <c r="B1179" s="10" t="s">
        <v>1177</v>
      </c>
      <c r="C1179" s="10" t="s">
        <v>2017</v>
      </c>
      <c r="D1179" s="12" t="n">
        <v>113.84</v>
      </c>
      <c r="E1179" s="1" t="n">
        <v>0</v>
      </c>
      <c r="F1179" s="9" t="s">
        <v>1826</v>
      </c>
      <c r="H1179" s="3" t="n">
        <f aca="false">D1179/0.95</f>
        <v>119.831578947368</v>
      </c>
    </row>
    <row r="1180" s="1" customFormat="true" ht="15.6" hidden="false" customHeight="false" outlineLevel="0" collapsed="false">
      <c r="A1180" s="10" t="s">
        <v>1827</v>
      </c>
      <c r="B1180" s="10" t="s">
        <v>1178</v>
      </c>
      <c r="C1180" s="10" t="s">
        <v>2017</v>
      </c>
      <c r="D1180" s="12" t="n">
        <v>119.27</v>
      </c>
      <c r="E1180" s="1" t="n">
        <v>0</v>
      </c>
      <c r="F1180" s="9" t="s">
        <v>1826</v>
      </c>
      <c r="H1180" s="3" t="n">
        <f aca="false">D1180/0.95</f>
        <v>125.547368421053</v>
      </c>
    </row>
    <row r="1181" s="1" customFormat="true" ht="15.6" hidden="false" customHeight="false" outlineLevel="0" collapsed="false">
      <c r="A1181" s="10" t="s">
        <v>1827</v>
      </c>
      <c r="B1181" s="10" t="s">
        <v>1179</v>
      </c>
      <c r="C1181" s="10" t="s">
        <v>2017</v>
      </c>
      <c r="D1181" s="12" t="n">
        <v>94.4</v>
      </c>
      <c r="E1181" s="1" t="n">
        <v>0</v>
      </c>
      <c r="F1181" s="9" t="s">
        <v>1826</v>
      </c>
      <c r="H1181" s="3" t="n">
        <f aca="false">D1181/0.95</f>
        <v>99.3684210526316</v>
      </c>
    </row>
    <row r="1182" s="1" customFormat="true" ht="15.6" hidden="false" customHeight="false" outlineLevel="0" collapsed="false">
      <c r="A1182" s="10" t="s">
        <v>1827</v>
      </c>
      <c r="B1182" s="10" t="s">
        <v>1180</v>
      </c>
      <c r="C1182" s="10" t="s">
        <v>2017</v>
      </c>
      <c r="D1182" s="12" t="n">
        <v>130.11</v>
      </c>
      <c r="E1182" s="1" t="n">
        <v>0</v>
      </c>
      <c r="F1182" s="9" t="s">
        <v>1826</v>
      </c>
      <c r="H1182" s="3" t="n">
        <f aca="false">D1182/0.95</f>
        <v>136.957894736842</v>
      </c>
    </row>
    <row r="1183" s="1" customFormat="true" ht="15.6" hidden="false" customHeight="false" outlineLevel="0" collapsed="false">
      <c r="A1183" s="10" t="s">
        <v>1827</v>
      </c>
      <c r="B1183" s="10" t="s">
        <v>1181</v>
      </c>
      <c r="C1183" s="10" t="s">
        <v>2017</v>
      </c>
      <c r="D1183" s="12" t="n">
        <v>149.62</v>
      </c>
      <c r="E1183" s="1" t="n">
        <v>0</v>
      </c>
      <c r="F1183" s="9" t="s">
        <v>1826</v>
      </c>
      <c r="H1183" s="3" t="n">
        <f aca="false">D1183/0.95</f>
        <v>157.494736842105</v>
      </c>
    </row>
    <row r="1184" s="1" customFormat="true" ht="15.6" hidden="false" customHeight="false" outlineLevel="0" collapsed="false">
      <c r="A1184" s="10" t="s">
        <v>1827</v>
      </c>
      <c r="B1184" s="10" t="s">
        <v>1182</v>
      </c>
      <c r="C1184" s="10" t="s">
        <v>2017</v>
      </c>
      <c r="D1184" s="12" t="n">
        <v>143.8</v>
      </c>
      <c r="E1184" s="1" t="n">
        <v>0</v>
      </c>
      <c r="F1184" s="9" t="s">
        <v>1826</v>
      </c>
      <c r="H1184" s="3" t="n">
        <f aca="false">D1184/0.95</f>
        <v>151.368421052632</v>
      </c>
    </row>
    <row r="1185" s="1" customFormat="true" ht="15.6" hidden="false" customHeight="false" outlineLevel="0" collapsed="false">
      <c r="A1185" s="10" t="s">
        <v>1827</v>
      </c>
      <c r="B1185" s="10" t="s">
        <v>1183</v>
      </c>
      <c r="C1185" s="10" t="s">
        <v>2017</v>
      </c>
      <c r="D1185" s="12" t="n">
        <v>168.06</v>
      </c>
      <c r="E1185" s="1" t="n">
        <v>0</v>
      </c>
      <c r="F1185" s="9" t="s">
        <v>1826</v>
      </c>
      <c r="H1185" s="3" t="n">
        <f aca="false">D1185/0.95</f>
        <v>176.905263157895</v>
      </c>
    </row>
    <row r="1186" s="1" customFormat="true" ht="15.6" hidden="false" customHeight="false" outlineLevel="0" collapsed="false">
      <c r="A1186" s="10" t="s">
        <v>1827</v>
      </c>
      <c r="B1186" s="10" t="s">
        <v>1184</v>
      </c>
      <c r="C1186" s="10" t="s">
        <v>2017</v>
      </c>
      <c r="D1186" s="12" t="n">
        <v>138.67</v>
      </c>
      <c r="E1186" s="1" t="n">
        <v>0</v>
      </c>
      <c r="F1186" s="9" t="s">
        <v>1826</v>
      </c>
      <c r="H1186" s="3" t="n">
        <f aca="false">D1186/0.95</f>
        <v>145.968421052632</v>
      </c>
    </row>
    <row r="1187" s="1" customFormat="true" ht="15.6" hidden="false" customHeight="false" outlineLevel="0" collapsed="false">
      <c r="A1187" s="10" t="s">
        <v>1827</v>
      </c>
      <c r="B1187" s="10" t="s">
        <v>1185</v>
      </c>
      <c r="C1187" s="10" t="s">
        <v>2017</v>
      </c>
      <c r="D1187" s="12" t="n">
        <v>190.83</v>
      </c>
      <c r="E1187" s="1" t="n">
        <v>0</v>
      </c>
      <c r="F1187" s="9" t="s">
        <v>1826</v>
      </c>
      <c r="H1187" s="3" t="n">
        <f aca="false">D1187/0.95</f>
        <v>200.873684210526</v>
      </c>
    </row>
    <row r="1188" s="1" customFormat="true" ht="15.6" hidden="false" customHeight="false" outlineLevel="0" collapsed="false">
      <c r="A1188" s="10" t="s">
        <v>1827</v>
      </c>
      <c r="B1188" s="10" t="s">
        <v>1186</v>
      </c>
      <c r="C1188" s="10" t="s">
        <v>2017</v>
      </c>
      <c r="D1188" s="12" t="n">
        <v>226.61</v>
      </c>
      <c r="E1188" s="1" t="n">
        <v>0</v>
      </c>
      <c r="F1188" s="9" t="s">
        <v>1826</v>
      </c>
      <c r="H1188" s="3" t="n">
        <f aca="false">D1188/0.95</f>
        <v>238.536842105263</v>
      </c>
    </row>
    <row r="1189" s="1" customFormat="true" ht="15.6" hidden="false" customHeight="false" outlineLevel="0" collapsed="false">
      <c r="A1189" s="10" t="s">
        <v>1827</v>
      </c>
      <c r="B1189" s="10" t="s">
        <v>1187</v>
      </c>
      <c r="C1189" s="10" t="s">
        <v>1858</v>
      </c>
      <c r="D1189" s="12" t="n">
        <v>281.9</v>
      </c>
      <c r="E1189" s="1" t="n">
        <v>0</v>
      </c>
      <c r="F1189" s="9" t="s">
        <v>1826</v>
      </c>
      <c r="H1189" s="3" t="n">
        <f aca="false">D1189/0.95</f>
        <v>296.736842105263</v>
      </c>
    </row>
    <row r="1190" s="1" customFormat="true" ht="15.6" hidden="false" customHeight="false" outlineLevel="0" collapsed="false">
      <c r="A1190" s="10" t="s">
        <v>1827</v>
      </c>
      <c r="B1190" s="10" t="s">
        <v>1188</v>
      </c>
      <c r="C1190" s="10" t="s">
        <v>2017</v>
      </c>
      <c r="D1190" s="12" t="n">
        <v>292.74</v>
      </c>
      <c r="E1190" s="1" t="n">
        <v>0</v>
      </c>
      <c r="F1190" s="9" t="s">
        <v>1826</v>
      </c>
      <c r="H1190" s="3" t="n">
        <f aca="false">D1190/0.95</f>
        <v>308.147368421053</v>
      </c>
    </row>
    <row r="1191" s="1" customFormat="true" ht="15.6" hidden="false" customHeight="false" outlineLevel="0" collapsed="false">
      <c r="A1191" s="10" t="s">
        <v>1827</v>
      </c>
      <c r="B1191" s="10" t="s">
        <v>1189</v>
      </c>
      <c r="C1191" s="10" t="s">
        <v>2017</v>
      </c>
      <c r="D1191" s="12" t="n">
        <v>334.86</v>
      </c>
      <c r="E1191" s="1" t="n">
        <v>0</v>
      </c>
      <c r="F1191" s="9" t="s">
        <v>1826</v>
      </c>
      <c r="H1191" s="3" t="n">
        <f aca="false">D1191/0.95</f>
        <v>352.484210526316</v>
      </c>
    </row>
    <row r="1192" s="1" customFormat="true" ht="15.6" hidden="false" customHeight="false" outlineLevel="0" collapsed="false">
      <c r="A1192" s="10" t="s">
        <v>1827</v>
      </c>
      <c r="B1192" s="10" t="s">
        <v>1190</v>
      </c>
      <c r="C1192" s="10" t="s">
        <v>2017</v>
      </c>
      <c r="D1192" s="12" t="n">
        <v>58.86</v>
      </c>
      <c r="E1192" s="1" t="n">
        <v>0</v>
      </c>
      <c r="F1192" s="9" t="s">
        <v>1826</v>
      </c>
      <c r="H1192" s="3" t="n">
        <f aca="false">D1192/0.95</f>
        <v>61.9578947368421</v>
      </c>
    </row>
    <row r="1193" s="1" customFormat="true" ht="15.6" hidden="false" customHeight="false" outlineLevel="0" collapsed="false">
      <c r="A1193" s="10" t="s">
        <v>1827</v>
      </c>
      <c r="B1193" s="10" t="s">
        <v>1191</v>
      </c>
      <c r="C1193" s="10" t="s">
        <v>2017</v>
      </c>
      <c r="D1193" s="12" t="n">
        <v>160.47</v>
      </c>
      <c r="E1193" s="1" t="n">
        <v>0</v>
      </c>
      <c r="F1193" s="9" t="s">
        <v>1826</v>
      </c>
      <c r="H1193" s="3" t="n">
        <f aca="false">D1193/0.95</f>
        <v>168.915789473684</v>
      </c>
    </row>
    <row r="1194" s="1" customFormat="true" ht="15.6" hidden="false" customHeight="false" outlineLevel="0" collapsed="false">
      <c r="A1194" s="10" t="s">
        <v>1827</v>
      </c>
      <c r="B1194" s="10" t="s">
        <v>1192</v>
      </c>
      <c r="C1194" s="10" t="s">
        <v>2017</v>
      </c>
      <c r="D1194" s="12" t="n">
        <v>310.09</v>
      </c>
      <c r="E1194" s="1" t="n">
        <v>0</v>
      </c>
      <c r="F1194" s="9" t="s">
        <v>1826</v>
      </c>
      <c r="H1194" s="3" t="n">
        <f aca="false">D1194/0.95</f>
        <v>326.410526315789</v>
      </c>
    </row>
    <row r="1195" s="1" customFormat="true" ht="15.6" hidden="false" customHeight="false" outlineLevel="0" collapsed="false">
      <c r="A1195" s="10" t="s">
        <v>1827</v>
      </c>
      <c r="B1195" s="10" t="s">
        <v>1193</v>
      </c>
      <c r="C1195" s="10" t="s">
        <v>2017</v>
      </c>
      <c r="D1195" s="12" t="n">
        <v>9.9</v>
      </c>
      <c r="E1195" s="1" t="n">
        <v>0</v>
      </c>
      <c r="F1195" s="9" t="s">
        <v>1826</v>
      </c>
      <c r="H1195" s="3" t="n">
        <f aca="false">D1195/0.95</f>
        <v>10.4210526315789</v>
      </c>
    </row>
    <row r="1196" s="1" customFormat="true" ht="15.6" hidden="false" customHeight="false" outlineLevel="0" collapsed="false">
      <c r="A1196" s="10" t="s">
        <v>1827</v>
      </c>
      <c r="B1196" s="10" t="s">
        <v>1194</v>
      </c>
      <c r="C1196" s="10" t="s">
        <v>2017</v>
      </c>
      <c r="D1196" s="12" t="n">
        <v>10.77</v>
      </c>
      <c r="E1196" s="1" t="n">
        <v>0</v>
      </c>
      <c r="F1196" s="9" t="s">
        <v>1826</v>
      </c>
      <c r="H1196" s="3" t="n">
        <f aca="false">D1196/0.95</f>
        <v>11.3368421052632</v>
      </c>
    </row>
    <row r="1197" s="1" customFormat="true" ht="15.6" hidden="false" customHeight="false" outlineLevel="0" collapsed="false">
      <c r="A1197" s="10" t="s">
        <v>1827</v>
      </c>
      <c r="B1197" s="10" t="s">
        <v>1195</v>
      </c>
      <c r="C1197" s="10" t="s">
        <v>2017</v>
      </c>
      <c r="D1197" s="12" t="n">
        <v>12.42</v>
      </c>
      <c r="E1197" s="1" t="n">
        <v>0</v>
      </c>
      <c r="F1197" s="9" t="s">
        <v>1826</v>
      </c>
      <c r="H1197" s="3" t="n">
        <f aca="false">D1197/0.95</f>
        <v>13.0736842105263</v>
      </c>
    </row>
    <row r="1198" s="1" customFormat="true" ht="15.6" hidden="false" customHeight="false" outlineLevel="0" collapsed="false">
      <c r="A1198" s="10" t="s">
        <v>1827</v>
      </c>
      <c r="B1198" s="10" t="s">
        <v>1196</v>
      </c>
      <c r="C1198" s="10" t="s">
        <v>2017</v>
      </c>
      <c r="D1198" s="12" t="n">
        <v>14.84</v>
      </c>
      <c r="E1198" s="1" t="n">
        <v>0</v>
      </c>
      <c r="F1198" s="9" t="s">
        <v>1826</v>
      </c>
      <c r="H1198" s="3" t="n">
        <f aca="false">D1198/0.95</f>
        <v>15.6210526315789</v>
      </c>
    </row>
    <row r="1199" s="1" customFormat="true" ht="15.6" hidden="false" customHeight="false" outlineLevel="0" collapsed="false">
      <c r="A1199" s="10" t="s">
        <v>1827</v>
      </c>
      <c r="B1199" s="10" t="s">
        <v>1197</v>
      </c>
      <c r="C1199" s="10" t="s">
        <v>2017</v>
      </c>
      <c r="D1199" s="12" t="n">
        <v>20.28</v>
      </c>
      <c r="E1199" s="1" t="n">
        <v>0</v>
      </c>
      <c r="F1199" s="9" t="s">
        <v>1826</v>
      </c>
      <c r="H1199" s="3" t="n">
        <f aca="false">D1199/0.95</f>
        <v>21.3473684210526</v>
      </c>
    </row>
    <row r="1200" s="1" customFormat="true" ht="15.6" hidden="false" customHeight="false" outlineLevel="0" collapsed="false">
      <c r="A1200" s="10" t="s">
        <v>1827</v>
      </c>
      <c r="B1200" s="10" t="s">
        <v>1198</v>
      </c>
      <c r="C1200" s="10" t="s">
        <v>2017</v>
      </c>
      <c r="D1200" s="12" t="n">
        <v>20.76</v>
      </c>
      <c r="E1200" s="1" t="n">
        <v>0</v>
      </c>
      <c r="F1200" s="9" t="s">
        <v>1826</v>
      </c>
      <c r="H1200" s="3" t="n">
        <f aca="false">D1200/0.95</f>
        <v>21.8526315789474</v>
      </c>
    </row>
    <row r="1201" s="1" customFormat="true" ht="15.6" hidden="false" customHeight="false" outlineLevel="0" collapsed="false">
      <c r="A1201" s="10" t="s">
        <v>1827</v>
      </c>
      <c r="B1201" s="10" t="s">
        <v>1199</v>
      </c>
      <c r="C1201" s="10" t="s">
        <v>2017</v>
      </c>
      <c r="D1201" s="12" t="n">
        <v>26.19</v>
      </c>
      <c r="E1201" s="1" t="n">
        <v>0</v>
      </c>
      <c r="F1201" s="9" t="s">
        <v>1826</v>
      </c>
      <c r="H1201" s="3" t="n">
        <f aca="false">D1201/0.95</f>
        <v>27.5684210526316</v>
      </c>
    </row>
    <row r="1202" s="1" customFormat="true" ht="15.6" hidden="false" customHeight="false" outlineLevel="0" collapsed="false">
      <c r="A1202" s="10" t="s">
        <v>1827</v>
      </c>
      <c r="B1202" s="10" t="s">
        <v>1200</v>
      </c>
      <c r="C1202" s="10" t="s">
        <v>2017</v>
      </c>
      <c r="D1202" s="12" t="n">
        <v>28.91</v>
      </c>
      <c r="E1202" s="1" t="n">
        <v>0</v>
      </c>
      <c r="F1202" s="9" t="s">
        <v>1826</v>
      </c>
      <c r="H1202" s="3" t="n">
        <f aca="false">D1202/0.95</f>
        <v>30.4315789473684</v>
      </c>
    </row>
    <row r="1203" s="1" customFormat="true" ht="15.6" hidden="false" customHeight="false" outlineLevel="0" collapsed="false">
      <c r="A1203" s="10" t="s">
        <v>1827</v>
      </c>
      <c r="B1203" s="10" t="s">
        <v>1201</v>
      </c>
      <c r="C1203" s="10" t="s">
        <v>2017</v>
      </c>
      <c r="D1203" s="12" t="n">
        <v>38.03</v>
      </c>
      <c r="E1203" s="1" t="n">
        <v>0</v>
      </c>
      <c r="F1203" s="9" t="s">
        <v>1826</v>
      </c>
      <c r="H1203" s="3" t="n">
        <f aca="false">D1203/0.95</f>
        <v>40.0315789473684</v>
      </c>
    </row>
    <row r="1204" s="1" customFormat="true" ht="15.6" hidden="false" customHeight="false" outlineLevel="0" collapsed="false">
      <c r="A1204" s="10" t="s">
        <v>1827</v>
      </c>
      <c r="B1204" s="10" t="s">
        <v>1202</v>
      </c>
      <c r="C1204" s="10" t="s">
        <v>2017</v>
      </c>
      <c r="D1204" s="12" t="n">
        <v>85.08</v>
      </c>
      <c r="E1204" s="1" t="n">
        <v>0</v>
      </c>
      <c r="F1204" s="9" t="s">
        <v>1826</v>
      </c>
      <c r="H1204" s="3" t="n">
        <f aca="false">D1204/0.95</f>
        <v>89.5578947368421</v>
      </c>
    </row>
    <row r="1205" s="1" customFormat="true" ht="15.6" hidden="false" customHeight="false" outlineLevel="0" collapsed="false">
      <c r="A1205" s="10" t="s">
        <v>1827</v>
      </c>
      <c r="B1205" s="10" t="s">
        <v>1203</v>
      </c>
      <c r="C1205" s="10" t="s">
        <v>2018</v>
      </c>
      <c r="D1205" s="12" t="n">
        <v>29.01</v>
      </c>
      <c r="E1205" s="1" t="n">
        <v>0</v>
      </c>
      <c r="F1205" s="9" t="s">
        <v>1826</v>
      </c>
      <c r="H1205" s="3" t="n">
        <f aca="false">D1205/0.95</f>
        <v>30.5368421052632</v>
      </c>
    </row>
    <row r="1206" s="1" customFormat="true" ht="15.6" hidden="false" customHeight="false" outlineLevel="0" collapsed="false">
      <c r="A1206" s="10" t="s">
        <v>1827</v>
      </c>
      <c r="B1206" s="10" t="s">
        <v>1204</v>
      </c>
      <c r="C1206" s="10" t="s">
        <v>2017</v>
      </c>
      <c r="D1206" s="12" t="n">
        <v>100.89</v>
      </c>
      <c r="E1206" s="1" t="n">
        <v>0</v>
      </c>
      <c r="F1206" s="9" t="s">
        <v>1826</v>
      </c>
      <c r="H1206" s="3" t="n">
        <f aca="false">D1206/0.95</f>
        <v>106.2</v>
      </c>
    </row>
    <row r="1207" s="1" customFormat="true" ht="15.6" hidden="false" customHeight="false" outlineLevel="0" collapsed="false">
      <c r="A1207" s="10" t="s">
        <v>1827</v>
      </c>
      <c r="B1207" s="10" t="s">
        <v>1205</v>
      </c>
      <c r="C1207" s="10" t="s">
        <v>2017</v>
      </c>
      <c r="D1207" s="12" t="n">
        <v>135.81</v>
      </c>
      <c r="E1207" s="1" t="n">
        <v>0</v>
      </c>
      <c r="F1207" s="9" t="s">
        <v>1826</v>
      </c>
      <c r="H1207" s="3" t="n">
        <f aca="false">D1207/0.95</f>
        <v>142.957894736842</v>
      </c>
    </row>
    <row r="1208" s="1" customFormat="true" ht="15.6" hidden="false" customHeight="false" outlineLevel="0" collapsed="false">
      <c r="A1208" s="10" t="s">
        <v>1827</v>
      </c>
      <c r="B1208" s="10" t="s">
        <v>1206</v>
      </c>
      <c r="C1208" s="10" t="s">
        <v>2017</v>
      </c>
      <c r="D1208" s="12" t="n">
        <v>293.94</v>
      </c>
      <c r="E1208" s="1" t="n">
        <v>0</v>
      </c>
      <c r="F1208" s="9" t="s">
        <v>1826</v>
      </c>
      <c r="H1208" s="3" t="n">
        <f aca="false">D1208/0.95</f>
        <v>309.410526315789</v>
      </c>
    </row>
    <row r="1209" s="1" customFormat="true" ht="15.6" hidden="false" customHeight="false" outlineLevel="0" collapsed="false">
      <c r="A1209" s="10" t="s">
        <v>1827</v>
      </c>
      <c r="B1209" s="10" t="s">
        <v>1207</v>
      </c>
      <c r="C1209" s="10" t="s">
        <v>2018</v>
      </c>
      <c r="D1209" s="12" t="n">
        <v>39.19</v>
      </c>
      <c r="E1209" s="1" t="n">
        <v>0</v>
      </c>
      <c r="F1209" s="9" t="s">
        <v>1826</v>
      </c>
      <c r="H1209" s="3" t="n">
        <f aca="false">D1209/0.95</f>
        <v>41.2526315789474</v>
      </c>
    </row>
    <row r="1210" s="1" customFormat="true" ht="15.6" hidden="false" customHeight="false" outlineLevel="0" collapsed="false">
      <c r="A1210" s="10" t="s">
        <v>1827</v>
      </c>
      <c r="B1210" s="10" t="s">
        <v>1208</v>
      </c>
      <c r="C1210" s="10" t="s">
        <v>2017</v>
      </c>
      <c r="D1210" s="12" t="n">
        <v>22.12</v>
      </c>
      <c r="E1210" s="1" t="n">
        <v>0</v>
      </c>
      <c r="F1210" s="9" t="s">
        <v>1826</v>
      </c>
      <c r="H1210" s="3" t="n">
        <f aca="false">D1210/0.95</f>
        <v>23.2842105263158</v>
      </c>
    </row>
    <row r="1211" s="1" customFormat="true" ht="15.6" hidden="false" customHeight="false" outlineLevel="0" collapsed="false">
      <c r="A1211" s="10" t="s">
        <v>1827</v>
      </c>
      <c r="B1211" s="10" t="s">
        <v>1209</v>
      </c>
      <c r="C1211" s="10" t="s">
        <v>2017</v>
      </c>
      <c r="D1211" s="12" t="n">
        <v>30.56</v>
      </c>
      <c r="E1211" s="1" t="n">
        <v>0</v>
      </c>
      <c r="F1211" s="9" t="s">
        <v>1826</v>
      </c>
      <c r="H1211" s="3" t="n">
        <f aca="false">D1211/0.95</f>
        <v>32.1684210526316</v>
      </c>
    </row>
    <row r="1212" s="1" customFormat="true" ht="15.6" hidden="false" customHeight="false" outlineLevel="0" collapsed="false">
      <c r="A1212" s="10" t="s">
        <v>1827</v>
      </c>
      <c r="B1212" s="10" t="s">
        <v>1210</v>
      </c>
      <c r="C1212" s="10" t="s">
        <v>2030</v>
      </c>
      <c r="D1212" s="12" t="n">
        <v>34.73</v>
      </c>
      <c r="E1212" s="1" t="n">
        <v>0</v>
      </c>
      <c r="F1212" s="9" t="s">
        <v>1826</v>
      </c>
      <c r="H1212" s="3" t="n">
        <f aca="false">D1212/0.95</f>
        <v>36.5578947368421</v>
      </c>
    </row>
    <row r="1213" s="1" customFormat="true" ht="15.6" hidden="false" customHeight="false" outlineLevel="0" collapsed="false">
      <c r="A1213" s="10" t="s">
        <v>1827</v>
      </c>
      <c r="B1213" s="10" t="s">
        <v>1211</v>
      </c>
      <c r="C1213" s="10" t="s">
        <v>2017</v>
      </c>
      <c r="D1213" s="12" t="n">
        <v>43.56</v>
      </c>
      <c r="E1213" s="1" t="n">
        <v>0</v>
      </c>
      <c r="F1213" s="9" t="s">
        <v>1826</v>
      </c>
      <c r="H1213" s="3" t="n">
        <f aca="false">D1213/0.95</f>
        <v>45.8526315789474</v>
      </c>
    </row>
    <row r="1214" s="1" customFormat="true" ht="15.6" hidden="false" customHeight="false" outlineLevel="0" collapsed="false">
      <c r="A1214" s="10" t="s">
        <v>1827</v>
      </c>
      <c r="B1214" s="10" t="s">
        <v>1212</v>
      </c>
      <c r="C1214" s="10" t="s">
        <v>2017</v>
      </c>
      <c r="D1214" s="12" t="n">
        <v>59.37</v>
      </c>
      <c r="E1214" s="1" t="n">
        <v>0</v>
      </c>
      <c r="F1214" s="9" t="s">
        <v>1826</v>
      </c>
      <c r="H1214" s="3" t="n">
        <f aca="false">D1214/0.95</f>
        <v>62.4947368421053</v>
      </c>
    </row>
    <row r="1215" s="1" customFormat="true" ht="15.6" hidden="false" customHeight="false" outlineLevel="0" collapsed="false">
      <c r="A1215" s="10" t="s">
        <v>1827</v>
      </c>
      <c r="B1215" s="10" t="s">
        <v>1213</v>
      </c>
      <c r="C1215" s="10" t="s">
        <v>2017</v>
      </c>
      <c r="D1215" s="12" t="n">
        <v>69.27</v>
      </c>
      <c r="E1215" s="1" t="n">
        <v>0</v>
      </c>
      <c r="F1215" s="9" t="s">
        <v>1826</v>
      </c>
      <c r="H1215" s="3" t="n">
        <f aca="false">D1215/0.95</f>
        <v>72.9157894736842</v>
      </c>
    </row>
    <row r="1216" s="1" customFormat="true" ht="15.6" hidden="false" customHeight="false" outlineLevel="0" collapsed="false">
      <c r="A1216" s="10" t="s">
        <v>1827</v>
      </c>
      <c r="B1216" s="10" t="s">
        <v>1214</v>
      </c>
      <c r="C1216" s="10" t="s">
        <v>2017</v>
      </c>
      <c r="D1216" s="12" t="n">
        <v>135.81</v>
      </c>
      <c r="E1216" s="1" t="n">
        <v>0</v>
      </c>
      <c r="F1216" s="9" t="s">
        <v>1826</v>
      </c>
      <c r="H1216" s="3" t="n">
        <f aca="false">D1216/0.95</f>
        <v>142.957894736842</v>
      </c>
    </row>
    <row r="1217" s="1" customFormat="true" ht="15.6" hidden="false" customHeight="false" outlineLevel="0" collapsed="false">
      <c r="A1217" s="10" t="s">
        <v>1827</v>
      </c>
      <c r="B1217" s="10" t="s">
        <v>1215</v>
      </c>
      <c r="C1217" s="10" t="s">
        <v>2031</v>
      </c>
      <c r="D1217" s="12" t="n">
        <v>178.5</v>
      </c>
      <c r="E1217" s="1" t="n">
        <v>0</v>
      </c>
      <c r="F1217" s="9" t="s">
        <v>1826</v>
      </c>
      <c r="H1217" s="3" t="n">
        <f aca="false">D1217/0.95</f>
        <v>187.894736842105</v>
      </c>
    </row>
    <row r="1218" s="1" customFormat="true" ht="15.6" hidden="false" customHeight="false" outlineLevel="0" collapsed="false">
      <c r="A1218" s="10" t="s">
        <v>1827</v>
      </c>
      <c r="B1218" s="10" t="s">
        <v>1216</v>
      </c>
      <c r="C1218" s="10" t="s">
        <v>2017</v>
      </c>
      <c r="D1218" s="12" t="n">
        <v>291.03</v>
      </c>
      <c r="E1218" s="1" t="n">
        <v>0</v>
      </c>
      <c r="F1218" s="9" t="s">
        <v>1826</v>
      </c>
      <c r="H1218" s="3" t="n">
        <f aca="false">D1218/0.95</f>
        <v>306.347368421053</v>
      </c>
    </row>
    <row r="1219" s="1" customFormat="true" ht="15.6" hidden="false" customHeight="false" outlineLevel="0" collapsed="false">
      <c r="A1219" s="10" t="s">
        <v>1827</v>
      </c>
      <c r="B1219" s="10" t="s">
        <v>1217</v>
      </c>
      <c r="C1219" s="10" t="s">
        <v>2017</v>
      </c>
      <c r="D1219" s="12" t="n">
        <v>435.58</v>
      </c>
      <c r="E1219" s="1" t="n">
        <v>0</v>
      </c>
      <c r="F1219" s="9" t="s">
        <v>1826</v>
      </c>
      <c r="H1219" s="3" t="n">
        <f aca="false">D1219/0.95</f>
        <v>458.505263157895</v>
      </c>
    </row>
    <row r="1220" s="1" customFormat="true" ht="15.6" hidden="false" customHeight="false" outlineLevel="0" collapsed="false">
      <c r="A1220" s="10" t="s">
        <v>1827</v>
      </c>
      <c r="B1220" s="10" t="s">
        <v>1218</v>
      </c>
      <c r="C1220" s="10" t="s">
        <v>2017</v>
      </c>
      <c r="D1220" s="12" t="n">
        <v>618.93</v>
      </c>
      <c r="E1220" s="1" t="n">
        <v>0</v>
      </c>
      <c r="F1220" s="9" t="s">
        <v>1826</v>
      </c>
      <c r="H1220" s="3" t="n">
        <f aca="false">D1220/0.95</f>
        <v>651.505263157895</v>
      </c>
    </row>
    <row r="1221" s="1" customFormat="true" ht="15.6" hidden="false" customHeight="false" outlineLevel="0" collapsed="false">
      <c r="A1221" s="10" t="s">
        <v>1827</v>
      </c>
      <c r="B1221" s="10" t="s">
        <v>1219</v>
      </c>
      <c r="C1221" s="10" t="s">
        <v>2032</v>
      </c>
      <c r="D1221" s="12" t="n">
        <v>760.56</v>
      </c>
      <c r="E1221" s="1" t="n">
        <v>0</v>
      </c>
      <c r="F1221" s="9" t="s">
        <v>1826</v>
      </c>
      <c r="H1221" s="3" t="n">
        <f aca="false">D1221/0.95</f>
        <v>800.589473684211</v>
      </c>
    </row>
    <row r="1222" s="1" customFormat="true" ht="15.6" hidden="false" customHeight="false" outlineLevel="0" collapsed="false">
      <c r="A1222" s="10" t="s">
        <v>1827</v>
      </c>
      <c r="B1222" s="10" t="s">
        <v>1220</v>
      </c>
      <c r="C1222" s="10" t="s">
        <v>1890</v>
      </c>
      <c r="D1222" s="12" t="n">
        <v>52.31</v>
      </c>
      <c r="E1222" s="1" t="n">
        <v>0</v>
      </c>
      <c r="F1222" s="9" t="s">
        <v>1826</v>
      </c>
      <c r="H1222" s="3" t="n">
        <f aca="false">D1222/0.95</f>
        <v>55.0631578947369</v>
      </c>
    </row>
    <row r="1223" s="1" customFormat="true" ht="15.6" hidden="false" customHeight="false" outlineLevel="0" collapsed="false">
      <c r="A1223" s="10" t="s">
        <v>1827</v>
      </c>
      <c r="B1223" s="10" t="s">
        <v>1221</v>
      </c>
      <c r="C1223" s="10" t="s">
        <v>1890</v>
      </c>
      <c r="D1223" s="12" t="n">
        <v>67.45</v>
      </c>
      <c r="E1223" s="1" t="n">
        <v>0</v>
      </c>
      <c r="F1223" s="9" t="s">
        <v>1826</v>
      </c>
      <c r="H1223" s="3" t="n">
        <f aca="false">D1223/0.95</f>
        <v>71</v>
      </c>
    </row>
    <row r="1224" s="1" customFormat="true" ht="15.6" hidden="false" customHeight="false" outlineLevel="0" collapsed="false">
      <c r="A1224" s="10" t="s">
        <v>1827</v>
      </c>
      <c r="B1224" s="10" t="s">
        <v>1222</v>
      </c>
      <c r="C1224" s="10" t="s">
        <v>2017</v>
      </c>
      <c r="D1224" s="12" t="n">
        <v>62.5</v>
      </c>
      <c r="E1224" s="1" t="n">
        <v>0</v>
      </c>
      <c r="F1224" s="9" t="s">
        <v>1826</v>
      </c>
      <c r="H1224" s="3" t="n">
        <f aca="false">D1224/0.95</f>
        <v>65.7894736842105</v>
      </c>
    </row>
    <row r="1225" s="1" customFormat="true" ht="15.6" hidden="false" customHeight="false" outlineLevel="0" collapsed="false">
      <c r="A1225" s="10" t="s">
        <v>1827</v>
      </c>
      <c r="B1225" s="10" t="s">
        <v>1223</v>
      </c>
      <c r="C1225" s="10" t="s">
        <v>2017</v>
      </c>
      <c r="D1225" s="12" t="n">
        <v>66.5</v>
      </c>
      <c r="E1225" s="1" t="n">
        <v>0</v>
      </c>
      <c r="F1225" s="9" t="s">
        <v>1826</v>
      </c>
      <c r="H1225" s="3" t="n">
        <f aca="false">D1225/0.95</f>
        <v>70</v>
      </c>
    </row>
    <row r="1226" s="1" customFormat="true" ht="15.6" hidden="false" customHeight="false" outlineLevel="0" collapsed="false">
      <c r="A1226" s="10" t="s">
        <v>1827</v>
      </c>
      <c r="B1226" s="10" t="s">
        <v>1224</v>
      </c>
      <c r="C1226" s="10" t="s">
        <v>1890</v>
      </c>
      <c r="D1226" s="12" t="n">
        <v>78.6</v>
      </c>
      <c r="E1226" s="1" t="n">
        <v>0</v>
      </c>
      <c r="F1226" s="9" t="s">
        <v>1826</v>
      </c>
      <c r="H1226" s="3" t="n">
        <f aca="false">D1226/0.95</f>
        <v>82.7368421052632</v>
      </c>
    </row>
    <row r="1227" s="1" customFormat="true" ht="15.6" hidden="false" customHeight="false" outlineLevel="0" collapsed="false">
      <c r="A1227" s="10" t="s">
        <v>1827</v>
      </c>
      <c r="B1227" s="10" t="s">
        <v>1225</v>
      </c>
      <c r="C1227" s="10" t="s">
        <v>2017</v>
      </c>
      <c r="D1227" s="12" t="n">
        <v>88.7</v>
      </c>
      <c r="E1227" s="1" t="n">
        <v>0</v>
      </c>
      <c r="F1227" s="9" t="s">
        <v>1826</v>
      </c>
      <c r="H1227" s="3" t="n">
        <f aca="false">D1227/0.95</f>
        <v>93.3684210526316</v>
      </c>
    </row>
    <row r="1228" s="1" customFormat="true" ht="15.6" hidden="false" customHeight="false" outlineLevel="0" collapsed="false">
      <c r="A1228" s="10" t="s">
        <v>1827</v>
      </c>
      <c r="B1228" s="10" t="s">
        <v>1226</v>
      </c>
      <c r="C1228" s="10" t="s">
        <v>2017</v>
      </c>
      <c r="D1228" s="12" t="n">
        <v>75.9</v>
      </c>
      <c r="E1228" s="1" t="n">
        <v>0</v>
      </c>
      <c r="F1228" s="9" t="s">
        <v>1826</v>
      </c>
      <c r="H1228" s="3" t="n">
        <f aca="false">D1228/0.95</f>
        <v>79.8947368421053</v>
      </c>
    </row>
    <row r="1229" s="1" customFormat="true" ht="15.6" hidden="false" customHeight="false" outlineLevel="0" collapsed="false">
      <c r="A1229" s="10" t="s">
        <v>1827</v>
      </c>
      <c r="B1229" s="10" t="s">
        <v>1227</v>
      </c>
      <c r="C1229" s="10" t="s">
        <v>2017</v>
      </c>
      <c r="D1229" s="12" t="n">
        <v>118.12</v>
      </c>
      <c r="E1229" s="1" t="n">
        <v>0</v>
      </c>
      <c r="F1229" s="9" t="s">
        <v>1826</v>
      </c>
      <c r="H1229" s="3" t="n">
        <f aca="false">D1229/0.95</f>
        <v>124.336842105263</v>
      </c>
    </row>
    <row r="1230" s="1" customFormat="true" ht="15.6" hidden="false" customHeight="false" outlineLevel="0" collapsed="false">
      <c r="A1230" s="10" t="s">
        <v>1827</v>
      </c>
      <c r="B1230" s="10" t="s">
        <v>1228</v>
      </c>
      <c r="C1230" s="10" t="s">
        <v>2017</v>
      </c>
      <c r="D1230" s="12" t="n">
        <v>148.94</v>
      </c>
      <c r="E1230" s="1" t="n">
        <v>0</v>
      </c>
      <c r="F1230" s="9" t="s">
        <v>1826</v>
      </c>
      <c r="H1230" s="3" t="n">
        <f aca="false">D1230/0.95</f>
        <v>156.778947368421</v>
      </c>
    </row>
    <row r="1231" s="1" customFormat="true" ht="15.6" hidden="false" customHeight="false" outlineLevel="0" collapsed="false">
      <c r="A1231" s="10" t="s">
        <v>1827</v>
      </c>
      <c r="B1231" s="10" t="s">
        <v>1229</v>
      </c>
      <c r="C1231" s="10" t="s">
        <v>2017</v>
      </c>
      <c r="D1231" s="12" t="n">
        <v>86.49</v>
      </c>
      <c r="E1231" s="1" t="n">
        <v>0</v>
      </c>
      <c r="F1231" s="9" t="s">
        <v>1826</v>
      </c>
      <c r="H1231" s="3" t="n">
        <f aca="false">D1231/0.95</f>
        <v>91.0421052631579</v>
      </c>
    </row>
    <row r="1232" s="1" customFormat="true" ht="15.6" hidden="false" customHeight="false" outlineLevel="0" collapsed="false">
      <c r="A1232" s="10" t="s">
        <v>1827</v>
      </c>
      <c r="B1232" s="10" t="s">
        <v>1230</v>
      </c>
      <c r="C1232" s="10" t="s">
        <v>2017</v>
      </c>
      <c r="D1232" s="12" t="n">
        <v>16.54</v>
      </c>
      <c r="E1232" s="1" t="n">
        <v>0</v>
      </c>
      <c r="F1232" s="9" t="s">
        <v>1826</v>
      </c>
      <c r="H1232" s="3" t="n">
        <f aca="false">D1232/0.95</f>
        <v>17.4105263157895</v>
      </c>
    </row>
    <row r="1233" s="1" customFormat="true" ht="15.6" hidden="false" customHeight="false" outlineLevel="0" collapsed="false">
      <c r="A1233" s="10" t="s">
        <v>1827</v>
      </c>
      <c r="B1233" s="10" t="s">
        <v>1231</v>
      </c>
      <c r="C1233" s="10" t="s">
        <v>2017</v>
      </c>
      <c r="D1233" s="12" t="n">
        <v>16.54</v>
      </c>
      <c r="E1233" s="1" t="n">
        <v>0</v>
      </c>
      <c r="F1233" s="9" t="s">
        <v>1826</v>
      </c>
      <c r="H1233" s="3" t="n">
        <f aca="false">D1233/0.95</f>
        <v>17.4105263157895</v>
      </c>
    </row>
    <row r="1234" s="1" customFormat="true" ht="15.6" hidden="false" customHeight="false" outlineLevel="0" collapsed="false">
      <c r="A1234" s="10" t="s">
        <v>1827</v>
      </c>
      <c r="B1234" s="10" t="s">
        <v>1232</v>
      </c>
      <c r="C1234" s="10" t="s">
        <v>2017</v>
      </c>
      <c r="D1234" s="12" t="n">
        <v>27.32</v>
      </c>
      <c r="E1234" s="1" t="n">
        <v>0</v>
      </c>
      <c r="F1234" s="9" t="s">
        <v>1826</v>
      </c>
      <c r="H1234" s="3" t="n">
        <f aca="false">D1234/0.95</f>
        <v>28.7578947368421</v>
      </c>
    </row>
    <row r="1235" s="1" customFormat="true" ht="15.6" hidden="false" customHeight="false" outlineLevel="0" collapsed="false">
      <c r="A1235" s="10" t="s">
        <v>1827</v>
      </c>
      <c r="B1235" s="10" t="s">
        <v>1233</v>
      </c>
      <c r="C1235" s="10" t="s">
        <v>2017</v>
      </c>
      <c r="D1235" s="12" t="n">
        <v>24.36</v>
      </c>
      <c r="E1235" s="1" t="n">
        <v>0</v>
      </c>
      <c r="F1235" s="9" t="s">
        <v>1826</v>
      </c>
      <c r="H1235" s="3" t="n">
        <f aca="false">D1235/0.95</f>
        <v>25.6421052631579</v>
      </c>
    </row>
    <row r="1236" s="1" customFormat="true" ht="15.6" hidden="false" customHeight="false" outlineLevel="0" collapsed="false">
      <c r="A1236" s="10" t="s">
        <v>1827</v>
      </c>
      <c r="B1236" s="10" t="s">
        <v>1234</v>
      </c>
      <c r="C1236" s="10" t="s">
        <v>2017</v>
      </c>
      <c r="D1236" s="12" t="n">
        <v>20.13</v>
      </c>
      <c r="E1236" s="1" t="n">
        <v>0</v>
      </c>
      <c r="F1236" s="9" t="s">
        <v>1826</v>
      </c>
      <c r="H1236" s="3" t="n">
        <f aca="false">D1236/0.95</f>
        <v>21.1894736842105</v>
      </c>
    </row>
    <row r="1237" s="1" customFormat="true" ht="15.6" hidden="false" customHeight="false" outlineLevel="0" collapsed="false">
      <c r="A1237" s="10" t="s">
        <v>1827</v>
      </c>
      <c r="B1237" s="10" t="s">
        <v>1235</v>
      </c>
      <c r="C1237" s="10" t="s">
        <v>2017</v>
      </c>
      <c r="D1237" s="12" t="n">
        <v>30.09</v>
      </c>
      <c r="E1237" s="1" t="n">
        <v>0</v>
      </c>
      <c r="F1237" s="9" t="s">
        <v>1826</v>
      </c>
      <c r="H1237" s="3" t="n">
        <f aca="false">D1237/0.95</f>
        <v>31.6736842105263</v>
      </c>
    </row>
    <row r="1238" s="1" customFormat="true" ht="15.6" hidden="false" customHeight="false" outlineLevel="0" collapsed="false">
      <c r="A1238" s="10" t="s">
        <v>1827</v>
      </c>
      <c r="B1238" s="10" t="s">
        <v>1236</v>
      </c>
      <c r="C1238" s="10" t="s">
        <v>2017</v>
      </c>
      <c r="D1238" s="12" t="n">
        <v>34.67</v>
      </c>
      <c r="E1238" s="1" t="n">
        <v>0</v>
      </c>
      <c r="F1238" s="9" t="s">
        <v>1826</v>
      </c>
      <c r="H1238" s="3" t="n">
        <f aca="false">D1238/0.95</f>
        <v>36.4947368421053</v>
      </c>
    </row>
    <row r="1239" s="1" customFormat="true" ht="15.6" hidden="false" customHeight="false" outlineLevel="0" collapsed="false">
      <c r="A1239" s="10" t="s">
        <v>1827</v>
      </c>
      <c r="B1239" s="10" t="s">
        <v>1237</v>
      </c>
      <c r="C1239" s="10" t="s">
        <v>2017</v>
      </c>
      <c r="D1239" s="12" t="n">
        <v>30.51</v>
      </c>
      <c r="E1239" s="1" t="n">
        <v>0</v>
      </c>
      <c r="F1239" s="9" t="s">
        <v>1826</v>
      </c>
      <c r="H1239" s="3" t="n">
        <f aca="false">D1239/0.95</f>
        <v>32.1157894736842</v>
      </c>
    </row>
    <row r="1240" s="1" customFormat="true" ht="15.6" hidden="false" customHeight="false" outlineLevel="0" collapsed="false">
      <c r="A1240" s="10" t="s">
        <v>1827</v>
      </c>
      <c r="B1240" s="10" t="s">
        <v>1238</v>
      </c>
      <c r="C1240" s="10" t="s">
        <v>2017</v>
      </c>
      <c r="D1240" s="12" t="n">
        <v>38.47</v>
      </c>
      <c r="E1240" s="1" t="n">
        <v>0</v>
      </c>
      <c r="F1240" s="9" t="s">
        <v>1826</v>
      </c>
      <c r="H1240" s="3" t="n">
        <f aca="false">D1240/0.95</f>
        <v>40.4947368421053</v>
      </c>
    </row>
    <row r="1241" s="1" customFormat="true" ht="15.6" hidden="false" customHeight="false" outlineLevel="0" collapsed="false">
      <c r="A1241" s="10" t="s">
        <v>1827</v>
      </c>
      <c r="B1241" s="10" t="s">
        <v>1239</v>
      </c>
      <c r="C1241" s="10" t="s">
        <v>2017</v>
      </c>
      <c r="D1241" s="12" t="n">
        <v>44.2</v>
      </c>
      <c r="E1241" s="1" t="n">
        <v>0</v>
      </c>
      <c r="F1241" s="9" t="s">
        <v>1826</v>
      </c>
      <c r="H1241" s="3" t="n">
        <f aca="false">D1241/0.95</f>
        <v>46.5263157894737</v>
      </c>
    </row>
    <row r="1242" s="1" customFormat="true" ht="15.6" hidden="false" customHeight="false" outlineLevel="0" collapsed="false">
      <c r="A1242" s="10" t="s">
        <v>1827</v>
      </c>
      <c r="B1242" s="10" t="s">
        <v>1240</v>
      </c>
      <c r="C1242" s="10" t="s">
        <v>2017</v>
      </c>
      <c r="D1242" s="12" t="n">
        <v>28.25</v>
      </c>
      <c r="E1242" s="1" t="n">
        <v>0</v>
      </c>
      <c r="F1242" s="9" t="s">
        <v>1826</v>
      </c>
      <c r="H1242" s="3" t="n">
        <f aca="false">D1242/0.95</f>
        <v>29.7368421052632</v>
      </c>
    </row>
    <row r="1243" s="1" customFormat="true" ht="15.6" hidden="false" customHeight="false" outlineLevel="0" collapsed="false">
      <c r="A1243" s="10" t="s">
        <v>1827</v>
      </c>
      <c r="B1243" s="10" t="s">
        <v>1241</v>
      </c>
      <c r="C1243" s="10" t="s">
        <v>2017</v>
      </c>
      <c r="D1243" s="12" t="n">
        <v>45.3</v>
      </c>
      <c r="E1243" s="1" t="n">
        <v>0</v>
      </c>
      <c r="F1243" s="9" t="s">
        <v>1826</v>
      </c>
      <c r="H1243" s="3" t="n">
        <f aca="false">D1243/0.95</f>
        <v>47.6842105263158</v>
      </c>
    </row>
    <row r="1244" s="1" customFormat="true" ht="15.6" hidden="false" customHeight="false" outlineLevel="0" collapsed="false">
      <c r="A1244" s="10" t="s">
        <v>1827</v>
      </c>
      <c r="B1244" s="10" t="s">
        <v>1242</v>
      </c>
      <c r="C1244" s="10" t="s">
        <v>2017</v>
      </c>
      <c r="D1244" s="12" t="n">
        <v>52.07</v>
      </c>
      <c r="E1244" s="1" t="n">
        <v>0</v>
      </c>
      <c r="F1244" s="9" t="s">
        <v>1826</v>
      </c>
      <c r="H1244" s="3" t="n">
        <f aca="false">D1244/0.95</f>
        <v>54.8105263157895</v>
      </c>
    </row>
    <row r="1245" s="1" customFormat="true" ht="15.6" hidden="false" customHeight="false" outlineLevel="0" collapsed="false">
      <c r="A1245" s="10" t="s">
        <v>1827</v>
      </c>
      <c r="B1245" s="10" t="s">
        <v>1243</v>
      </c>
      <c r="C1245" s="10" t="s">
        <v>2017</v>
      </c>
      <c r="D1245" s="12" t="n">
        <v>28.38</v>
      </c>
      <c r="E1245" s="1" t="n">
        <v>0</v>
      </c>
      <c r="F1245" s="9" t="s">
        <v>1826</v>
      </c>
      <c r="H1245" s="3" t="n">
        <f aca="false">D1245/0.95</f>
        <v>29.8736842105263</v>
      </c>
    </row>
    <row r="1246" s="1" customFormat="true" ht="15.6" hidden="false" customHeight="false" outlineLevel="0" collapsed="false">
      <c r="A1246" s="10" t="s">
        <v>1827</v>
      </c>
      <c r="B1246" s="10" t="s">
        <v>1244</v>
      </c>
      <c r="C1246" s="10" t="s">
        <v>2017</v>
      </c>
      <c r="D1246" s="12" t="n">
        <v>50.84</v>
      </c>
      <c r="E1246" s="1" t="n">
        <v>0</v>
      </c>
      <c r="F1246" s="9" t="s">
        <v>1826</v>
      </c>
      <c r="H1246" s="3" t="n">
        <f aca="false">D1246/0.95</f>
        <v>53.5157894736842</v>
      </c>
    </row>
    <row r="1247" s="1" customFormat="true" ht="15.6" hidden="false" customHeight="false" outlineLevel="0" collapsed="false">
      <c r="A1247" s="10" t="s">
        <v>1827</v>
      </c>
      <c r="B1247" s="10" t="s">
        <v>1245</v>
      </c>
      <c r="C1247" s="10" t="s">
        <v>2017</v>
      </c>
      <c r="D1247" s="12" t="n">
        <v>58.45</v>
      </c>
      <c r="E1247" s="1" t="n">
        <v>0</v>
      </c>
      <c r="F1247" s="9" t="s">
        <v>1826</v>
      </c>
      <c r="H1247" s="3" t="n">
        <f aca="false">D1247/0.95</f>
        <v>61.5263157894737</v>
      </c>
    </row>
    <row r="1248" s="1" customFormat="true" ht="15.6" hidden="false" customHeight="false" outlineLevel="0" collapsed="false">
      <c r="A1248" s="10" t="s">
        <v>1827</v>
      </c>
      <c r="B1248" s="10" t="s">
        <v>1246</v>
      </c>
      <c r="C1248" s="10" t="s">
        <v>2017</v>
      </c>
      <c r="D1248" s="12" t="n">
        <v>35.03</v>
      </c>
      <c r="E1248" s="1" t="n">
        <v>0</v>
      </c>
      <c r="F1248" s="9" t="s">
        <v>1826</v>
      </c>
      <c r="H1248" s="3" t="n">
        <f aca="false">D1248/0.95</f>
        <v>36.8736842105263</v>
      </c>
    </row>
    <row r="1249" s="1" customFormat="true" ht="15.6" hidden="false" customHeight="false" outlineLevel="0" collapsed="false">
      <c r="A1249" s="10" t="s">
        <v>1827</v>
      </c>
      <c r="B1249" s="10" t="s">
        <v>1247</v>
      </c>
      <c r="C1249" s="10" t="s">
        <v>2017</v>
      </c>
      <c r="D1249" s="12" t="n">
        <v>57.99</v>
      </c>
      <c r="E1249" s="1" t="n">
        <v>0</v>
      </c>
      <c r="F1249" s="9" t="s">
        <v>1826</v>
      </c>
      <c r="H1249" s="3" t="n">
        <f aca="false">D1249/0.95</f>
        <v>61.0421052631579</v>
      </c>
    </row>
    <row r="1250" s="1" customFormat="true" ht="15.6" hidden="false" customHeight="false" outlineLevel="0" collapsed="false">
      <c r="A1250" s="10" t="s">
        <v>1827</v>
      </c>
      <c r="B1250" s="10" t="s">
        <v>1248</v>
      </c>
      <c r="C1250" s="10" t="s">
        <v>2017</v>
      </c>
      <c r="D1250" s="12" t="n">
        <v>67.02</v>
      </c>
      <c r="E1250" s="1" t="n">
        <v>0</v>
      </c>
      <c r="F1250" s="9" t="s">
        <v>1826</v>
      </c>
      <c r="H1250" s="3" t="n">
        <f aca="false">D1250/0.95</f>
        <v>70.5473684210526</v>
      </c>
    </row>
    <row r="1251" s="1" customFormat="true" ht="15.6" hidden="false" customHeight="false" outlineLevel="0" collapsed="false">
      <c r="A1251" s="10" t="s">
        <v>1827</v>
      </c>
      <c r="B1251" s="10" t="s">
        <v>1249</v>
      </c>
      <c r="C1251" s="10" t="s">
        <v>2017</v>
      </c>
      <c r="D1251" s="12" t="n">
        <v>39.55</v>
      </c>
      <c r="E1251" s="1" t="n">
        <v>0</v>
      </c>
      <c r="F1251" s="9" t="s">
        <v>1826</v>
      </c>
      <c r="H1251" s="3" t="n">
        <f aca="false">D1251/0.95</f>
        <v>41.6315789473684</v>
      </c>
    </row>
    <row r="1252" s="1" customFormat="true" ht="15.6" hidden="false" customHeight="false" outlineLevel="0" collapsed="false">
      <c r="A1252" s="10" t="s">
        <v>1827</v>
      </c>
      <c r="B1252" s="10" t="s">
        <v>1250</v>
      </c>
      <c r="C1252" s="10" t="s">
        <v>2017</v>
      </c>
      <c r="D1252" s="12" t="n">
        <v>63.79</v>
      </c>
      <c r="E1252" s="1" t="n">
        <v>0</v>
      </c>
      <c r="F1252" s="9" t="s">
        <v>1826</v>
      </c>
      <c r="H1252" s="3" t="n">
        <f aca="false">D1252/0.95</f>
        <v>67.1473684210526</v>
      </c>
    </row>
    <row r="1253" s="1" customFormat="true" ht="15.6" hidden="false" customHeight="false" outlineLevel="0" collapsed="false">
      <c r="A1253" s="10" t="s">
        <v>1827</v>
      </c>
      <c r="B1253" s="10" t="s">
        <v>1251</v>
      </c>
      <c r="C1253" s="10" t="s">
        <v>2017</v>
      </c>
      <c r="D1253" s="12" t="n">
        <v>73.46</v>
      </c>
      <c r="E1253" s="1" t="n">
        <v>0</v>
      </c>
      <c r="F1253" s="9" t="s">
        <v>1826</v>
      </c>
      <c r="H1253" s="3" t="n">
        <f aca="false">D1253/0.95</f>
        <v>77.3263157894737</v>
      </c>
    </row>
    <row r="1254" s="1" customFormat="true" ht="15.6" hidden="false" customHeight="false" outlineLevel="0" collapsed="false">
      <c r="A1254" s="10" t="s">
        <v>1827</v>
      </c>
      <c r="B1254" s="10" t="s">
        <v>1252</v>
      </c>
      <c r="C1254" s="10" t="s">
        <v>2017</v>
      </c>
      <c r="D1254" s="12" t="n">
        <v>46.51</v>
      </c>
      <c r="E1254" s="1" t="n">
        <v>0</v>
      </c>
      <c r="F1254" s="9" t="s">
        <v>1826</v>
      </c>
      <c r="H1254" s="3" t="n">
        <f aca="false">D1254/0.95</f>
        <v>48.9578947368421</v>
      </c>
    </row>
    <row r="1255" s="1" customFormat="true" ht="15.6" hidden="false" customHeight="false" outlineLevel="0" collapsed="false">
      <c r="A1255" s="10" t="s">
        <v>1827</v>
      </c>
      <c r="B1255" s="10" t="s">
        <v>1253</v>
      </c>
      <c r="C1255" s="10" t="s">
        <v>2017</v>
      </c>
      <c r="D1255" s="12" t="n">
        <v>50.22</v>
      </c>
      <c r="E1255" s="1" t="n">
        <v>0</v>
      </c>
      <c r="F1255" s="9" t="s">
        <v>1826</v>
      </c>
      <c r="H1255" s="3" t="n">
        <f aca="false">D1255/0.95</f>
        <v>52.8631578947368</v>
      </c>
    </row>
    <row r="1256" s="1" customFormat="true" ht="15.6" hidden="false" customHeight="false" outlineLevel="0" collapsed="false">
      <c r="A1256" s="10" t="s">
        <v>1827</v>
      </c>
      <c r="B1256" s="10" t="s">
        <v>1254</v>
      </c>
      <c r="C1256" s="10" t="s">
        <v>2017</v>
      </c>
      <c r="D1256" s="12" t="n">
        <v>70.88</v>
      </c>
      <c r="E1256" s="1" t="n">
        <v>0</v>
      </c>
      <c r="F1256" s="9" t="s">
        <v>1826</v>
      </c>
      <c r="H1256" s="3" t="n">
        <f aca="false">D1256/0.95</f>
        <v>74.6105263157895</v>
      </c>
    </row>
    <row r="1257" s="1" customFormat="true" ht="15.6" hidden="false" customHeight="false" outlineLevel="0" collapsed="false">
      <c r="A1257" s="10" t="s">
        <v>1827</v>
      </c>
      <c r="B1257" s="10" t="s">
        <v>1255</v>
      </c>
      <c r="C1257" s="10" t="s">
        <v>2017</v>
      </c>
      <c r="D1257" s="12" t="n">
        <v>81.19</v>
      </c>
      <c r="E1257" s="1" t="n">
        <v>0</v>
      </c>
      <c r="F1257" s="9" t="s">
        <v>1826</v>
      </c>
      <c r="H1257" s="3" t="n">
        <f aca="false">D1257/0.95</f>
        <v>85.4631578947368</v>
      </c>
    </row>
    <row r="1258" s="1" customFormat="true" ht="15.6" hidden="false" customHeight="false" outlineLevel="0" collapsed="false">
      <c r="A1258" s="10" t="s">
        <v>1827</v>
      </c>
      <c r="B1258" s="10" t="s">
        <v>1256</v>
      </c>
      <c r="C1258" s="10" t="s">
        <v>2017</v>
      </c>
      <c r="D1258" s="12" t="n">
        <v>51.28</v>
      </c>
      <c r="E1258" s="1" t="n">
        <v>0</v>
      </c>
      <c r="F1258" s="9" t="s">
        <v>1826</v>
      </c>
      <c r="H1258" s="3" t="n">
        <f aca="false">D1258/0.95</f>
        <v>53.9789473684211</v>
      </c>
    </row>
    <row r="1259" s="1" customFormat="true" ht="15.6" hidden="false" customHeight="false" outlineLevel="0" collapsed="false">
      <c r="A1259" s="10" t="s">
        <v>1827</v>
      </c>
      <c r="B1259" s="10" t="s">
        <v>1257</v>
      </c>
      <c r="C1259" s="10" t="s">
        <v>2017</v>
      </c>
      <c r="D1259" s="12" t="n">
        <v>81.84</v>
      </c>
      <c r="E1259" s="1" t="n">
        <v>0</v>
      </c>
      <c r="F1259" s="9" t="s">
        <v>1826</v>
      </c>
      <c r="H1259" s="3" t="n">
        <f aca="false">D1259/0.95</f>
        <v>86.1473684210526</v>
      </c>
    </row>
    <row r="1260" s="1" customFormat="true" ht="15.6" hidden="false" customHeight="false" outlineLevel="0" collapsed="false">
      <c r="A1260" s="10" t="s">
        <v>1827</v>
      </c>
      <c r="B1260" s="10" t="s">
        <v>1258</v>
      </c>
      <c r="C1260" s="10" t="s">
        <v>2017</v>
      </c>
      <c r="D1260" s="12" t="n">
        <v>94.08</v>
      </c>
      <c r="E1260" s="1" t="n">
        <v>0</v>
      </c>
      <c r="F1260" s="9" t="s">
        <v>1826</v>
      </c>
      <c r="H1260" s="3" t="n">
        <f aca="false">D1260/0.95</f>
        <v>99.0315789473684</v>
      </c>
    </row>
    <row r="1261" s="1" customFormat="true" ht="15.6" hidden="false" customHeight="false" outlineLevel="0" collapsed="false">
      <c r="A1261" s="10" t="s">
        <v>1827</v>
      </c>
      <c r="B1261" s="10" t="s">
        <v>1259</v>
      </c>
      <c r="C1261" s="10" t="s">
        <v>2017</v>
      </c>
      <c r="D1261" s="12" t="n">
        <v>59.63</v>
      </c>
      <c r="E1261" s="1" t="n">
        <v>0</v>
      </c>
      <c r="F1261" s="9" t="s">
        <v>1826</v>
      </c>
      <c r="H1261" s="3" t="n">
        <f aca="false">D1261/0.95</f>
        <v>62.7684210526316</v>
      </c>
    </row>
    <row r="1262" s="1" customFormat="true" ht="15.6" hidden="false" customHeight="false" outlineLevel="0" collapsed="false">
      <c r="A1262" s="10" t="s">
        <v>1827</v>
      </c>
      <c r="B1262" s="10" t="s">
        <v>1260</v>
      </c>
      <c r="C1262" s="10" t="s">
        <v>2017</v>
      </c>
      <c r="D1262" s="12" t="n">
        <v>98.59</v>
      </c>
      <c r="E1262" s="1" t="n">
        <v>0</v>
      </c>
      <c r="F1262" s="9" t="s">
        <v>1826</v>
      </c>
      <c r="H1262" s="3" t="n">
        <f aca="false">D1262/0.95</f>
        <v>103.778947368421</v>
      </c>
    </row>
    <row r="1263" s="1" customFormat="true" ht="15.6" hidden="false" customHeight="false" outlineLevel="0" collapsed="false">
      <c r="A1263" s="10" t="s">
        <v>1827</v>
      </c>
      <c r="B1263" s="10" t="s">
        <v>1261</v>
      </c>
      <c r="C1263" s="10" t="s">
        <v>2017</v>
      </c>
      <c r="D1263" s="12" t="n">
        <v>113.41</v>
      </c>
      <c r="E1263" s="1" t="n">
        <v>0</v>
      </c>
      <c r="F1263" s="9" t="s">
        <v>1826</v>
      </c>
      <c r="H1263" s="3" t="n">
        <f aca="false">D1263/0.95</f>
        <v>119.378947368421</v>
      </c>
    </row>
    <row r="1264" s="1" customFormat="true" ht="15.6" hidden="false" customHeight="false" outlineLevel="0" collapsed="false">
      <c r="A1264" s="10" t="s">
        <v>1827</v>
      </c>
      <c r="B1264" s="10" t="s">
        <v>1262</v>
      </c>
      <c r="C1264" s="10" t="s">
        <v>2017</v>
      </c>
      <c r="D1264" s="12" t="n">
        <v>65.6</v>
      </c>
      <c r="E1264" s="1" t="n">
        <v>0</v>
      </c>
      <c r="F1264" s="9" t="s">
        <v>1826</v>
      </c>
      <c r="H1264" s="3" t="n">
        <f aca="false">D1264/0.95</f>
        <v>69.0526315789474</v>
      </c>
    </row>
    <row r="1265" s="1" customFormat="true" ht="15.6" hidden="false" customHeight="false" outlineLevel="0" collapsed="false">
      <c r="A1265" s="10" t="s">
        <v>1827</v>
      </c>
      <c r="B1265" s="10" t="s">
        <v>1263</v>
      </c>
      <c r="C1265" s="10" t="s">
        <v>2017</v>
      </c>
      <c r="D1265" s="12" t="n">
        <v>102.46</v>
      </c>
      <c r="E1265" s="1" t="n">
        <v>0</v>
      </c>
      <c r="F1265" s="9" t="s">
        <v>1826</v>
      </c>
      <c r="H1265" s="3" t="n">
        <f aca="false">D1265/0.95</f>
        <v>107.852631578947</v>
      </c>
    </row>
    <row r="1266" s="1" customFormat="true" ht="15.6" hidden="false" customHeight="false" outlineLevel="0" collapsed="false">
      <c r="A1266" s="10" t="s">
        <v>1827</v>
      </c>
      <c r="B1266" s="10" t="s">
        <v>1264</v>
      </c>
      <c r="C1266" s="10" t="s">
        <v>2017</v>
      </c>
      <c r="D1266" s="12" t="n">
        <v>117.28</v>
      </c>
      <c r="E1266" s="1" t="n">
        <v>0</v>
      </c>
      <c r="F1266" s="9" t="s">
        <v>1826</v>
      </c>
      <c r="H1266" s="3" t="n">
        <f aca="false">D1266/0.95</f>
        <v>123.452631578947</v>
      </c>
    </row>
    <row r="1267" s="1" customFormat="true" ht="15.6" hidden="false" customHeight="false" outlineLevel="0" collapsed="false">
      <c r="A1267" s="10" t="s">
        <v>1827</v>
      </c>
      <c r="B1267" s="10" t="s">
        <v>1265</v>
      </c>
      <c r="C1267" s="10" t="s">
        <v>2017</v>
      </c>
      <c r="D1267" s="12" t="n">
        <v>71.56</v>
      </c>
      <c r="E1267" s="1" t="n">
        <v>0</v>
      </c>
      <c r="F1267" s="9" t="s">
        <v>1826</v>
      </c>
      <c r="H1267" s="3" t="n">
        <f aca="false">D1267/0.95</f>
        <v>75.3263157894737</v>
      </c>
    </row>
    <row r="1268" s="1" customFormat="true" ht="15.6" hidden="false" customHeight="false" outlineLevel="0" collapsed="false">
      <c r="A1268" s="10" t="s">
        <v>1827</v>
      </c>
      <c r="B1268" s="10" t="s">
        <v>1266</v>
      </c>
      <c r="C1268" s="10" t="s">
        <v>2017</v>
      </c>
      <c r="D1268" s="12" t="n">
        <v>84.68</v>
      </c>
      <c r="E1268" s="1" t="n">
        <v>0</v>
      </c>
      <c r="F1268" s="9" t="s">
        <v>1826</v>
      </c>
      <c r="H1268" s="3" t="n">
        <f aca="false">D1268/0.95</f>
        <v>89.1368421052632</v>
      </c>
    </row>
    <row r="1269" s="1" customFormat="true" ht="15.6" hidden="false" customHeight="false" outlineLevel="0" collapsed="false">
      <c r="A1269" s="10" t="s">
        <v>1827</v>
      </c>
      <c r="B1269" s="10" t="s">
        <v>1267</v>
      </c>
      <c r="C1269" s="10" t="s">
        <v>2017</v>
      </c>
      <c r="D1269" s="12" t="n">
        <v>106.97</v>
      </c>
      <c r="E1269" s="1" t="n">
        <v>0</v>
      </c>
      <c r="F1269" s="9" t="s">
        <v>1826</v>
      </c>
      <c r="H1269" s="3" t="n">
        <f aca="false">D1269/0.95</f>
        <v>112.6</v>
      </c>
    </row>
    <row r="1270" s="1" customFormat="true" ht="15.6" hidden="false" customHeight="false" outlineLevel="0" collapsed="false">
      <c r="A1270" s="10" t="s">
        <v>1827</v>
      </c>
      <c r="B1270" s="10" t="s">
        <v>1268</v>
      </c>
      <c r="C1270" s="10" t="s">
        <v>2017</v>
      </c>
      <c r="D1270" s="12" t="n">
        <v>123.08</v>
      </c>
      <c r="E1270" s="1" t="n">
        <v>0</v>
      </c>
      <c r="F1270" s="9" t="s">
        <v>1826</v>
      </c>
      <c r="H1270" s="3" t="n">
        <f aca="false">D1270/0.95</f>
        <v>129.557894736842</v>
      </c>
    </row>
    <row r="1271" s="1" customFormat="true" ht="15.6" hidden="false" customHeight="false" outlineLevel="0" collapsed="false">
      <c r="A1271" s="10" t="s">
        <v>1827</v>
      </c>
      <c r="B1271" s="10" t="s">
        <v>1269</v>
      </c>
      <c r="C1271" s="10" t="s">
        <v>2017</v>
      </c>
      <c r="D1271" s="12" t="n">
        <v>77.52</v>
      </c>
      <c r="E1271" s="1" t="n">
        <v>0</v>
      </c>
      <c r="F1271" s="9" t="s">
        <v>1826</v>
      </c>
      <c r="H1271" s="3" t="n">
        <f aca="false">D1271/0.95</f>
        <v>81.6</v>
      </c>
    </row>
    <row r="1272" s="1" customFormat="true" ht="15.6" hidden="false" customHeight="false" outlineLevel="0" collapsed="false">
      <c r="A1272" s="10" t="s">
        <v>1827</v>
      </c>
      <c r="B1272" s="10" t="s">
        <v>1270</v>
      </c>
      <c r="C1272" s="10" t="s">
        <v>2017</v>
      </c>
      <c r="D1272" s="12" t="n">
        <v>98.67</v>
      </c>
      <c r="E1272" s="1" t="n">
        <v>0</v>
      </c>
      <c r="F1272" s="9" t="s">
        <v>1826</v>
      </c>
      <c r="H1272" s="3" t="n">
        <f aca="false">D1272/0.95</f>
        <v>103.863157894737</v>
      </c>
    </row>
    <row r="1273" s="1" customFormat="true" ht="15.6" hidden="false" customHeight="false" outlineLevel="0" collapsed="false">
      <c r="A1273" s="10" t="s">
        <v>1827</v>
      </c>
      <c r="B1273" s="10" t="s">
        <v>1271</v>
      </c>
      <c r="C1273" s="10" t="s">
        <v>2017</v>
      </c>
      <c r="D1273" s="12" t="n">
        <v>119.21</v>
      </c>
      <c r="E1273" s="1" t="n">
        <v>0</v>
      </c>
      <c r="F1273" s="9" t="s">
        <v>1826</v>
      </c>
      <c r="H1273" s="3" t="n">
        <f aca="false">D1273/0.95</f>
        <v>125.484210526316</v>
      </c>
    </row>
    <row r="1274" s="1" customFormat="true" ht="15.6" hidden="false" customHeight="false" outlineLevel="0" collapsed="false">
      <c r="A1274" s="10" t="s">
        <v>1827</v>
      </c>
      <c r="B1274" s="10" t="s">
        <v>1272</v>
      </c>
      <c r="C1274" s="10" t="s">
        <v>2017</v>
      </c>
      <c r="D1274" s="12" t="n">
        <v>137.25</v>
      </c>
      <c r="E1274" s="1" t="n">
        <v>0</v>
      </c>
      <c r="F1274" s="9" t="s">
        <v>1826</v>
      </c>
      <c r="H1274" s="3" t="n">
        <f aca="false">D1274/0.95</f>
        <v>144.473684210526</v>
      </c>
    </row>
    <row r="1275" s="1" customFormat="true" ht="15.6" hidden="false" customHeight="false" outlineLevel="0" collapsed="false">
      <c r="A1275" s="10" t="s">
        <v>1827</v>
      </c>
      <c r="B1275" s="10" t="s">
        <v>1273</v>
      </c>
      <c r="C1275" s="10" t="s">
        <v>2017</v>
      </c>
      <c r="D1275" s="12" t="n">
        <v>84.68</v>
      </c>
      <c r="E1275" s="1" t="n">
        <v>0</v>
      </c>
      <c r="F1275" s="9" t="s">
        <v>1826</v>
      </c>
      <c r="H1275" s="3" t="n">
        <f aca="false">D1275/0.95</f>
        <v>89.1368421052632</v>
      </c>
    </row>
    <row r="1276" s="1" customFormat="true" ht="15.6" hidden="false" customHeight="false" outlineLevel="0" collapsed="false">
      <c r="A1276" s="10" t="s">
        <v>1827</v>
      </c>
      <c r="B1276" s="10" t="s">
        <v>1274</v>
      </c>
      <c r="C1276" s="10" t="s">
        <v>2017</v>
      </c>
      <c r="D1276" s="12" t="n">
        <v>130.81</v>
      </c>
      <c r="E1276" s="1" t="n">
        <v>0</v>
      </c>
      <c r="F1276" s="9" t="s">
        <v>1826</v>
      </c>
      <c r="H1276" s="3" t="n">
        <f aca="false">D1276/0.95</f>
        <v>137.694736842105</v>
      </c>
    </row>
    <row r="1277" s="1" customFormat="true" ht="15.6" hidden="false" customHeight="false" outlineLevel="0" collapsed="false">
      <c r="A1277" s="10" t="s">
        <v>1827</v>
      </c>
      <c r="B1277" s="10" t="s">
        <v>1275</v>
      </c>
      <c r="C1277" s="10" t="s">
        <v>2017</v>
      </c>
      <c r="D1277" s="12" t="n">
        <v>150.78</v>
      </c>
      <c r="E1277" s="1" t="n">
        <v>0</v>
      </c>
      <c r="F1277" s="9" t="s">
        <v>1826</v>
      </c>
      <c r="H1277" s="3" t="n">
        <f aca="false">D1277/0.95</f>
        <v>158.715789473684</v>
      </c>
    </row>
    <row r="1278" s="1" customFormat="true" ht="15.6" hidden="false" customHeight="false" outlineLevel="0" collapsed="false">
      <c r="A1278" s="10" t="s">
        <v>1827</v>
      </c>
      <c r="B1278" s="10" t="s">
        <v>1276</v>
      </c>
      <c r="C1278" s="10" t="s">
        <v>2017</v>
      </c>
      <c r="D1278" s="12" t="n">
        <v>101.38</v>
      </c>
      <c r="E1278" s="1" t="n">
        <v>0</v>
      </c>
      <c r="F1278" s="9" t="s">
        <v>1826</v>
      </c>
      <c r="H1278" s="3" t="n">
        <f aca="false">D1278/0.95</f>
        <v>106.715789473684</v>
      </c>
    </row>
    <row r="1279" s="1" customFormat="true" ht="15.6" hidden="false" customHeight="false" outlineLevel="0" collapsed="false">
      <c r="A1279" s="10" t="s">
        <v>1827</v>
      </c>
      <c r="B1279" s="10" t="s">
        <v>1277</v>
      </c>
      <c r="C1279" s="10" t="s">
        <v>2017</v>
      </c>
      <c r="D1279" s="12" t="n">
        <v>143.05</v>
      </c>
      <c r="E1279" s="1" t="n">
        <v>0</v>
      </c>
      <c r="F1279" s="9" t="s">
        <v>1826</v>
      </c>
      <c r="H1279" s="3" t="n">
        <f aca="false">D1279/0.95</f>
        <v>150.578947368421</v>
      </c>
    </row>
    <row r="1280" s="1" customFormat="true" ht="15.6" hidden="false" customHeight="false" outlineLevel="0" collapsed="false">
      <c r="A1280" s="10" t="s">
        <v>1827</v>
      </c>
      <c r="B1280" s="10" t="s">
        <v>1278</v>
      </c>
      <c r="C1280" s="10" t="s">
        <v>2017</v>
      </c>
      <c r="D1280" s="12" t="n">
        <v>164.96</v>
      </c>
      <c r="E1280" s="1" t="n">
        <v>0</v>
      </c>
      <c r="F1280" s="9" t="s">
        <v>1826</v>
      </c>
      <c r="H1280" s="3" t="n">
        <f aca="false">D1280/0.95</f>
        <v>173.642105263158</v>
      </c>
    </row>
    <row r="1281" s="1" customFormat="true" ht="15.6" hidden="false" customHeight="false" outlineLevel="0" collapsed="false">
      <c r="A1281" s="10" t="s">
        <v>1827</v>
      </c>
      <c r="B1281" s="10" t="s">
        <v>1279</v>
      </c>
      <c r="C1281" s="10" t="s">
        <v>2017</v>
      </c>
      <c r="D1281" s="12" t="n">
        <v>142.66</v>
      </c>
      <c r="E1281" s="1" t="n">
        <v>0</v>
      </c>
      <c r="F1281" s="9" t="s">
        <v>1826</v>
      </c>
      <c r="H1281" s="3" t="n">
        <f aca="false">D1281/0.95</f>
        <v>150.168421052632</v>
      </c>
    </row>
    <row r="1282" s="1" customFormat="true" ht="15.6" hidden="false" customHeight="false" outlineLevel="0" collapsed="false">
      <c r="A1282" s="10" t="s">
        <v>1827</v>
      </c>
      <c r="B1282" s="10" t="s">
        <v>1280</v>
      </c>
      <c r="C1282" s="10" t="s">
        <v>2017</v>
      </c>
      <c r="D1282" s="12" t="n">
        <v>161.74</v>
      </c>
      <c r="E1282" s="1" t="n">
        <v>0</v>
      </c>
      <c r="F1282" s="9" t="s">
        <v>1826</v>
      </c>
      <c r="H1282" s="3" t="n">
        <f aca="false">D1282/0.95</f>
        <v>170.252631578947</v>
      </c>
    </row>
    <row r="1283" s="1" customFormat="true" ht="15.6" hidden="false" customHeight="false" outlineLevel="0" collapsed="false">
      <c r="A1283" s="10" t="s">
        <v>1827</v>
      </c>
      <c r="B1283" s="10" t="s">
        <v>1281</v>
      </c>
      <c r="C1283" s="10" t="s">
        <v>2017</v>
      </c>
      <c r="D1283" s="12" t="n">
        <v>186.23</v>
      </c>
      <c r="E1283" s="1" t="n">
        <v>0</v>
      </c>
      <c r="F1283" s="9" t="s">
        <v>1826</v>
      </c>
      <c r="H1283" s="3" t="n">
        <f aca="false">D1283/0.95</f>
        <v>196.031578947368</v>
      </c>
    </row>
    <row r="1284" s="1" customFormat="true" ht="15.6" hidden="false" customHeight="false" outlineLevel="0" collapsed="false">
      <c r="A1284" s="10" t="s">
        <v>1827</v>
      </c>
      <c r="B1284" s="10" t="s">
        <v>1282</v>
      </c>
      <c r="C1284" s="10" t="s">
        <v>1858</v>
      </c>
      <c r="D1284" s="12" t="n">
        <v>188.31</v>
      </c>
      <c r="E1284" s="1" t="n">
        <v>0</v>
      </c>
      <c r="F1284" s="9" t="s">
        <v>1826</v>
      </c>
      <c r="H1284" s="3" t="n">
        <f aca="false">D1284/0.95</f>
        <v>198.221052631579</v>
      </c>
    </row>
    <row r="1285" s="1" customFormat="true" ht="15.6" hidden="false" customHeight="false" outlineLevel="0" collapsed="false">
      <c r="A1285" s="10" t="s">
        <v>1827</v>
      </c>
      <c r="B1285" s="10" t="s">
        <v>1283</v>
      </c>
      <c r="C1285" s="10" t="s">
        <v>2017</v>
      </c>
      <c r="D1285" s="12" t="n">
        <v>216.51</v>
      </c>
      <c r="E1285" s="1" t="n">
        <v>0</v>
      </c>
      <c r="F1285" s="9" t="s">
        <v>1826</v>
      </c>
      <c r="H1285" s="3" t="n">
        <f aca="false">D1285/0.95</f>
        <v>227.905263157895</v>
      </c>
    </row>
    <row r="1286" s="1" customFormat="true" ht="15.6" hidden="false" customHeight="false" outlineLevel="0" collapsed="false">
      <c r="A1286" s="10" t="s">
        <v>1827</v>
      </c>
      <c r="B1286" s="10" t="s">
        <v>1284</v>
      </c>
      <c r="C1286" s="10" t="s">
        <v>2017</v>
      </c>
      <c r="D1286" s="12" t="n">
        <v>249.38</v>
      </c>
      <c r="E1286" s="1" t="n">
        <v>0</v>
      </c>
      <c r="F1286" s="9" t="s">
        <v>1826</v>
      </c>
      <c r="H1286" s="3" t="n">
        <f aca="false">D1286/0.95</f>
        <v>262.505263157895</v>
      </c>
    </row>
    <row r="1287" s="1" customFormat="true" ht="15.6" hidden="false" customHeight="false" outlineLevel="0" collapsed="false">
      <c r="A1287" s="10" t="s">
        <v>1827</v>
      </c>
      <c r="B1287" s="10" t="s">
        <v>1285</v>
      </c>
      <c r="C1287" s="10" t="s">
        <v>2017</v>
      </c>
      <c r="D1287" s="12" t="n">
        <v>228.26</v>
      </c>
      <c r="E1287" s="1" t="n">
        <v>0</v>
      </c>
      <c r="F1287" s="9" t="s">
        <v>1826</v>
      </c>
      <c r="H1287" s="3" t="n">
        <f aca="false">D1287/0.95</f>
        <v>240.273684210526</v>
      </c>
    </row>
    <row r="1288" s="1" customFormat="true" ht="15.6" hidden="false" customHeight="false" outlineLevel="0" collapsed="false">
      <c r="A1288" s="10" t="s">
        <v>1827</v>
      </c>
      <c r="B1288" s="10" t="s">
        <v>1286</v>
      </c>
      <c r="C1288" s="10" t="s">
        <v>2017</v>
      </c>
      <c r="D1288" s="12" t="n">
        <v>246.52</v>
      </c>
      <c r="E1288" s="1" t="n">
        <v>0</v>
      </c>
      <c r="F1288" s="9" t="s">
        <v>1826</v>
      </c>
      <c r="H1288" s="3" t="n">
        <f aca="false">D1288/0.95</f>
        <v>259.494736842105</v>
      </c>
    </row>
    <row r="1289" s="1" customFormat="true" ht="15.6" hidden="false" customHeight="false" outlineLevel="0" collapsed="false">
      <c r="A1289" s="10" t="s">
        <v>1827</v>
      </c>
      <c r="B1289" s="10" t="s">
        <v>1287</v>
      </c>
      <c r="C1289" s="10" t="s">
        <v>1895</v>
      </c>
      <c r="D1289" s="12" t="n">
        <v>330.98</v>
      </c>
      <c r="E1289" s="1" t="n">
        <v>0</v>
      </c>
      <c r="F1289" s="9" t="s">
        <v>1826</v>
      </c>
      <c r="H1289" s="3" t="n">
        <f aca="false">D1289/0.95</f>
        <v>348.4</v>
      </c>
    </row>
    <row r="1290" s="1" customFormat="true" ht="15.6" hidden="false" customHeight="false" outlineLevel="0" collapsed="false">
      <c r="A1290" s="10" t="s">
        <v>1827</v>
      </c>
      <c r="B1290" s="10" t="s">
        <v>1288</v>
      </c>
      <c r="C1290" s="10" t="s">
        <v>2017</v>
      </c>
      <c r="D1290" s="12" t="n">
        <v>376.63</v>
      </c>
      <c r="E1290" s="1" t="n">
        <v>0</v>
      </c>
      <c r="F1290" s="9" t="s">
        <v>1826</v>
      </c>
      <c r="H1290" s="3" t="n">
        <f aca="false">D1290/0.95</f>
        <v>396.452631578947</v>
      </c>
    </row>
    <row r="1291" s="1" customFormat="true" ht="15.6" hidden="false" customHeight="false" outlineLevel="0" collapsed="false">
      <c r="A1291" s="10" t="s">
        <v>1827</v>
      </c>
      <c r="B1291" s="10" t="s">
        <v>1289</v>
      </c>
      <c r="C1291" s="10" t="s">
        <v>2017</v>
      </c>
      <c r="D1291" s="12" t="n">
        <v>519.29</v>
      </c>
      <c r="E1291" s="1" t="n">
        <v>0</v>
      </c>
      <c r="F1291" s="9" t="s">
        <v>1826</v>
      </c>
      <c r="H1291" s="3" t="n">
        <f aca="false">D1291/0.95</f>
        <v>546.621052631579</v>
      </c>
    </row>
    <row r="1292" s="1" customFormat="true" ht="15.6" hidden="false" customHeight="false" outlineLevel="0" collapsed="false">
      <c r="A1292" s="10" t="s">
        <v>1827</v>
      </c>
      <c r="B1292" s="10" t="s">
        <v>1290</v>
      </c>
      <c r="C1292" s="10" t="s">
        <v>2017</v>
      </c>
      <c r="D1292" s="12" t="n">
        <v>642.55</v>
      </c>
      <c r="E1292" s="1" t="n">
        <v>0</v>
      </c>
      <c r="F1292" s="9" t="s">
        <v>1826</v>
      </c>
      <c r="H1292" s="3" t="n">
        <f aca="false">D1292/0.95</f>
        <v>676.368421052632</v>
      </c>
    </row>
    <row r="1293" s="1" customFormat="true" ht="15.6" hidden="false" customHeight="false" outlineLevel="0" collapsed="false">
      <c r="A1293" s="10" t="s">
        <v>1827</v>
      </c>
      <c r="B1293" s="10" t="s">
        <v>1291</v>
      </c>
      <c r="C1293" s="10" t="s">
        <v>2017</v>
      </c>
      <c r="D1293" s="12" t="n">
        <v>693.91</v>
      </c>
      <c r="E1293" s="1" t="n">
        <v>0</v>
      </c>
      <c r="F1293" s="9" t="s">
        <v>1826</v>
      </c>
      <c r="H1293" s="3" t="n">
        <f aca="false">D1293/0.95</f>
        <v>730.431578947368</v>
      </c>
    </row>
    <row r="1294" s="1" customFormat="true" ht="15.6" hidden="false" customHeight="false" outlineLevel="0" collapsed="false">
      <c r="A1294" s="10" t="s">
        <v>1827</v>
      </c>
      <c r="B1294" s="10" t="s">
        <v>1292</v>
      </c>
      <c r="C1294" s="10" t="s">
        <v>2017</v>
      </c>
      <c r="D1294" s="12" t="n">
        <v>749.42</v>
      </c>
      <c r="E1294" s="1" t="n">
        <v>0</v>
      </c>
      <c r="F1294" s="9" t="s">
        <v>1826</v>
      </c>
      <c r="H1294" s="3" t="n">
        <f aca="false">D1294/0.95</f>
        <v>788.863157894737</v>
      </c>
    </row>
    <row r="1295" s="1" customFormat="true" ht="15.6" hidden="false" customHeight="false" outlineLevel="0" collapsed="false">
      <c r="A1295" s="10" t="s">
        <v>1827</v>
      </c>
      <c r="B1295" s="10" t="s">
        <v>1293</v>
      </c>
      <c r="C1295" s="10" t="s">
        <v>2017</v>
      </c>
      <c r="D1295" s="12" t="n">
        <v>753.26</v>
      </c>
      <c r="E1295" s="1" t="n">
        <v>0</v>
      </c>
      <c r="F1295" s="9" t="s">
        <v>1826</v>
      </c>
      <c r="H1295" s="3" t="n">
        <f aca="false">D1295/0.95</f>
        <v>792.905263157895</v>
      </c>
    </row>
    <row r="1296" s="1" customFormat="true" ht="15.6" hidden="false" customHeight="false" outlineLevel="0" collapsed="false">
      <c r="A1296" s="10" t="s">
        <v>1827</v>
      </c>
      <c r="B1296" s="10" t="s">
        <v>1294</v>
      </c>
      <c r="C1296" s="10" t="s">
        <v>2017</v>
      </c>
      <c r="D1296" s="12" t="n">
        <v>867.39</v>
      </c>
      <c r="E1296" s="1" t="n">
        <v>0</v>
      </c>
      <c r="F1296" s="9" t="s">
        <v>1826</v>
      </c>
      <c r="H1296" s="3" t="n">
        <f aca="false">D1296/0.95</f>
        <v>913.042105263158</v>
      </c>
    </row>
    <row r="1297" s="1" customFormat="true" ht="15.6" hidden="false" customHeight="false" outlineLevel="0" collapsed="false">
      <c r="A1297" s="10" t="s">
        <v>1827</v>
      </c>
      <c r="B1297" s="10" t="s">
        <v>1295</v>
      </c>
      <c r="C1297" s="10" t="s">
        <v>2017</v>
      </c>
      <c r="D1297" s="12" t="n">
        <v>10.37</v>
      </c>
      <c r="E1297" s="1" t="n">
        <v>0</v>
      </c>
      <c r="F1297" s="9" t="s">
        <v>1826</v>
      </c>
      <c r="H1297" s="3" t="n">
        <f aca="false">D1297/0.95</f>
        <v>10.9157894736842</v>
      </c>
    </row>
    <row r="1298" s="1" customFormat="true" ht="15.6" hidden="false" customHeight="false" outlineLevel="0" collapsed="false">
      <c r="A1298" s="10" t="s">
        <v>1827</v>
      </c>
      <c r="B1298" s="10" t="s">
        <v>1296</v>
      </c>
      <c r="C1298" s="10" t="s">
        <v>2017</v>
      </c>
      <c r="D1298" s="12" t="n">
        <v>11.3</v>
      </c>
      <c r="E1298" s="1" t="n">
        <v>0</v>
      </c>
      <c r="F1298" s="9" t="s">
        <v>1826</v>
      </c>
      <c r="H1298" s="3" t="n">
        <f aca="false">D1298/0.95</f>
        <v>11.8947368421053</v>
      </c>
    </row>
    <row r="1299" s="1" customFormat="true" ht="15.6" hidden="false" customHeight="false" outlineLevel="0" collapsed="false">
      <c r="A1299" s="10" t="s">
        <v>1827</v>
      </c>
      <c r="B1299" s="10" t="s">
        <v>1297</v>
      </c>
      <c r="C1299" s="10" t="s">
        <v>2017</v>
      </c>
      <c r="D1299" s="12" t="n">
        <v>12.02</v>
      </c>
      <c r="E1299" s="1" t="n">
        <v>0</v>
      </c>
      <c r="F1299" s="9" t="s">
        <v>1826</v>
      </c>
      <c r="H1299" s="3" t="n">
        <f aca="false">D1299/0.95</f>
        <v>12.6526315789474</v>
      </c>
    </row>
    <row r="1300" s="1" customFormat="true" ht="15.6" hidden="false" customHeight="false" outlineLevel="0" collapsed="false">
      <c r="A1300" s="10" t="s">
        <v>1827</v>
      </c>
      <c r="B1300" s="10" t="s">
        <v>1298</v>
      </c>
      <c r="C1300" s="10" t="s">
        <v>2017</v>
      </c>
      <c r="D1300" s="12" t="n">
        <v>12.02</v>
      </c>
      <c r="E1300" s="1" t="n">
        <v>0</v>
      </c>
      <c r="F1300" s="9" t="s">
        <v>1826</v>
      </c>
      <c r="H1300" s="3" t="n">
        <f aca="false">D1300/0.95</f>
        <v>12.6526315789474</v>
      </c>
    </row>
    <row r="1301" s="1" customFormat="true" ht="15.6" hidden="false" customHeight="false" outlineLevel="0" collapsed="false">
      <c r="A1301" s="10" t="s">
        <v>1827</v>
      </c>
      <c r="B1301" s="10" t="s">
        <v>1299</v>
      </c>
      <c r="C1301" s="10" t="s">
        <v>2017</v>
      </c>
      <c r="D1301" s="12" t="n">
        <v>24.52</v>
      </c>
      <c r="E1301" s="1" t="n">
        <v>0</v>
      </c>
      <c r="F1301" s="9" t="s">
        <v>1826</v>
      </c>
      <c r="H1301" s="3" t="n">
        <f aca="false">D1301/0.95</f>
        <v>25.8105263157895</v>
      </c>
    </row>
    <row r="1302" s="1" customFormat="true" ht="15.6" hidden="false" customHeight="false" outlineLevel="0" collapsed="false">
      <c r="A1302" s="10" t="s">
        <v>1827</v>
      </c>
      <c r="B1302" s="10" t="s">
        <v>1300</v>
      </c>
      <c r="C1302" s="10" t="s">
        <v>2017</v>
      </c>
      <c r="D1302" s="12" t="n">
        <v>28.21</v>
      </c>
      <c r="E1302" s="1" t="n">
        <v>0</v>
      </c>
      <c r="F1302" s="9" t="s">
        <v>1826</v>
      </c>
      <c r="H1302" s="3" t="n">
        <f aca="false">D1302/0.95</f>
        <v>29.6947368421053</v>
      </c>
    </row>
    <row r="1303" s="1" customFormat="true" ht="15.6" hidden="false" customHeight="false" outlineLevel="0" collapsed="false">
      <c r="A1303" s="10" t="s">
        <v>1827</v>
      </c>
      <c r="B1303" s="10" t="s">
        <v>1301</v>
      </c>
      <c r="C1303" s="10" t="s">
        <v>2017</v>
      </c>
      <c r="D1303" s="12" t="n">
        <v>14.38</v>
      </c>
      <c r="E1303" s="1" t="n">
        <v>0</v>
      </c>
      <c r="F1303" s="9" t="s">
        <v>1826</v>
      </c>
      <c r="H1303" s="3" t="n">
        <f aca="false">D1303/0.95</f>
        <v>15.1368421052632</v>
      </c>
    </row>
    <row r="1304" s="1" customFormat="true" ht="15.6" hidden="false" customHeight="false" outlineLevel="0" collapsed="false">
      <c r="A1304" s="10" t="s">
        <v>1827</v>
      </c>
      <c r="B1304" s="10" t="s">
        <v>1302</v>
      </c>
      <c r="C1304" s="10" t="s">
        <v>2017</v>
      </c>
      <c r="D1304" s="12" t="n">
        <v>14.38</v>
      </c>
      <c r="E1304" s="1" t="n">
        <v>0</v>
      </c>
      <c r="F1304" s="9" t="s">
        <v>1826</v>
      </c>
      <c r="H1304" s="3" t="n">
        <f aca="false">D1304/0.95</f>
        <v>15.1368421052632</v>
      </c>
    </row>
    <row r="1305" s="1" customFormat="true" ht="15.6" hidden="false" customHeight="false" outlineLevel="0" collapsed="false">
      <c r="A1305" s="10" t="s">
        <v>1827</v>
      </c>
      <c r="B1305" s="10" t="s">
        <v>1303</v>
      </c>
      <c r="C1305" s="10" t="s">
        <v>2017</v>
      </c>
      <c r="D1305" s="12" t="n">
        <v>32.86</v>
      </c>
      <c r="E1305" s="1" t="n">
        <v>0</v>
      </c>
      <c r="F1305" s="9" t="s">
        <v>1826</v>
      </c>
      <c r="H1305" s="3" t="n">
        <f aca="false">D1305/0.95</f>
        <v>34.5894736842105</v>
      </c>
    </row>
    <row r="1306" s="1" customFormat="true" ht="15.6" hidden="false" customHeight="false" outlineLevel="0" collapsed="false">
      <c r="A1306" s="10" t="s">
        <v>1827</v>
      </c>
      <c r="B1306" s="10" t="s">
        <v>1304</v>
      </c>
      <c r="C1306" s="10" t="s">
        <v>2017</v>
      </c>
      <c r="D1306" s="12" t="n">
        <v>37.78</v>
      </c>
      <c r="E1306" s="1" t="n">
        <v>0</v>
      </c>
      <c r="F1306" s="9" t="s">
        <v>1826</v>
      </c>
      <c r="H1306" s="3" t="n">
        <f aca="false">D1306/0.95</f>
        <v>39.7684210526316</v>
      </c>
    </row>
    <row r="1307" s="1" customFormat="true" ht="15.6" hidden="false" customHeight="false" outlineLevel="0" collapsed="false">
      <c r="A1307" s="10" t="s">
        <v>1827</v>
      </c>
      <c r="B1307" s="10" t="s">
        <v>1305</v>
      </c>
      <c r="C1307" s="10" t="s">
        <v>2017</v>
      </c>
      <c r="D1307" s="12" t="n">
        <v>16.43</v>
      </c>
      <c r="E1307" s="1" t="n">
        <v>0</v>
      </c>
      <c r="F1307" s="9" t="s">
        <v>1826</v>
      </c>
      <c r="H1307" s="3" t="n">
        <f aca="false">D1307/0.95</f>
        <v>17.2947368421053</v>
      </c>
    </row>
    <row r="1308" s="1" customFormat="true" ht="15.6" hidden="false" customHeight="false" outlineLevel="0" collapsed="false">
      <c r="A1308" s="10" t="s">
        <v>1827</v>
      </c>
      <c r="B1308" s="10" t="s">
        <v>1306</v>
      </c>
      <c r="C1308" s="10" t="s">
        <v>2017</v>
      </c>
      <c r="D1308" s="12" t="n">
        <v>29.48</v>
      </c>
      <c r="E1308" s="1" t="n">
        <v>0</v>
      </c>
      <c r="F1308" s="9" t="s">
        <v>1826</v>
      </c>
      <c r="H1308" s="3" t="n">
        <f aca="false">D1308/0.95</f>
        <v>31.0315789473684</v>
      </c>
    </row>
    <row r="1309" s="1" customFormat="true" ht="15.6" hidden="false" customHeight="false" outlineLevel="0" collapsed="false">
      <c r="A1309" s="10" t="s">
        <v>1827</v>
      </c>
      <c r="B1309" s="10" t="s">
        <v>1307</v>
      </c>
      <c r="C1309" s="10" t="s">
        <v>2017</v>
      </c>
      <c r="D1309" s="12" t="n">
        <v>16.43</v>
      </c>
      <c r="E1309" s="1" t="n">
        <v>0</v>
      </c>
      <c r="F1309" s="9" t="s">
        <v>1826</v>
      </c>
      <c r="H1309" s="3" t="n">
        <f aca="false">D1309/0.95</f>
        <v>17.2947368421053</v>
      </c>
    </row>
    <row r="1310" s="1" customFormat="true" ht="15.6" hidden="false" customHeight="false" outlineLevel="0" collapsed="false">
      <c r="A1310" s="10" t="s">
        <v>1827</v>
      </c>
      <c r="B1310" s="10" t="s">
        <v>1308</v>
      </c>
      <c r="C1310" s="10" t="s">
        <v>2017</v>
      </c>
      <c r="D1310" s="12" t="n">
        <v>29.48</v>
      </c>
      <c r="E1310" s="1" t="n">
        <v>0</v>
      </c>
      <c r="F1310" s="9" t="s">
        <v>1826</v>
      </c>
      <c r="H1310" s="3" t="n">
        <f aca="false">D1310/0.95</f>
        <v>31.0315789473684</v>
      </c>
    </row>
    <row r="1311" s="1" customFormat="true" ht="15.6" hidden="false" customHeight="false" outlineLevel="0" collapsed="false">
      <c r="A1311" s="10" t="s">
        <v>1827</v>
      </c>
      <c r="B1311" s="10" t="s">
        <v>1309</v>
      </c>
      <c r="C1311" s="10" t="s">
        <v>2017</v>
      </c>
      <c r="D1311" s="12" t="n">
        <v>44.29</v>
      </c>
      <c r="E1311" s="1" t="n">
        <v>0</v>
      </c>
      <c r="F1311" s="9" t="s">
        <v>1826</v>
      </c>
      <c r="H1311" s="3" t="n">
        <f aca="false">D1311/0.95</f>
        <v>46.621052631579</v>
      </c>
    </row>
    <row r="1312" s="1" customFormat="true" ht="15.6" hidden="false" customHeight="false" outlineLevel="0" collapsed="false">
      <c r="A1312" s="10" t="s">
        <v>1827</v>
      </c>
      <c r="B1312" s="10" t="s">
        <v>1310</v>
      </c>
      <c r="C1312" s="10" t="s">
        <v>2017</v>
      </c>
      <c r="D1312" s="12" t="n">
        <v>19.21</v>
      </c>
      <c r="E1312" s="1" t="n">
        <v>0</v>
      </c>
      <c r="F1312" s="9" t="s">
        <v>1826</v>
      </c>
      <c r="H1312" s="3" t="n">
        <f aca="false">D1312/0.95</f>
        <v>20.221052631579</v>
      </c>
    </row>
    <row r="1313" s="1" customFormat="true" ht="15.6" hidden="false" customHeight="false" outlineLevel="0" collapsed="false">
      <c r="A1313" s="10" t="s">
        <v>1827</v>
      </c>
      <c r="B1313" s="10" t="s">
        <v>1311</v>
      </c>
      <c r="C1313" s="10" t="s">
        <v>2017</v>
      </c>
      <c r="D1313" s="12" t="n">
        <v>20.74</v>
      </c>
      <c r="E1313" s="1" t="n">
        <v>0</v>
      </c>
      <c r="F1313" s="9" t="s">
        <v>1826</v>
      </c>
      <c r="H1313" s="3" t="n">
        <f aca="false">D1313/0.95</f>
        <v>21.8315789473684</v>
      </c>
    </row>
    <row r="1314" s="1" customFormat="true" ht="15.6" hidden="false" customHeight="false" outlineLevel="0" collapsed="false">
      <c r="A1314" s="10" t="s">
        <v>1827</v>
      </c>
      <c r="B1314" s="10" t="s">
        <v>1312</v>
      </c>
      <c r="C1314" s="10" t="s">
        <v>2017</v>
      </c>
      <c r="D1314" s="12" t="n">
        <v>34.62</v>
      </c>
      <c r="E1314" s="1" t="n">
        <v>0</v>
      </c>
      <c r="F1314" s="9" t="s">
        <v>1826</v>
      </c>
      <c r="H1314" s="3" t="n">
        <f aca="false">D1314/0.95</f>
        <v>36.4421052631579</v>
      </c>
    </row>
    <row r="1315" s="1" customFormat="true" ht="15.6" hidden="false" customHeight="false" outlineLevel="0" collapsed="false">
      <c r="A1315" s="10" t="s">
        <v>1827</v>
      </c>
      <c r="B1315" s="10" t="s">
        <v>1313</v>
      </c>
      <c r="C1315" s="10" t="s">
        <v>2017</v>
      </c>
      <c r="D1315" s="12" t="n">
        <v>53.16</v>
      </c>
      <c r="E1315" s="1" t="n">
        <v>0</v>
      </c>
      <c r="F1315" s="9" t="s">
        <v>1826</v>
      </c>
      <c r="H1315" s="3" t="n">
        <f aca="false">D1315/0.95</f>
        <v>55.9578947368421</v>
      </c>
    </row>
    <row r="1316" s="1" customFormat="true" ht="15.6" hidden="false" customHeight="false" outlineLevel="0" collapsed="false">
      <c r="A1316" s="10" t="s">
        <v>1827</v>
      </c>
      <c r="B1316" s="10" t="s">
        <v>1314</v>
      </c>
      <c r="C1316" s="10" t="s">
        <v>2017</v>
      </c>
      <c r="D1316" s="12" t="n">
        <v>23.73</v>
      </c>
      <c r="E1316" s="1" t="n">
        <v>0</v>
      </c>
      <c r="F1316" s="9" t="s">
        <v>1826</v>
      </c>
      <c r="H1316" s="3" t="n">
        <f aca="false">D1316/0.95</f>
        <v>24.9789473684211</v>
      </c>
    </row>
    <row r="1317" s="1" customFormat="true" ht="15.6" hidden="false" customHeight="false" outlineLevel="0" collapsed="false">
      <c r="A1317" s="10" t="s">
        <v>1827</v>
      </c>
      <c r="B1317" s="10" t="s">
        <v>1315</v>
      </c>
      <c r="C1317" s="10" t="s">
        <v>2017</v>
      </c>
      <c r="D1317" s="12" t="n">
        <v>37.08</v>
      </c>
      <c r="E1317" s="1" t="n">
        <v>0</v>
      </c>
      <c r="F1317" s="9" t="s">
        <v>1826</v>
      </c>
      <c r="H1317" s="3" t="n">
        <f aca="false">D1317/0.95</f>
        <v>39.0315789473684</v>
      </c>
    </row>
    <row r="1318" s="1" customFormat="true" ht="15.6" hidden="false" customHeight="false" outlineLevel="0" collapsed="false">
      <c r="A1318" s="10" t="s">
        <v>1827</v>
      </c>
      <c r="B1318" s="10" t="s">
        <v>1316</v>
      </c>
      <c r="C1318" s="10" t="s">
        <v>2017</v>
      </c>
      <c r="D1318" s="12" t="n">
        <v>84.01</v>
      </c>
      <c r="E1318" s="1" t="n">
        <v>0</v>
      </c>
      <c r="F1318" s="9" t="s">
        <v>1826</v>
      </c>
      <c r="H1318" s="3" t="n">
        <f aca="false">D1318/0.95</f>
        <v>88.4315789473684</v>
      </c>
    </row>
    <row r="1319" s="1" customFormat="true" ht="15.6" hidden="false" customHeight="false" outlineLevel="0" collapsed="false">
      <c r="A1319" s="10" t="s">
        <v>1827</v>
      </c>
      <c r="B1319" s="10" t="s">
        <v>1317</v>
      </c>
      <c r="C1319" s="10" t="s">
        <v>2017</v>
      </c>
      <c r="D1319" s="12" t="n">
        <v>23.73</v>
      </c>
      <c r="E1319" s="1" t="n">
        <v>0</v>
      </c>
      <c r="F1319" s="9" t="s">
        <v>1826</v>
      </c>
      <c r="H1319" s="3" t="n">
        <f aca="false">D1319/0.95</f>
        <v>24.9789473684211</v>
      </c>
    </row>
    <row r="1320" s="1" customFormat="true" ht="15.6" hidden="false" customHeight="false" outlineLevel="0" collapsed="false">
      <c r="A1320" s="10" t="s">
        <v>1827</v>
      </c>
      <c r="B1320" s="10" t="s">
        <v>1318</v>
      </c>
      <c r="C1320" s="10" t="s">
        <v>2017</v>
      </c>
      <c r="D1320" s="12" t="n">
        <v>42.73</v>
      </c>
      <c r="E1320" s="1" t="n">
        <v>0</v>
      </c>
      <c r="F1320" s="9" t="s">
        <v>1826</v>
      </c>
      <c r="H1320" s="3" t="n">
        <f aca="false">D1320/0.95</f>
        <v>44.9789473684211</v>
      </c>
    </row>
    <row r="1321" s="1" customFormat="true" ht="15.6" hidden="false" customHeight="false" outlineLevel="0" collapsed="false">
      <c r="A1321" s="10" t="s">
        <v>1827</v>
      </c>
      <c r="B1321" s="10" t="s">
        <v>1319</v>
      </c>
      <c r="C1321" s="10" t="s">
        <v>2017</v>
      </c>
      <c r="D1321" s="12" t="n">
        <v>59.66</v>
      </c>
      <c r="E1321" s="1" t="n">
        <v>0</v>
      </c>
      <c r="F1321" s="9" t="s">
        <v>1826</v>
      </c>
      <c r="H1321" s="3" t="n">
        <f aca="false">D1321/0.95</f>
        <v>62.8</v>
      </c>
    </row>
    <row r="1322" s="1" customFormat="true" ht="15.6" hidden="false" customHeight="false" outlineLevel="0" collapsed="false">
      <c r="A1322" s="10" t="s">
        <v>1827</v>
      </c>
      <c r="B1322" s="10" t="s">
        <v>1320</v>
      </c>
      <c r="C1322" s="10" t="s">
        <v>2017</v>
      </c>
      <c r="D1322" s="12" t="n">
        <v>27.12</v>
      </c>
      <c r="E1322" s="1" t="n">
        <v>0</v>
      </c>
      <c r="F1322" s="9" t="s">
        <v>1826</v>
      </c>
      <c r="H1322" s="3" t="n">
        <f aca="false">D1322/0.95</f>
        <v>28.5473684210526</v>
      </c>
    </row>
    <row r="1323" s="1" customFormat="true" ht="15.6" hidden="false" customHeight="false" outlineLevel="0" collapsed="false">
      <c r="A1323" s="10" t="s">
        <v>1827</v>
      </c>
      <c r="B1323" s="10" t="s">
        <v>1321</v>
      </c>
      <c r="C1323" s="10" t="s">
        <v>2017</v>
      </c>
      <c r="D1323" s="12" t="n">
        <v>48.79</v>
      </c>
      <c r="E1323" s="1" t="n">
        <v>0</v>
      </c>
      <c r="F1323" s="9" t="s">
        <v>1826</v>
      </c>
      <c r="H1323" s="3" t="n">
        <f aca="false">D1323/0.95</f>
        <v>51.3578947368421</v>
      </c>
    </row>
    <row r="1324" s="1" customFormat="true" ht="15.6" hidden="false" customHeight="false" outlineLevel="0" collapsed="false">
      <c r="A1324" s="10" t="s">
        <v>1827</v>
      </c>
      <c r="B1324" s="10" t="s">
        <v>1322</v>
      </c>
      <c r="C1324" s="10" t="s">
        <v>2017</v>
      </c>
      <c r="D1324" s="12" t="n">
        <v>69.68</v>
      </c>
      <c r="E1324" s="1" t="n">
        <v>0</v>
      </c>
      <c r="F1324" s="9" t="s">
        <v>1826</v>
      </c>
      <c r="H1324" s="3" t="n">
        <f aca="false">D1324/0.95</f>
        <v>73.3473684210526</v>
      </c>
    </row>
    <row r="1325" s="1" customFormat="true" ht="15.6" hidden="false" customHeight="false" outlineLevel="0" collapsed="false">
      <c r="A1325" s="10" t="s">
        <v>1827</v>
      </c>
      <c r="B1325" s="10" t="s">
        <v>1323</v>
      </c>
      <c r="C1325" s="10" t="s">
        <v>2017</v>
      </c>
      <c r="D1325" s="12" t="n">
        <v>31.64</v>
      </c>
      <c r="E1325" s="1" t="n">
        <v>0</v>
      </c>
      <c r="F1325" s="9" t="s">
        <v>1826</v>
      </c>
      <c r="H1325" s="3" t="n">
        <f aca="false">D1325/0.95</f>
        <v>33.3052631578947</v>
      </c>
    </row>
    <row r="1326" s="1" customFormat="true" ht="15.6" hidden="false" customHeight="false" outlineLevel="0" collapsed="false">
      <c r="A1326" s="10" t="s">
        <v>1827</v>
      </c>
      <c r="B1326" s="10" t="s">
        <v>1324</v>
      </c>
      <c r="C1326" s="10" t="s">
        <v>2017</v>
      </c>
      <c r="D1326" s="12" t="n">
        <v>56.91</v>
      </c>
      <c r="E1326" s="1" t="n">
        <v>0</v>
      </c>
      <c r="F1326" s="9" t="s">
        <v>1826</v>
      </c>
      <c r="H1326" s="3" t="n">
        <f aca="false">D1326/0.95</f>
        <v>59.9052631578947</v>
      </c>
    </row>
    <row r="1327" s="1" customFormat="true" ht="15.6" hidden="false" customHeight="false" outlineLevel="0" collapsed="false">
      <c r="A1327" s="10" t="s">
        <v>1827</v>
      </c>
      <c r="B1327" s="10" t="s">
        <v>1325</v>
      </c>
      <c r="C1327" s="10" t="s">
        <v>2017</v>
      </c>
      <c r="D1327" s="12" t="n">
        <v>80.66</v>
      </c>
      <c r="E1327" s="1" t="n">
        <v>0</v>
      </c>
      <c r="F1327" s="9" t="s">
        <v>1826</v>
      </c>
      <c r="H1327" s="3" t="n">
        <f aca="false">D1327/0.95</f>
        <v>84.9052631578947</v>
      </c>
    </row>
    <row r="1328" s="1" customFormat="true" ht="15.6" hidden="false" customHeight="false" outlineLevel="0" collapsed="false">
      <c r="A1328" s="10" t="s">
        <v>1827</v>
      </c>
      <c r="B1328" s="10" t="s">
        <v>1326</v>
      </c>
      <c r="C1328" s="10" t="s">
        <v>2017</v>
      </c>
      <c r="D1328" s="12" t="n">
        <v>41.74</v>
      </c>
      <c r="E1328" s="1" t="n">
        <v>0</v>
      </c>
      <c r="F1328" s="9" t="s">
        <v>1826</v>
      </c>
      <c r="H1328" s="3" t="n">
        <f aca="false">D1328/0.95</f>
        <v>43.9368421052632</v>
      </c>
    </row>
    <row r="1329" s="1" customFormat="true" ht="15.6" hidden="false" customHeight="false" outlineLevel="0" collapsed="false">
      <c r="A1329" s="10" t="s">
        <v>1827</v>
      </c>
      <c r="B1329" s="10" t="s">
        <v>1327</v>
      </c>
      <c r="C1329" s="10" t="s">
        <v>2017</v>
      </c>
      <c r="D1329" s="12" t="n">
        <v>45.97</v>
      </c>
      <c r="E1329" s="1" t="n">
        <v>0</v>
      </c>
      <c r="F1329" s="9" t="s">
        <v>1826</v>
      </c>
      <c r="H1329" s="3" t="n">
        <f aca="false">D1329/0.95</f>
        <v>48.3894736842105</v>
      </c>
    </row>
    <row r="1330" s="1" customFormat="true" ht="15.6" hidden="false" customHeight="false" outlineLevel="0" collapsed="false">
      <c r="A1330" s="10" t="s">
        <v>1827</v>
      </c>
      <c r="B1330" s="10" t="s">
        <v>1328</v>
      </c>
      <c r="C1330" s="10" t="s">
        <v>2017</v>
      </c>
      <c r="D1330" s="12" t="n">
        <v>49.65</v>
      </c>
      <c r="E1330" s="1" t="n">
        <v>0</v>
      </c>
      <c r="F1330" s="9" t="s">
        <v>1826</v>
      </c>
      <c r="H1330" s="3" t="n">
        <f aca="false">D1330/0.95</f>
        <v>52.2631578947368</v>
      </c>
    </row>
    <row r="1331" s="1" customFormat="true" ht="15.6" hidden="false" customHeight="false" outlineLevel="0" collapsed="false">
      <c r="A1331" s="10" t="s">
        <v>1827</v>
      </c>
      <c r="B1331" s="10" t="s">
        <v>1329</v>
      </c>
      <c r="C1331" s="10" t="s">
        <v>2017</v>
      </c>
      <c r="D1331" s="12" t="n">
        <v>55.3</v>
      </c>
      <c r="E1331" s="1" t="n">
        <v>0</v>
      </c>
      <c r="F1331" s="9" t="s">
        <v>1826</v>
      </c>
      <c r="H1331" s="3" t="n">
        <f aca="false">D1331/0.95</f>
        <v>58.2105263157895</v>
      </c>
    </row>
    <row r="1332" s="1" customFormat="true" ht="15.6" hidden="false" customHeight="false" outlineLevel="0" collapsed="false">
      <c r="A1332" s="10" t="s">
        <v>1827</v>
      </c>
      <c r="B1332" s="10" t="s">
        <v>1330</v>
      </c>
      <c r="C1332" s="10" t="s">
        <v>2017</v>
      </c>
      <c r="D1332" s="12" t="n">
        <v>75.14</v>
      </c>
      <c r="E1332" s="1" t="n">
        <v>0</v>
      </c>
      <c r="F1332" s="9" t="s">
        <v>1826</v>
      </c>
      <c r="H1332" s="3" t="n">
        <f aca="false">D1332/0.95</f>
        <v>79.0947368421053</v>
      </c>
    </row>
    <row r="1333" s="1" customFormat="true" ht="15.6" hidden="false" customHeight="false" outlineLevel="0" collapsed="false">
      <c r="A1333" s="10" t="s">
        <v>1827</v>
      </c>
      <c r="B1333" s="10" t="s">
        <v>1331</v>
      </c>
      <c r="C1333" s="10" t="s">
        <v>2017</v>
      </c>
      <c r="D1333" s="12" t="n">
        <v>108.72</v>
      </c>
      <c r="E1333" s="1" t="n">
        <v>0</v>
      </c>
      <c r="F1333" s="9" t="s">
        <v>1826</v>
      </c>
      <c r="H1333" s="3" t="n">
        <f aca="false">D1333/0.95</f>
        <v>114.442105263158</v>
      </c>
    </row>
    <row r="1334" s="1" customFormat="true" ht="15.6" hidden="false" customHeight="false" outlineLevel="0" collapsed="false">
      <c r="A1334" s="10" t="s">
        <v>1827</v>
      </c>
      <c r="B1334" s="10" t="s">
        <v>1332</v>
      </c>
      <c r="C1334" s="10" t="s">
        <v>2017</v>
      </c>
      <c r="D1334" s="12" t="n">
        <v>47.71</v>
      </c>
      <c r="E1334" s="1" t="n">
        <v>0</v>
      </c>
      <c r="F1334" s="9" t="s">
        <v>1826</v>
      </c>
      <c r="H1334" s="3" t="n">
        <f aca="false">D1334/0.95</f>
        <v>50.221052631579</v>
      </c>
    </row>
    <row r="1335" s="1" customFormat="true" ht="15.6" hidden="false" customHeight="false" outlineLevel="0" collapsed="false">
      <c r="A1335" s="10" t="s">
        <v>1827</v>
      </c>
      <c r="B1335" s="10" t="s">
        <v>1333</v>
      </c>
      <c r="C1335" s="10" t="s">
        <v>2017</v>
      </c>
      <c r="D1335" s="12" t="n">
        <v>59.09</v>
      </c>
      <c r="E1335" s="1" t="n">
        <v>0</v>
      </c>
      <c r="F1335" s="9" t="s">
        <v>1826</v>
      </c>
      <c r="H1335" s="3" t="n">
        <f aca="false">D1335/0.95</f>
        <v>62.2</v>
      </c>
    </row>
    <row r="1336" s="1" customFormat="true" ht="15.6" hidden="false" customHeight="false" outlineLevel="0" collapsed="false">
      <c r="A1336" s="10" t="s">
        <v>1827</v>
      </c>
      <c r="B1336" s="10" t="s">
        <v>1334</v>
      </c>
      <c r="C1336" s="10" t="s">
        <v>2017</v>
      </c>
      <c r="D1336" s="12" t="n">
        <v>108.47</v>
      </c>
      <c r="E1336" s="1" t="n">
        <v>0</v>
      </c>
      <c r="F1336" s="9" t="s">
        <v>1826</v>
      </c>
      <c r="H1336" s="3" t="n">
        <f aca="false">D1336/0.95</f>
        <v>114.178947368421</v>
      </c>
    </row>
    <row r="1337" s="1" customFormat="true" ht="15.6" hidden="false" customHeight="false" outlineLevel="0" collapsed="false">
      <c r="A1337" s="10" t="s">
        <v>1827</v>
      </c>
      <c r="B1337" s="10" t="s">
        <v>1335</v>
      </c>
      <c r="C1337" s="10" t="s">
        <v>2017</v>
      </c>
      <c r="D1337" s="12" t="n">
        <v>85.87</v>
      </c>
      <c r="E1337" s="1" t="n">
        <v>0</v>
      </c>
      <c r="F1337" s="9" t="s">
        <v>1826</v>
      </c>
      <c r="H1337" s="3" t="n">
        <f aca="false">D1337/0.95</f>
        <v>90.3894736842105</v>
      </c>
    </row>
    <row r="1338" s="1" customFormat="true" ht="15.6" hidden="false" customHeight="false" outlineLevel="0" collapsed="false">
      <c r="A1338" s="10" t="s">
        <v>1827</v>
      </c>
      <c r="B1338" s="10" t="s">
        <v>1336</v>
      </c>
      <c r="C1338" s="10" t="s">
        <v>2017</v>
      </c>
      <c r="D1338" s="12" t="n">
        <v>122.78</v>
      </c>
      <c r="E1338" s="1" t="n">
        <v>0</v>
      </c>
      <c r="F1338" s="9" t="s">
        <v>1826</v>
      </c>
      <c r="H1338" s="3" t="n">
        <f aca="false">D1338/0.95</f>
        <v>129.242105263158</v>
      </c>
    </row>
    <row r="1339" s="1" customFormat="true" ht="15.6" hidden="false" customHeight="false" outlineLevel="0" collapsed="false">
      <c r="A1339" s="10" t="s">
        <v>1827</v>
      </c>
      <c r="B1339" s="10" t="s">
        <v>1337</v>
      </c>
      <c r="C1339" s="10" t="s">
        <v>2017</v>
      </c>
      <c r="D1339" s="12" t="n">
        <v>52.48</v>
      </c>
      <c r="E1339" s="1" t="n">
        <v>0</v>
      </c>
      <c r="F1339" s="9" t="s">
        <v>1826</v>
      </c>
      <c r="H1339" s="3" t="n">
        <f aca="false">D1339/0.95</f>
        <v>55.2421052631579</v>
      </c>
    </row>
    <row r="1340" s="1" customFormat="true" ht="15.6" hidden="false" customHeight="false" outlineLevel="0" collapsed="false">
      <c r="A1340" s="10" t="s">
        <v>1827</v>
      </c>
      <c r="B1340" s="10" t="s">
        <v>1338</v>
      </c>
      <c r="C1340" s="10" t="s">
        <v>2017</v>
      </c>
      <c r="D1340" s="12" t="n">
        <v>66.46</v>
      </c>
      <c r="E1340" s="1" t="n">
        <v>0</v>
      </c>
      <c r="F1340" s="9" t="s">
        <v>1826</v>
      </c>
      <c r="H1340" s="3" t="n">
        <f aca="false">D1340/0.95</f>
        <v>69.9578947368421</v>
      </c>
    </row>
    <row r="1341" s="1" customFormat="true" ht="15.6" hidden="false" customHeight="false" outlineLevel="0" collapsed="false">
      <c r="A1341" s="10" t="s">
        <v>1827</v>
      </c>
      <c r="B1341" s="10" t="s">
        <v>1339</v>
      </c>
      <c r="C1341" s="10" t="s">
        <v>2017</v>
      </c>
      <c r="D1341" s="12" t="n">
        <v>79.69</v>
      </c>
      <c r="E1341" s="1" t="n">
        <v>0</v>
      </c>
      <c r="F1341" s="9" t="s">
        <v>1826</v>
      </c>
      <c r="H1341" s="3" t="n">
        <f aca="false">D1341/0.95</f>
        <v>83.8842105263158</v>
      </c>
    </row>
    <row r="1342" s="1" customFormat="true" ht="15.6" hidden="false" customHeight="false" outlineLevel="0" collapsed="false">
      <c r="A1342" s="10" t="s">
        <v>1827</v>
      </c>
      <c r="B1342" s="10" t="s">
        <v>1340</v>
      </c>
      <c r="C1342" s="10" t="s">
        <v>2017</v>
      </c>
      <c r="D1342" s="12" t="n">
        <v>181.19</v>
      </c>
      <c r="E1342" s="1" t="n">
        <v>0</v>
      </c>
      <c r="F1342" s="9" t="s">
        <v>1826</v>
      </c>
      <c r="H1342" s="3" t="n">
        <f aca="false">D1342/0.95</f>
        <v>190.726315789474</v>
      </c>
    </row>
    <row r="1343" s="1" customFormat="true" ht="15.6" hidden="false" customHeight="false" outlineLevel="0" collapsed="false">
      <c r="A1343" s="10" t="s">
        <v>1827</v>
      </c>
      <c r="B1343" s="10" t="s">
        <v>1341</v>
      </c>
      <c r="C1343" s="10" t="s">
        <v>2017</v>
      </c>
      <c r="D1343" s="12" t="n">
        <v>125.6</v>
      </c>
      <c r="E1343" s="1" t="n">
        <v>0</v>
      </c>
      <c r="F1343" s="9" t="s">
        <v>1826</v>
      </c>
      <c r="H1343" s="3" t="n">
        <f aca="false">D1343/0.95</f>
        <v>132.210526315789</v>
      </c>
    </row>
    <row r="1344" s="1" customFormat="true" ht="15.6" hidden="false" customHeight="false" outlineLevel="0" collapsed="false">
      <c r="A1344" s="10" t="s">
        <v>1827</v>
      </c>
      <c r="B1344" s="10" t="s">
        <v>1342</v>
      </c>
      <c r="C1344" s="10" t="s">
        <v>2017</v>
      </c>
      <c r="D1344" s="12" t="n">
        <v>144.34</v>
      </c>
      <c r="E1344" s="1" t="n">
        <v>0</v>
      </c>
      <c r="F1344" s="9" t="s">
        <v>1826</v>
      </c>
      <c r="H1344" s="3" t="n">
        <f aca="false">D1344/0.95</f>
        <v>151.936842105263</v>
      </c>
    </row>
    <row r="1345" s="1" customFormat="true" ht="15.6" hidden="false" customHeight="false" outlineLevel="0" collapsed="false">
      <c r="A1345" s="10" t="s">
        <v>1827</v>
      </c>
      <c r="B1345" s="10" t="s">
        <v>1343</v>
      </c>
      <c r="C1345" s="10" t="s">
        <v>2017</v>
      </c>
      <c r="D1345" s="12" t="n">
        <v>64.4</v>
      </c>
      <c r="E1345" s="1" t="n">
        <v>0</v>
      </c>
      <c r="F1345" s="9" t="s">
        <v>1826</v>
      </c>
      <c r="H1345" s="3" t="n">
        <f aca="false">D1345/0.95</f>
        <v>67.7894736842105</v>
      </c>
    </row>
    <row r="1346" s="1" customFormat="true" ht="15.6" hidden="false" customHeight="false" outlineLevel="0" collapsed="false">
      <c r="A1346" s="10" t="s">
        <v>1827</v>
      </c>
      <c r="B1346" s="10" t="s">
        <v>1344</v>
      </c>
      <c r="C1346" s="10" t="s">
        <v>2017</v>
      </c>
      <c r="D1346" s="12" t="n">
        <v>76.98</v>
      </c>
      <c r="E1346" s="1" t="n">
        <v>0</v>
      </c>
      <c r="F1346" s="9" t="s">
        <v>1826</v>
      </c>
      <c r="H1346" s="3" t="n">
        <f aca="false">D1346/0.95</f>
        <v>81.0315789473684</v>
      </c>
    </row>
    <row r="1347" s="1" customFormat="true" ht="15.6" hidden="false" customHeight="false" outlineLevel="0" collapsed="false">
      <c r="A1347" s="10" t="s">
        <v>1827</v>
      </c>
      <c r="B1347" s="10" t="s">
        <v>1345</v>
      </c>
      <c r="C1347" s="10" t="s">
        <v>2017</v>
      </c>
      <c r="D1347" s="12" t="n">
        <v>97.91</v>
      </c>
      <c r="E1347" s="1" t="n">
        <v>0</v>
      </c>
      <c r="F1347" s="9" t="s">
        <v>1826</v>
      </c>
      <c r="H1347" s="3" t="n">
        <f aca="false">D1347/0.95</f>
        <v>103.063157894737</v>
      </c>
    </row>
    <row r="1348" s="1" customFormat="true" ht="15.6" hidden="false" customHeight="false" outlineLevel="0" collapsed="false">
      <c r="A1348" s="10" t="s">
        <v>1827</v>
      </c>
      <c r="B1348" s="10" t="s">
        <v>1346</v>
      </c>
      <c r="C1348" s="10" t="s">
        <v>2017</v>
      </c>
      <c r="D1348" s="12" t="n">
        <v>145.28</v>
      </c>
      <c r="E1348" s="1" t="n">
        <v>0</v>
      </c>
      <c r="F1348" s="9" t="s">
        <v>1826</v>
      </c>
      <c r="H1348" s="3" t="n">
        <f aca="false">D1348/0.95</f>
        <v>152.926315789474</v>
      </c>
    </row>
    <row r="1349" s="1" customFormat="true" ht="15.6" hidden="false" customHeight="false" outlineLevel="0" collapsed="false">
      <c r="A1349" s="10" t="s">
        <v>1827</v>
      </c>
      <c r="B1349" s="10" t="s">
        <v>1347</v>
      </c>
      <c r="C1349" s="10" t="s">
        <v>2017</v>
      </c>
      <c r="D1349" s="12" t="n">
        <v>167.77</v>
      </c>
      <c r="E1349" s="1" t="n">
        <v>0</v>
      </c>
      <c r="F1349" s="9" t="s">
        <v>1826</v>
      </c>
      <c r="H1349" s="3" t="n">
        <f aca="false">D1349/0.95</f>
        <v>176.6</v>
      </c>
    </row>
    <row r="1350" s="1" customFormat="true" ht="15.6" hidden="false" customHeight="false" outlineLevel="0" collapsed="false">
      <c r="A1350" s="10" t="s">
        <v>1827</v>
      </c>
      <c r="B1350" s="10" t="s">
        <v>1348</v>
      </c>
      <c r="C1350" s="10" t="s">
        <v>2017</v>
      </c>
      <c r="D1350" s="12" t="n">
        <v>78.72</v>
      </c>
      <c r="E1350" s="1" t="n">
        <v>0</v>
      </c>
      <c r="F1350" s="9" t="s">
        <v>1826</v>
      </c>
      <c r="H1350" s="3" t="n">
        <f aca="false">D1350/0.95</f>
        <v>82.8631578947368</v>
      </c>
    </row>
    <row r="1351" s="1" customFormat="true" ht="15.6" hidden="false" customHeight="false" outlineLevel="0" collapsed="false">
      <c r="A1351" s="10" t="s">
        <v>1827</v>
      </c>
      <c r="B1351" s="10" t="s">
        <v>1349</v>
      </c>
      <c r="C1351" s="10" t="s">
        <v>2018</v>
      </c>
      <c r="D1351" s="12" t="n">
        <v>88.91</v>
      </c>
      <c r="E1351" s="1" t="n">
        <v>0</v>
      </c>
      <c r="F1351" s="9" t="s">
        <v>1826</v>
      </c>
      <c r="H1351" s="3" t="n">
        <f aca="false">D1351/0.95</f>
        <v>93.5894736842105</v>
      </c>
    </row>
    <row r="1352" s="1" customFormat="true" ht="15.6" hidden="false" customHeight="false" outlineLevel="0" collapsed="false">
      <c r="A1352" s="10" t="s">
        <v>1827</v>
      </c>
      <c r="B1352" s="10" t="s">
        <v>1350</v>
      </c>
      <c r="C1352" s="10" t="s">
        <v>2017</v>
      </c>
      <c r="D1352" s="12" t="n">
        <v>98.67</v>
      </c>
      <c r="E1352" s="1" t="n">
        <v>0</v>
      </c>
      <c r="F1352" s="9" t="s">
        <v>1826</v>
      </c>
      <c r="H1352" s="3" t="n">
        <f aca="false">D1352/0.95</f>
        <v>103.863157894737</v>
      </c>
    </row>
    <row r="1353" s="1" customFormat="true" ht="15.6" hidden="false" customHeight="false" outlineLevel="0" collapsed="false">
      <c r="A1353" s="10" t="s">
        <v>1827</v>
      </c>
      <c r="B1353" s="10" t="s">
        <v>1351</v>
      </c>
      <c r="C1353" s="10" t="s">
        <v>2017</v>
      </c>
      <c r="D1353" s="12" t="n">
        <v>168.71</v>
      </c>
      <c r="E1353" s="1" t="n">
        <v>0</v>
      </c>
      <c r="F1353" s="9" t="s">
        <v>1826</v>
      </c>
      <c r="H1353" s="3" t="n">
        <f aca="false">D1353/0.95</f>
        <v>177.589473684211</v>
      </c>
    </row>
    <row r="1354" s="1" customFormat="true" ht="15.6" hidden="false" customHeight="false" outlineLevel="0" collapsed="false">
      <c r="A1354" s="10" t="s">
        <v>1827</v>
      </c>
      <c r="B1354" s="10" t="s">
        <v>1352</v>
      </c>
      <c r="C1354" s="10" t="s">
        <v>2017</v>
      </c>
      <c r="D1354" s="12" t="n">
        <v>193.08</v>
      </c>
      <c r="E1354" s="1" t="n">
        <v>0</v>
      </c>
      <c r="F1354" s="9" t="s">
        <v>1826</v>
      </c>
      <c r="H1354" s="3" t="n">
        <f aca="false">D1354/0.95</f>
        <v>203.242105263158</v>
      </c>
    </row>
    <row r="1355" s="1" customFormat="true" ht="15.6" hidden="false" customHeight="false" outlineLevel="0" collapsed="false">
      <c r="A1355" s="10" t="s">
        <v>1827</v>
      </c>
      <c r="B1355" s="10" t="s">
        <v>1353</v>
      </c>
      <c r="C1355" s="10" t="s">
        <v>2017</v>
      </c>
      <c r="D1355" s="12" t="n">
        <v>90.64</v>
      </c>
      <c r="E1355" s="1" t="n">
        <v>0</v>
      </c>
      <c r="F1355" s="9" t="s">
        <v>1826</v>
      </c>
      <c r="H1355" s="3" t="n">
        <f aca="false">D1355/0.95</f>
        <v>95.4105263157895</v>
      </c>
    </row>
    <row r="1356" s="1" customFormat="true" ht="15.6" hidden="false" customHeight="false" outlineLevel="0" collapsed="false">
      <c r="A1356" s="10" t="s">
        <v>1827</v>
      </c>
      <c r="B1356" s="10" t="s">
        <v>1354</v>
      </c>
      <c r="C1356" s="10" t="s">
        <v>1897</v>
      </c>
      <c r="D1356" s="12" t="n">
        <v>107.12</v>
      </c>
      <c r="E1356" s="1" t="n">
        <v>0</v>
      </c>
      <c r="F1356" s="9" t="s">
        <v>1826</v>
      </c>
      <c r="H1356" s="3" t="n">
        <f aca="false">D1356/0.95</f>
        <v>112.757894736842</v>
      </c>
    </row>
    <row r="1357" s="1" customFormat="true" ht="15.6" hidden="false" customHeight="false" outlineLevel="0" collapsed="false">
      <c r="A1357" s="10" t="s">
        <v>1827</v>
      </c>
      <c r="B1357" s="10" t="s">
        <v>1355</v>
      </c>
      <c r="C1357" s="10" t="s">
        <v>2017</v>
      </c>
      <c r="D1357" s="12" t="n">
        <v>129.02</v>
      </c>
      <c r="E1357" s="1" t="n">
        <v>0</v>
      </c>
      <c r="F1357" s="9" t="s">
        <v>1826</v>
      </c>
      <c r="H1357" s="3" t="n">
        <f aca="false">D1357/0.95</f>
        <v>135.81052631579</v>
      </c>
    </row>
    <row r="1358" s="1" customFormat="true" ht="15.6" hidden="false" customHeight="false" outlineLevel="0" collapsed="false">
      <c r="A1358" s="10" t="s">
        <v>1827</v>
      </c>
      <c r="B1358" s="10" t="s">
        <v>1356</v>
      </c>
      <c r="C1358" s="10" t="s">
        <v>2017</v>
      </c>
      <c r="D1358" s="12" t="n">
        <v>192.14</v>
      </c>
      <c r="E1358" s="1" t="n">
        <v>0</v>
      </c>
      <c r="F1358" s="9" t="s">
        <v>1826</v>
      </c>
      <c r="H1358" s="3" t="n">
        <f aca="false">D1358/0.95</f>
        <v>202.252631578947</v>
      </c>
    </row>
    <row r="1359" s="1" customFormat="true" ht="15.6" hidden="false" customHeight="false" outlineLevel="0" collapsed="false">
      <c r="A1359" s="10" t="s">
        <v>1827</v>
      </c>
      <c r="B1359" s="10" t="s">
        <v>1357</v>
      </c>
      <c r="C1359" s="10" t="s">
        <v>2017</v>
      </c>
      <c r="D1359" s="12" t="n">
        <v>221.2</v>
      </c>
      <c r="E1359" s="1" t="n">
        <v>0</v>
      </c>
      <c r="F1359" s="9" t="s">
        <v>1826</v>
      </c>
      <c r="H1359" s="3" t="n">
        <f aca="false">D1359/0.95</f>
        <v>232.842105263158</v>
      </c>
    </row>
    <row r="1360" s="1" customFormat="true" ht="15.6" hidden="false" customHeight="false" outlineLevel="0" collapsed="false">
      <c r="A1360" s="10" t="s">
        <v>1827</v>
      </c>
      <c r="B1360" s="10" t="s">
        <v>1358</v>
      </c>
      <c r="C1360" s="10" t="s">
        <v>2017</v>
      </c>
      <c r="D1360" s="12" t="n">
        <v>109.51</v>
      </c>
      <c r="E1360" s="1" t="n">
        <v>0</v>
      </c>
      <c r="F1360" s="9" t="s">
        <v>1826</v>
      </c>
      <c r="H1360" s="3" t="n">
        <f aca="false">D1360/0.95</f>
        <v>115.273684210526</v>
      </c>
    </row>
    <row r="1361" s="1" customFormat="true" ht="15.6" hidden="false" customHeight="false" outlineLevel="0" collapsed="false">
      <c r="A1361" s="10" t="s">
        <v>1827</v>
      </c>
      <c r="B1361" s="10" t="s">
        <v>1359</v>
      </c>
      <c r="C1361" s="10" t="s">
        <v>2017</v>
      </c>
      <c r="D1361" s="12" t="n">
        <v>122.52</v>
      </c>
      <c r="E1361" s="1" t="n">
        <v>0</v>
      </c>
      <c r="F1361" s="9" t="s">
        <v>1826</v>
      </c>
      <c r="H1361" s="3" t="n">
        <f aca="false">D1361/0.95</f>
        <v>128.968421052632</v>
      </c>
    </row>
    <row r="1362" s="1" customFormat="true" ht="15.6" hidden="false" customHeight="false" outlineLevel="0" collapsed="false">
      <c r="A1362" s="10" t="s">
        <v>1827</v>
      </c>
      <c r="B1362" s="10" t="s">
        <v>1360</v>
      </c>
      <c r="C1362" s="10" t="s">
        <v>2017</v>
      </c>
      <c r="D1362" s="12" t="n">
        <v>147.46</v>
      </c>
      <c r="E1362" s="1" t="n">
        <v>0</v>
      </c>
      <c r="F1362" s="9" t="s">
        <v>1826</v>
      </c>
      <c r="H1362" s="3" t="n">
        <f aca="false">D1362/0.95</f>
        <v>155.221052631579</v>
      </c>
    </row>
    <row r="1363" s="1" customFormat="true" ht="15.6" hidden="false" customHeight="false" outlineLevel="0" collapsed="false">
      <c r="A1363" s="10" t="s">
        <v>1827</v>
      </c>
      <c r="B1363" s="10" t="s">
        <v>1361</v>
      </c>
      <c r="C1363" s="10" t="s">
        <v>2017</v>
      </c>
      <c r="D1363" s="12" t="n">
        <v>221.2</v>
      </c>
      <c r="E1363" s="1" t="n">
        <v>0</v>
      </c>
      <c r="F1363" s="9" t="s">
        <v>1826</v>
      </c>
      <c r="H1363" s="3" t="n">
        <f aca="false">D1363/0.95</f>
        <v>232.842105263158</v>
      </c>
    </row>
    <row r="1364" s="1" customFormat="true" ht="15.6" hidden="false" customHeight="false" outlineLevel="0" collapsed="false">
      <c r="A1364" s="10" t="s">
        <v>1827</v>
      </c>
      <c r="B1364" s="10" t="s">
        <v>1362</v>
      </c>
      <c r="C1364" s="10" t="s">
        <v>2017</v>
      </c>
      <c r="D1364" s="12" t="n">
        <v>254</v>
      </c>
      <c r="E1364" s="1" t="n">
        <v>0</v>
      </c>
      <c r="F1364" s="9" t="s">
        <v>1826</v>
      </c>
      <c r="H1364" s="3" t="n">
        <f aca="false">D1364/0.95</f>
        <v>267.368421052632</v>
      </c>
    </row>
    <row r="1365" s="1" customFormat="true" ht="15.6" hidden="false" customHeight="false" outlineLevel="0" collapsed="false">
      <c r="A1365" s="10" t="s">
        <v>1827</v>
      </c>
      <c r="B1365" s="10" t="s">
        <v>1363</v>
      </c>
      <c r="C1365" s="10" t="s">
        <v>2017</v>
      </c>
      <c r="D1365" s="12" t="n">
        <v>129.02</v>
      </c>
      <c r="E1365" s="1" t="n">
        <v>0</v>
      </c>
      <c r="F1365" s="9" t="s">
        <v>1826</v>
      </c>
      <c r="H1365" s="3" t="n">
        <f aca="false">D1365/0.95</f>
        <v>135.81052631579</v>
      </c>
    </row>
    <row r="1366" s="1" customFormat="true" ht="15.6" hidden="false" customHeight="false" outlineLevel="0" collapsed="false">
      <c r="A1366" s="10" t="s">
        <v>1827</v>
      </c>
      <c r="B1366" s="10" t="s">
        <v>1364</v>
      </c>
      <c r="C1366" s="10" t="s">
        <v>2017</v>
      </c>
      <c r="D1366" s="12" t="n">
        <v>138.78</v>
      </c>
      <c r="E1366" s="1" t="n">
        <v>0</v>
      </c>
      <c r="F1366" s="9" t="s">
        <v>1826</v>
      </c>
      <c r="H1366" s="3" t="n">
        <f aca="false">D1366/0.95</f>
        <v>146.084210526316</v>
      </c>
    </row>
    <row r="1367" s="1" customFormat="true" ht="15.6" hidden="false" customHeight="false" outlineLevel="0" collapsed="false">
      <c r="A1367" s="10" t="s">
        <v>1827</v>
      </c>
      <c r="B1367" s="10" t="s">
        <v>1365</v>
      </c>
      <c r="C1367" s="10" t="s">
        <v>2017</v>
      </c>
      <c r="D1367" s="12" t="n">
        <v>168.06</v>
      </c>
      <c r="E1367" s="1" t="n">
        <v>0</v>
      </c>
      <c r="F1367" s="9" t="s">
        <v>1826</v>
      </c>
      <c r="H1367" s="3" t="n">
        <f aca="false">D1367/0.95</f>
        <v>176.905263157895</v>
      </c>
    </row>
    <row r="1368" s="1" customFormat="true" ht="15.6" hidden="false" customHeight="false" outlineLevel="0" collapsed="false">
      <c r="A1368" s="10" t="s">
        <v>1827</v>
      </c>
      <c r="B1368" s="10" t="s">
        <v>1366</v>
      </c>
      <c r="C1368" s="10" t="s">
        <v>2017</v>
      </c>
      <c r="D1368" s="12" t="n">
        <v>153.16</v>
      </c>
      <c r="E1368" s="1" t="n">
        <v>0</v>
      </c>
      <c r="F1368" s="9" t="s">
        <v>1826</v>
      </c>
      <c r="H1368" s="3" t="n">
        <f aca="false">D1368/0.95</f>
        <v>161.221052631579</v>
      </c>
    </row>
    <row r="1369" s="1" customFormat="true" ht="15.6" hidden="false" customHeight="false" outlineLevel="0" collapsed="false">
      <c r="A1369" s="10" t="s">
        <v>1827</v>
      </c>
      <c r="B1369" s="10" t="s">
        <v>1367</v>
      </c>
      <c r="C1369" s="10" t="s">
        <v>2017</v>
      </c>
      <c r="D1369" s="12" t="n">
        <v>165.42</v>
      </c>
      <c r="E1369" s="1" t="n">
        <v>0</v>
      </c>
      <c r="F1369" s="9" t="s">
        <v>1826</v>
      </c>
      <c r="H1369" s="3" t="n">
        <f aca="false">D1369/0.95</f>
        <v>174.126315789474</v>
      </c>
    </row>
    <row r="1370" s="1" customFormat="true" ht="15.6" hidden="false" customHeight="false" outlineLevel="0" collapsed="false">
      <c r="A1370" s="10" t="s">
        <v>1827</v>
      </c>
      <c r="B1370" s="10" t="s">
        <v>1368</v>
      </c>
      <c r="C1370" s="10" t="s">
        <v>2017</v>
      </c>
      <c r="D1370" s="12" t="n">
        <v>165.49</v>
      </c>
      <c r="E1370" s="1" t="n">
        <v>0</v>
      </c>
      <c r="F1370" s="9" t="s">
        <v>1826</v>
      </c>
      <c r="H1370" s="3" t="n">
        <f aca="false">D1370/0.95</f>
        <v>174.2</v>
      </c>
    </row>
    <row r="1371" s="1" customFormat="true" ht="15.6" hidden="false" customHeight="false" outlineLevel="0" collapsed="false">
      <c r="A1371" s="10" t="s">
        <v>1827</v>
      </c>
      <c r="B1371" s="10" t="s">
        <v>1369</v>
      </c>
      <c r="C1371" s="10" t="s">
        <v>2017</v>
      </c>
      <c r="D1371" s="12" t="n">
        <v>178.73</v>
      </c>
      <c r="E1371" s="1" t="n">
        <v>0</v>
      </c>
      <c r="F1371" s="9" t="s">
        <v>1826</v>
      </c>
      <c r="H1371" s="3" t="n">
        <f aca="false">D1371/0.95</f>
        <v>188.136842105263</v>
      </c>
    </row>
    <row r="1372" s="1" customFormat="true" ht="15.6" hidden="false" customHeight="false" outlineLevel="0" collapsed="false">
      <c r="A1372" s="10" t="s">
        <v>1827</v>
      </c>
      <c r="B1372" s="10" t="s">
        <v>1370</v>
      </c>
      <c r="C1372" s="10" t="s">
        <v>2017</v>
      </c>
      <c r="D1372" s="12" t="n">
        <v>199.73</v>
      </c>
      <c r="E1372" s="1" t="n">
        <v>0</v>
      </c>
      <c r="F1372" s="9" t="s">
        <v>1826</v>
      </c>
      <c r="H1372" s="3" t="n">
        <f aca="false">D1372/0.95</f>
        <v>210.242105263158</v>
      </c>
    </row>
    <row r="1373" s="1" customFormat="true" ht="15.6" hidden="false" customHeight="false" outlineLevel="0" collapsed="false">
      <c r="A1373" s="10" t="s">
        <v>1827</v>
      </c>
      <c r="B1373" s="10" t="s">
        <v>1371</v>
      </c>
      <c r="C1373" s="10" t="s">
        <v>2017</v>
      </c>
      <c r="D1373" s="12" t="n">
        <v>215.71</v>
      </c>
      <c r="E1373" s="1" t="n">
        <v>0</v>
      </c>
      <c r="F1373" s="9" t="s">
        <v>1826</v>
      </c>
      <c r="H1373" s="3" t="n">
        <f aca="false">D1373/0.95</f>
        <v>227.063157894737</v>
      </c>
    </row>
    <row r="1374" s="1" customFormat="true" ht="15.6" hidden="false" customHeight="false" outlineLevel="0" collapsed="false">
      <c r="A1374" s="10" t="s">
        <v>1827</v>
      </c>
      <c r="B1374" s="10" t="s">
        <v>1372</v>
      </c>
      <c r="C1374" s="10" t="s">
        <v>2017</v>
      </c>
      <c r="D1374" s="12" t="n">
        <v>175.76</v>
      </c>
      <c r="E1374" s="1" t="n">
        <v>0</v>
      </c>
      <c r="F1374" s="9" t="s">
        <v>1826</v>
      </c>
      <c r="H1374" s="3" t="n">
        <f aca="false">D1374/0.95</f>
        <v>185.010526315789</v>
      </c>
    </row>
    <row r="1375" s="1" customFormat="true" ht="15.6" hidden="false" customHeight="false" outlineLevel="0" collapsed="false">
      <c r="A1375" s="10" t="s">
        <v>1827</v>
      </c>
      <c r="B1375" s="10" t="s">
        <v>1373</v>
      </c>
      <c r="C1375" s="10" t="s">
        <v>2017</v>
      </c>
      <c r="D1375" s="12" t="n">
        <v>189.82</v>
      </c>
      <c r="E1375" s="1" t="n">
        <v>0</v>
      </c>
      <c r="F1375" s="9" t="s">
        <v>1826</v>
      </c>
      <c r="H1375" s="3" t="n">
        <f aca="false">D1375/0.95</f>
        <v>199.810526315789</v>
      </c>
    </row>
    <row r="1376" s="1" customFormat="true" ht="15.6" hidden="false" customHeight="false" outlineLevel="0" collapsed="false">
      <c r="A1376" s="10" t="s">
        <v>1827</v>
      </c>
      <c r="B1376" s="10" t="s">
        <v>1374</v>
      </c>
      <c r="C1376" s="10" t="s">
        <v>2017</v>
      </c>
      <c r="D1376" s="12" t="n">
        <v>192.88</v>
      </c>
      <c r="E1376" s="1" t="n">
        <v>0</v>
      </c>
      <c r="F1376" s="9" t="s">
        <v>1826</v>
      </c>
      <c r="H1376" s="3" t="n">
        <f aca="false">D1376/0.95</f>
        <v>203.031578947368</v>
      </c>
    </row>
    <row r="1377" s="1" customFormat="true" ht="15.6" hidden="false" customHeight="false" outlineLevel="0" collapsed="false">
      <c r="A1377" s="10" t="s">
        <v>1827</v>
      </c>
      <c r="B1377" s="10" t="s">
        <v>1375</v>
      </c>
      <c r="C1377" s="10" t="s">
        <v>2017</v>
      </c>
      <c r="D1377" s="12" t="n">
        <v>208.31</v>
      </c>
      <c r="E1377" s="1" t="n">
        <v>0</v>
      </c>
      <c r="F1377" s="9" t="s">
        <v>1826</v>
      </c>
      <c r="H1377" s="3" t="n">
        <f aca="false">D1377/0.95</f>
        <v>219.273684210526</v>
      </c>
    </row>
    <row r="1378" s="1" customFormat="true" ht="15.6" hidden="false" customHeight="false" outlineLevel="0" collapsed="false">
      <c r="A1378" s="10" t="s">
        <v>1827</v>
      </c>
      <c r="B1378" s="10" t="s">
        <v>1376</v>
      </c>
      <c r="C1378" s="10" t="s">
        <v>2017</v>
      </c>
      <c r="D1378" s="12" t="n">
        <v>231.68</v>
      </c>
      <c r="E1378" s="1" t="n">
        <v>0</v>
      </c>
      <c r="F1378" s="9" t="s">
        <v>1826</v>
      </c>
      <c r="H1378" s="3" t="n">
        <f aca="false">D1378/0.95</f>
        <v>243.873684210526</v>
      </c>
    </row>
    <row r="1379" s="1" customFormat="true" ht="15.6" hidden="false" customHeight="false" outlineLevel="0" collapsed="false">
      <c r="A1379" s="10" t="s">
        <v>1827</v>
      </c>
      <c r="B1379" s="10" t="s">
        <v>1377</v>
      </c>
      <c r="C1379" s="10" t="s">
        <v>2017</v>
      </c>
      <c r="D1379" s="12" t="n">
        <v>265</v>
      </c>
      <c r="E1379" s="1" t="n">
        <v>0</v>
      </c>
      <c r="F1379" s="9" t="s">
        <v>1826</v>
      </c>
      <c r="H1379" s="3" t="n">
        <f aca="false">D1379/0.95</f>
        <v>278.947368421053</v>
      </c>
    </row>
    <row r="1380" s="1" customFormat="true" ht="15.6" hidden="false" customHeight="false" outlineLevel="0" collapsed="false">
      <c r="A1380" s="10" t="s">
        <v>1827</v>
      </c>
      <c r="B1380" s="10" t="s">
        <v>1378</v>
      </c>
      <c r="C1380" s="10" t="s">
        <v>2017</v>
      </c>
      <c r="D1380" s="12" t="n">
        <v>200.87</v>
      </c>
      <c r="E1380" s="1" t="n">
        <v>0</v>
      </c>
      <c r="F1380" s="9" t="s">
        <v>1826</v>
      </c>
      <c r="H1380" s="3" t="n">
        <f aca="false">D1380/0.95</f>
        <v>211.442105263158</v>
      </c>
    </row>
    <row r="1381" s="1" customFormat="true" ht="15.6" hidden="false" customHeight="false" outlineLevel="0" collapsed="false">
      <c r="A1381" s="10" t="s">
        <v>1827</v>
      </c>
      <c r="B1381" s="10" t="s">
        <v>1379</v>
      </c>
      <c r="C1381" s="10" t="s">
        <v>2017</v>
      </c>
      <c r="D1381" s="12" t="n">
        <v>228.26</v>
      </c>
      <c r="E1381" s="1" t="n">
        <v>0</v>
      </c>
      <c r="F1381" s="9" t="s">
        <v>1826</v>
      </c>
      <c r="H1381" s="3" t="n">
        <f aca="false">D1381/0.95</f>
        <v>240.273684210526</v>
      </c>
    </row>
    <row r="1382" s="1" customFormat="true" ht="15.6" hidden="false" customHeight="false" outlineLevel="0" collapsed="false">
      <c r="A1382" s="10" t="s">
        <v>1827</v>
      </c>
      <c r="B1382" s="10" t="s">
        <v>1380</v>
      </c>
      <c r="C1382" s="10" t="s">
        <v>2017</v>
      </c>
      <c r="D1382" s="12" t="n">
        <v>262.5</v>
      </c>
      <c r="E1382" s="1" t="n">
        <v>0</v>
      </c>
      <c r="F1382" s="9" t="s">
        <v>1826</v>
      </c>
      <c r="H1382" s="3" t="n">
        <f aca="false">D1382/0.95</f>
        <v>276.315789473684</v>
      </c>
    </row>
    <row r="1383" s="1" customFormat="true" ht="15.6" hidden="false" customHeight="false" outlineLevel="0" collapsed="false">
      <c r="A1383" s="10" t="s">
        <v>1827</v>
      </c>
      <c r="B1383" s="10" t="s">
        <v>1381</v>
      </c>
      <c r="C1383" s="10" t="s">
        <v>2017</v>
      </c>
      <c r="D1383" s="12" t="n">
        <v>200.87</v>
      </c>
      <c r="E1383" s="1" t="n">
        <v>0</v>
      </c>
      <c r="F1383" s="9" t="s">
        <v>1826</v>
      </c>
      <c r="H1383" s="3" t="n">
        <f aca="false">D1383/0.95</f>
        <v>211.442105263158</v>
      </c>
    </row>
    <row r="1384" s="1" customFormat="true" ht="15.6" hidden="false" customHeight="false" outlineLevel="0" collapsed="false">
      <c r="A1384" s="10" t="s">
        <v>1827</v>
      </c>
      <c r="B1384" s="10" t="s">
        <v>1382</v>
      </c>
      <c r="C1384" s="10" t="s">
        <v>2017</v>
      </c>
      <c r="D1384" s="12" t="n">
        <v>276.19</v>
      </c>
      <c r="E1384" s="1" t="n">
        <v>0</v>
      </c>
      <c r="F1384" s="9" t="s">
        <v>1826</v>
      </c>
      <c r="H1384" s="3" t="n">
        <f aca="false">D1384/0.95</f>
        <v>290.726315789474</v>
      </c>
    </row>
    <row r="1385" s="1" customFormat="true" ht="15.6" hidden="false" customHeight="false" outlineLevel="0" collapsed="false">
      <c r="A1385" s="10" t="s">
        <v>1827</v>
      </c>
      <c r="B1385" s="10" t="s">
        <v>1383</v>
      </c>
      <c r="C1385" s="10" t="s">
        <v>2017</v>
      </c>
      <c r="D1385" s="12" t="n">
        <v>298.29</v>
      </c>
      <c r="E1385" s="1" t="n">
        <v>0</v>
      </c>
      <c r="F1385" s="9" t="s">
        <v>1826</v>
      </c>
      <c r="H1385" s="3" t="n">
        <f aca="false">D1385/0.95</f>
        <v>313.989473684211</v>
      </c>
    </row>
    <row r="1386" s="1" customFormat="true" ht="15.6" hidden="false" customHeight="false" outlineLevel="0" collapsed="false">
      <c r="A1386" s="10" t="s">
        <v>1827</v>
      </c>
      <c r="B1386" s="10" t="s">
        <v>1384</v>
      </c>
      <c r="C1386" s="10" t="s">
        <v>2017</v>
      </c>
      <c r="D1386" s="12" t="n">
        <v>263.64</v>
      </c>
      <c r="E1386" s="1" t="n">
        <v>0</v>
      </c>
      <c r="F1386" s="9" t="s">
        <v>1826</v>
      </c>
      <c r="H1386" s="3" t="n">
        <f aca="false">D1386/0.95</f>
        <v>277.515789473684</v>
      </c>
    </row>
    <row r="1387" s="1" customFormat="true" ht="15.6" hidden="false" customHeight="false" outlineLevel="0" collapsed="false">
      <c r="A1387" s="10" t="s">
        <v>1827</v>
      </c>
      <c r="B1387" s="10" t="s">
        <v>1385</v>
      </c>
      <c r="C1387" s="10" t="s">
        <v>2017</v>
      </c>
      <c r="D1387" s="12" t="n">
        <v>286.47</v>
      </c>
      <c r="E1387" s="1" t="n">
        <v>0</v>
      </c>
      <c r="F1387" s="9" t="s">
        <v>1826</v>
      </c>
      <c r="H1387" s="3" t="n">
        <f aca="false">D1387/0.95</f>
        <v>301.547368421053</v>
      </c>
    </row>
    <row r="1388" s="1" customFormat="true" ht="15.6" hidden="false" customHeight="false" outlineLevel="0" collapsed="false">
      <c r="A1388" s="10" t="s">
        <v>1827</v>
      </c>
      <c r="B1388" s="10" t="s">
        <v>1386</v>
      </c>
      <c r="C1388" s="10" t="s">
        <v>2017</v>
      </c>
      <c r="D1388" s="12" t="n">
        <v>309.38</v>
      </c>
      <c r="E1388" s="1" t="n">
        <v>0</v>
      </c>
      <c r="F1388" s="9" t="s">
        <v>1826</v>
      </c>
      <c r="H1388" s="3" t="n">
        <f aca="false">D1388/0.95</f>
        <v>325.663157894737</v>
      </c>
    </row>
    <row r="1389" s="1" customFormat="true" ht="15.6" hidden="false" customHeight="false" outlineLevel="0" collapsed="false">
      <c r="A1389" s="10" t="s">
        <v>1827</v>
      </c>
      <c r="B1389" s="10" t="s">
        <v>1387</v>
      </c>
      <c r="C1389" s="10" t="s">
        <v>2017</v>
      </c>
      <c r="D1389" s="12" t="n">
        <v>284.73</v>
      </c>
      <c r="E1389" s="1" t="n">
        <v>0</v>
      </c>
      <c r="F1389" s="9" t="s">
        <v>1826</v>
      </c>
      <c r="H1389" s="3" t="n">
        <f aca="false">D1389/0.95</f>
        <v>299.715789473684</v>
      </c>
    </row>
    <row r="1390" s="1" customFormat="true" ht="15.6" hidden="false" customHeight="false" outlineLevel="0" collapsed="false">
      <c r="A1390" s="10" t="s">
        <v>1827</v>
      </c>
      <c r="B1390" s="10" t="s">
        <v>1388</v>
      </c>
      <c r="C1390" s="10" t="s">
        <v>2017</v>
      </c>
      <c r="D1390" s="12" t="n">
        <v>343.53</v>
      </c>
      <c r="E1390" s="1" t="n">
        <v>0</v>
      </c>
      <c r="F1390" s="9" t="s">
        <v>1826</v>
      </c>
      <c r="H1390" s="3" t="n">
        <f aca="false">D1390/0.95</f>
        <v>361.610526315789</v>
      </c>
    </row>
    <row r="1391" s="1" customFormat="true" ht="15.6" hidden="false" customHeight="false" outlineLevel="0" collapsed="false">
      <c r="A1391" s="10" t="s">
        <v>1827</v>
      </c>
      <c r="B1391" s="10" t="s">
        <v>1389</v>
      </c>
      <c r="C1391" s="10" t="s">
        <v>2017</v>
      </c>
      <c r="D1391" s="12" t="n">
        <v>371.01</v>
      </c>
      <c r="E1391" s="1" t="n">
        <v>0</v>
      </c>
      <c r="F1391" s="9" t="s">
        <v>1826</v>
      </c>
      <c r="H1391" s="3" t="n">
        <f aca="false">D1391/0.95</f>
        <v>390.536842105263</v>
      </c>
    </row>
    <row r="1392" s="1" customFormat="true" ht="15.6" hidden="false" customHeight="false" outlineLevel="0" collapsed="false">
      <c r="A1392" s="10" t="s">
        <v>1827</v>
      </c>
      <c r="B1392" s="10" t="s">
        <v>1390</v>
      </c>
      <c r="C1392" s="10" t="s">
        <v>2017</v>
      </c>
      <c r="D1392" s="12" t="n">
        <v>354.94</v>
      </c>
      <c r="E1392" s="1" t="n">
        <v>0</v>
      </c>
      <c r="F1392" s="9" t="s">
        <v>1826</v>
      </c>
      <c r="H1392" s="3" t="n">
        <f aca="false">D1392/0.95</f>
        <v>373.621052631579</v>
      </c>
    </row>
    <row r="1393" s="1" customFormat="true" ht="15.6" hidden="false" customHeight="false" outlineLevel="0" collapsed="false">
      <c r="A1393" s="10" t="s">
        <v>1827</v>
      </c>
      <c r="B1393" s="10" t="s">
        <v>1391</v>
      </c>
      <c r="C1393" s="10" t="s">
        <v>2017</v>
      </c>
      <c r="D1393" s="12" t="n">
        <v>383.34</v>
      </c>
      <c r="E1393" s="1" t="n">
        <v>0</v>
      </c>
      <c r="F1393" s="9" t="s">
        <v>1826</v>
      </c>
      <c r="H1393" s="3" t="n">
        <f aca="false">D1393/0.95</f>
        <v>403.515789473684</v>
      </c>
    </row>
    <row r="1394" s="1" customFormat="true" ht="15.6" hidden="false" customHeight="false" outlineLevel="0" collapsed="false">
      <c r="A1394" s="10" t="s">
        <v>1827</v>
      </c>
      <c r="B1394" s="10" t="s">
        <v>1392</v>
      </c>
      <c r="C1394" s="10" t="s">
        <v>2017</v>
      </c>
      <c r="D1394" s="12" t="n">
        <v>433.69</v>
      </c>
      <c r="E1394" s="1" t="n">
        <v>0</v>
      </c>
      <c r="F1394" s="9" t="s">
        <v>1826</v>
      </c>
      <c r="H1394" s="3" t="n">
        <f aca="false">D1394/0.95</f>
        <v>456.515789473684</v>
      </c>
    </row>
    <row r="1395" s="1" customFormat="true" ht="15.6" hidden="false" customHeight="false" outlineLevel="0" collapsed="false">
      <c r="A1395" s="10" t="s">
        <v>1827</v>
      </c>
      <c r="B1395" s="10" t="s">
        <v>1393</v>
      </c>
      <c r="C1395" s="10" t="s">
        <v>2017</v>
      </c>
      <c r="D1395" s="12" t="n">
        <v>468.39</v>
      </c>
      <c r="E1395" s="1" t="n">
        <v>0</v>
      </c>
      <c r="F1395" s="9" t="s">
        <v>1826</v>
      </c>
      <c r="H1395" s="3" t="n">
        <f aca="false">D1395/0.95</f>
        <v>493.042105263158</v>
      </c>
    </row>
    <row r="1396" s="1" customFormat="true" ht="15.6" hidden="false" customHeight="false" outlineLevel="0" collapsed="false">
      <c r="A1396" s="10" t="s">
        <v>1827</v>
      </c>
      <c r="B1396" s="10" t="s">
        <v>1394</v>
      </c>
      <c r="C1396" s="10" t="s">
        <v>2017</v>
      </c>
      <c r="D1396" s="12" t="n">
        <v>463.37</v>
      </c>
      <c r="E1396" s="1" t="n">
        <v>0</v>
      </c>
      <c r="F1396" s="9" t="s">
        <v>1826</v>
      </c>
      <c r="H1396" s="3" t="n">
        <f aca="false">D1396/0.95</f>
        <v>487.757894736842</v>
      </c>
    </row>
    <row r="1397" s="1" customFormat="true" ht="15.6" hidden="false" customHeight="false" outlineLevel="0" collapsed="false">
      <c r="A1397" s="10" t="s">
        <v>1827</v>
      </c>
      <c r="B1397" s="10" t="s">
        <v>1395</v>
      </c>
      <c r="C1397" s="10" t="s">
        <v>2017</v>
      </c>
      <c r="D1397" s="12" t="n">
        <v>500.44</v>
      </c>
      <c r="E1397" s="1" t="n">
        <v>0</v>
      </c>
      <c r="F1397" s="9" t="s">
        <v>1826</v>
      </c>
      <c r="H1397" s="3" t="n">
        <f aca="false">D1397/0.95</f>
        <v>526.778947368421</v>
      </c>
    </row>
    <row r="1398" s="1" customFormat="true" ht="15.6" hidden="false" customHeight="false" outlineLevel="0" collapsed="false">
      <c r="A1398" s="10" t="s">
        <v>1827</v>
      </c>
      <c r="B1398" s="10" t="s">
        <v>1396</v>
      </c>
      <c r="C1398" s="10" t="s">
        <v>2017</v>
      </c>
      <c r="D1398" s="12" t="n">
        <v>556.95</v>
      </c>
      <c r="E1398" s="1" t="n">
        <v>0</v>
      </c>
      <c r="F1398" s="9" t="s">
        <v>1826</v>
      </c>
      <c r="H1398" s="3" t="n">
        <f aca="false">D1398/0.95</f>
        <v>586.263157894737</v>
      </c>
    </row>
    <row r="1399" s="1" customFormat="true" ht="15.6" hidden="false" customHeight="false" outlineLevel="0" collapsed="false">
      <c r="A1399" s="10" t="s">
        <v>1827</v>
      </c>
      <c r="B1399" s="10" t="s">
        <v>1397</v>
      </c>
      <c r="C1399" s="10" t="s">
        <v>2017</v>
      </c>
      <c r="D1399" s="12" t="n">
        <v>601.51</v>
      </c>
      <c r="E1399" s="1" t="n">
        <v>0</v>
      </c>
      <c r="F1399" s="9" t="s">
        <v>1826</v>
      </c>
      <c r="H1399" s="3" t="n">
        <f aca="false">D1399/0.95</f>
        <v>633.168421052632</v>
      </c>
    </row>
    <row r="1400" s="1" customFormat="true" ht="15.6" hidden="false" customHeight="false" outlineLevel="0" collapsed="false">
      <c r="A1400" s="10" t="s">
        <v>1827</v>
      </c>
      <c r="B1400" s="10" t="s">
        <v>1398</v>
      </c>
      <c r="C1400" s="10" t="s">
        <v>2017</v>
      </c>
      <c r="D1400" s="12" t="n">
        <v>593.48</v>
      </c>
      <c r="E1400" s="1" t="n">
        <v>0</v>
      </c>
      <c r="F1400" s="9" t="s">
        <v>1826</v>
      </c>
      <c r="H1400" s="3" t="n">
        <f aca="false">D1400/0.95</f>
        <v>624.715789473684</v>
      </c>
    </row>
    <row r="1401" s="1" customFormat="true" ht="15.6" hidden="false" customHeight="false" outlineLevel="0" collapsed="false">
      <c r="A1401" s="10" t="s">
        <v>1827</v>
      </c>
      <c r="B1401" s="10" t="s">
        <v>1399</v>
      </c>
      <c r="C1401" s="10" t="s">
        <v>2017</v>
      </c>
      <c r="D1401" s="12" t="n">
        <v>682.5</v>
      </c>
      <c r="E1401" s="1" t="n">
        <v>0</v>
      </c>
      <c r="F1401" s="9" t="s">
        <v>1826</v>
      </c>
      <c r="H1401" s="3" t="n">
        <f aca="false">D1401/0.95</f>
        <v>718.421052631579</v>
      </c>
    </row>
    <row r="1402" s="1" customFormat="true" ht="15.6" hidden="false" customHeight="false" outlineLevel="0" collapsed="false">
      <c r="A1402" s="10" t="s">
        <v>1827</v>
      </c>
      <c r="B1402" s="10" t="s">
        <v>1400</v>
      </c>
      <c r="C1402" s="10" t="s">
        <v>2017</v>
      </c>
      <c r="D1402" s="12" t="n">
        <v>640.95</v>
      </c>
      <c r="E1402" s="1" t="n">
        <v>0</v>
      </c>
      <c r="F1402" s="9" t="s">
        <v>1826</v>
      </c>
      <c r="H1402" s="3" t="n">
        <f aca="false">D1402/0.95</f>
        <v>674.684210526316</v>
      </c>
    </row>
    <row r="1403" s="1" customFormat="true" ht="15.6" hidden="false" customHeight="false" outlineLevel="0" collapsed="false">
      <c r="A1403" s="10" t="s">
        <v>1827</v>
      </c>
      <c r="B1403" s="10" t="s">
        <v>1401</v>
      </c>
      <c r="C1403" s="10" t="s">
        <v>2017</v>
      </c>
      <c r="D1403" s="12" t="n">
        <v>712.17</v>
      </c>
      <c r="E1403" s="1" t="n">
        <v>0</v>
      </c>
      <c r="F1403" s="9" t="s">
        <v>1826</v>
      </c>
      <c r="H1403" s="3" t="n">
        <f aca="false">D1403/0.95</f>
        <v>749.652631578947</v>
      </c>
    </row>
    <row r="1404" s="1" customFormat="true" ht="15.6" hidden="false" customHeight="false" outlineLevel="0" collapsed="false">
      <c r="A1404" s="10" t="s">
        <v>1827</v>
      </c>
      <c r="B1404" s="10" t="s">
        <v>1402</v>
      </c>
      <c r="C1404" s="10" t="s">
        <v>2017</v>
      </c>
      <c r="D1404" s="12" t="n">
        <v>769.14</v>
      </c>
      <c r="E1404" s="1" t="n">
        <v>0</v>
      </c>
      <c r="F1404" s="9" t="s">
        <v>1826</v>
      </c>
      <c r="H1404" s="3" t="n">
        <f aca="false">D1404/0.95</f>
        <v>809.621052631579</v>
      </c>
    </row>
    <row r="1405" s="1" customFormat="true" ht="15.6" hidden="false" customHeight="false" outlineLevel="0" collapsed="false">
      <c r="A1405" s="10" t="s">
        <v>1827</v>
      </c>
      <c r="B1405" s="10" t="s">
        <v>1403</v>
      </c>
      <c r="C1405" s="10" t="s">
        <v>2017</v>
      </c>
      <c r="D1405" s="12" t="n">
        <v>730.43</v>
      </c>
      <c r="E1405" s="1" t="n">
        <v>0</v>
      </c>
      <c r="F1405" s="9" t="s">
        <v>1826</v>
      </c>
      <c r="H1405" s="3" t="n">
        <f aca="false">D1405/0.95</f>
        <v>768.873684210526</v>
      </c>
    </row>
    <row r="1406" s="1" customFormat="true" ht="15.6" hidden="false" customHeight="false" outlineLevel="0" collapsed="false">
      <c r="A1406" s="10" t="s">
        <v>1827</v>
      </c>
      <c r="B1406" s="10" t="s">
        <v>1404</v>
      </c>
      <c r="C1406" s="10" t="s">
        <v>2017</v>
      </c>
      <c r="D1406" s="12" t="n">
        <v>788.87</v>
      </c>
      <c r="E1406" s="1" t="n">
        <v>0</v>
      </c>
      <c r="F1406" s="9" t="s">
        <v>1826</v>
      </c>
      <c r="H1406" s="3" t="n">
        <f aca="false">D1406/0.95</f>
        <v>830.389473684211</v>
      </c>
    </row>
    <row r="1407" s="1" customFormat="true" ht="15.6" hidden="false" customHeight="false" outlineLevel="0" collapsed="false">
      <c r="A1407" s="10" t="s">
        <v>1827</v>
      </c>
      <c r="B1407" s="10" t="s">
        <v>1405</v>
      </c>
      <c r="C1407" s="10" t="s">
        <v>2017</v>
      </c>
      <c r="D1407" s="12" t="n">
        <v>876.52</v>
      </c>
      <c r="E1407" s="1" t="n">
        <v>0</v>
      </c>
      <c r="F1407" s="9" t="s">
        <v>1826</v>
      </c>
      <c r="H1407" s="3" t="n">
        <f aca="false">D1407/0.95</f>
        <v>922.652631578947</v>
      </c>
    </row>
    <row r="1408" s="1" customFormat="true" ht="15.6" hidden="false" customHeight="false" outlineLevel="0" collapsed="false">
      <c r="A1408" s="10" t="s">
        <v>1827</v>
      </c>
      <c r="B1408" s="10" t="s">
        <v>1406</v>
      </c>
      <c r="C1408" s="10" t="s">
        <v>2017</v>
      </c>
      <c r="D1408" s="12" t="n">
        <v>946.64</v>
      </c>
      <c r="E1408" s="1" t="n">
        <v>0</v>
      </c>
      <c r="F1408" s="9" t="s">
        <v>1826</v>
      </c>
      <c r="H1408" s="3" t="n">
        <f aca="false">D1408/0.95</f>
        <v>996.463157894737</v>
      </c>
    </row>
    <row r="1409" s="1" customFormat="true" ht="15.6" hidden="false" customHeight="false" outlineLevel="0" collapsed="false">
      <c r="A1409" s="10" t="s">
        <v>1827</v>
      </c>
      <c r="B1409" s="10" t="s">
        <v>1407</v>
      </c>
      <c r="C1409" s="10" t="s">
        <v>2017</v>
      </c>
      <c r="D1409" s="12" t="n">
        <v>865.11</v>
      </c>
      <c r="E1409" s="1" t="n">
        <v>0</v>
      </c>
      <c r="F1409" s="9" t="s">
        <v>1826</v>
      </c>
      <c r="H1409" s="3" t="n">
        <f aca="false">D1409/0.95</f>
        <v>910.642105263158</v>
      </c>
    </row>
    <row r="1410" s="1" customFormat="true" ht="15.6" hidden="false" customHeight="false" outlineLevel="0" collapsed="false">
      <c r="A1410" s="10" t="s">
        <v>1827</v>
      </c>
      <c r="B1410" s="10" t="s">
        <v>1408</v>
      </c>
      <c r="C1410" s="10" t="s">
        <v>2017</v>
      </c>
      <c r="D1410" s="12" t="n">
        <v>934.31</v>
      </c>
      <c r="E1410" s="1" t="n">
        <v>0</v>
      </c>
      <c r="F1410" s="9" t="s">
        <v>1826</v>
      </c>
      <c r="H1410" s="3" t="n">
        <f aca="false">D1410/0.95</f>
        <v>983.484210526316</v>
      </c>
    </row>
    <row r="1411" s="1" customFormat="true" ht="15.6" hidden="false" customHeight="false" outlineLevel="0" collapsed="false">
      <c r="A1411" s="10" t="s">
        <v>1827</v>
      </c>
      <c r="B1411" s="10" t="s">
        <v>1409</v>
      </c>
      <c r="C1411" s="10" t="s">
        <v>2017</v>
      </c>
      <c r="D1411" s="12" t="n">
        <v>1038.58</v>
      </c>
      <c r="E1411" s="1" t="n">
        <v>0</v>
      </c>
      <c r="F1411" s="9" t="s">
        <v>1826</v>
      </c>
      <c r="H1411" s="3" t="n">
        <f aca="false">D1411/0.95</f>
        <v>1093.24210526316</v>
      </c>
    </row>
    <row r="1412" s="1" customFormat="true" ht="15.6" hidden="false" customHeight="false" outlineLevel="0" collapsed="false">
      <c r="A1412" s="10" t="s">
        <v>1827</v>
      </c>
      <c r="B1412" s="10" t="s">
        <v>1410</v>
      </c>
      <c r="C1412" s="10" t="s">
        <v>2017</v>
      </c>
      <c r="D1412" s="12" t="n">
        <v>1121.67</v>
      </c>
      <c r="E1412" s="1" t="n">
        <v>0</v>
      </c>
      <c r="F1412" s="9" t="s">
        <v>1826</v>
      </c>
      <c r="H1412" s="3" t="n">
        <f aca="false">D1412/0.95</f>
        <v>1180.7052631579</v>
      </c>
    </row>
    <row r="1413" s="1" customFormat="true" ht="15.6" hidden="false" customHeight="false" outlineLevel="0" collapsed="false">
      <c r="A1413" s="10" t="s">
        <v>1827</v>
      </c>
      <c r="B1413" s="10" t="s">
        <v>1411</v>
      </c>
      <c r="C1413" s="10" t="s">
        <v>2017</v>
      </c>
      <c r="D1413" s="12" t="n">
        <v>996.35</v>
      </c>
      <c r="E1413" s="1" t="n">
        <v>0</v>
      </c>
      <c r="F1413" s="9" t="s">
        <v>1826</v>
      </c>
      <c r="H1413" s="3" t="n">
        <f aca="false">D1413/0.95</f>
        <v>1048.78947368421</v>
      </c>
    </row>
    <row r="1414" s="1" customFormat="true" ht="15.6" hidden="false" customHeight="false" outlineLevel="0" collapsed="false">
      <c r="A1414" s="10" t="s">
        <v>1827</v>
      </c>
      <c r="B1414" s="10" t="s">
        <v>1412</v>
      </c>
      <c r="C1414" s="10" t="s">
        <v>2017</v>
      </c>
      <c r="D1414" s="12" t="n">
        <v>1076.06</v>
      </c>
      <c r="E1414" s="1" t="n">
        <v>0</v>
      </c>
      <c r="F1414" s="9" t="s">
        <v>1826</v>
      </c>
      <c r="H1414" s="3" t="n">
        <f aca="false">D1414/0.95</f>
        <v>1132.69473684211</v>
      </c>
    </row>
    <row r="1415" s="1" customFormat="true" ht="15.6" hidden="false" customHeight="false" outlineLevel="0" collapsed="false">
      <c r="A1415" s="10" t="s">
        <v>1827</v>
      </c>
      <c r="B1415" s="10" t="s">
        <v>1413</v>
      </c>
      <c r="C1415" s="10" t="s">
        <v>2017</v>
      </c>
      <c r="D1415" s="12" t="n">
        <v>1196.08</v>
      </c>
      <c r="E1415" s="1" t="n">
        <v>0</v>
      </c>
      <c r="F1415" s="9" t="s">
        <v>1826</v>
      </c>
      <c r="H1415" s="3" t="n">
        <f aca="false">D1415/0.95</f>
        <v>1259.03157894737</v>
      </c>
    </row>
    <row r="1416" s="1" customFormat="true" ht="15.6" hidden="false" customHeight="false" outlineLevel="0" collapsed="false">
      <c r="A1416" s="10" t="s">
        <v>1827</v>
      </c>
      <c r="B1416" s="10" t="s">
        <v>1414</v>
      </c>
      <c r="C1416" s="10" t="s">
        <v>2017</v>
      </c>
      <c r="D1416" s="12" t="n">
        <v>1291.77</v>
      </c>
      <c r="E1416" s="1" t="n">
        <v>0</v>
      </c>
      <c r="F1416" s="9" t="s">
        <v>1826</v>
      </c>
      <c r="H1416" s="3" t="n">
        <f aca="false">D1416/0.95</f>
        <v>1359.75789473684</v>
      </c>
    </row>
    <row r="1417" s="1" customFormat="true" ht="15.6" hidden="false" customHeight="false" outlineLevel="0" collapsed="false">
      <c r="A1417" s="10" t="s">
        <v>1827</v>
      </c>
      <c r="B1417" s="10" t="s">
        <v>1415</v>
      </c>
      <c r="C1417" s="10" t="s">
        <v>1890</v>
      </c>
      <c r="D1417" s="12" t="n">
        <v>1175.54</v>
      </c>
      <c r="E1417" s="1" t="n">
        <v>0</v>
      </c>
      <c r="F1417" s="9" t="s">
        <v>1826</v>
      </c>
      <c r="H1417" s="3" t="n">
        <f aca="false">D1417/0.95</f>
        <v>1237.41052631579</v>
      </c>
    </row>
    <row r="1418" s="1" customFormat="true" ht="15.6" hidden="false" customHeight="false" outlineLevel="0" collapsed="false">
      <c r="A1418" s="10" t="s">
        <v>1827</v>
      </c>
      <c r="B1418" s="10" t="s">
        <v>1416</v>
      </c>
      <c r="C1418" s="10" t="s">
        <v>2017</v>
      </c>
      <c r="D1418" s="12" t="n">
        <v>1278.26</v>
      </c>
      <c r="E1418" s="1" t="n">
        <v>0</v>
      </c>
      <c r="F1418" s="9" t="s">
        <v>1826</v>
      </c>
      <c r="H1418" s="3" t="n">
        <f aca="false">D1418/0.95</f>
        <v>1345.53684210526</v>
      </c>
    </row>
    <row r="1419" s="1" customFormat="true" ht="15.6" hidden="false" customHeight="false" outlineLevel="0" collapsed="false">
      <c r="A1419" s="10" t="s">
        <v>1827</v>
      </c>
      <c r="B1419" s="10" t="s">
        <v>1417</v>
      </c>
      <c r="C1419" s="10" t="s">
        <v>2017</v>
      </c>
      <c r="D1419" s="12" t="n">
        <v>1380.52</v>
      </c>
      <c r="E1419" s="1" t="n">
        <v>0</v>
      </c>
      <c r="F1419" s="9" t="s">
        <v>1826</v>
      </c>
      <c r="H1419" s="3" t="n">
        <f aca="false">D1419/0.95</f>
        <v>1453.17894736842</v>
      </c>
    </row>
    <row r="1420" s="1" customFormat="true" ht="15.6" hidden="false" customHeight="false" outlineLevel="0" collapsed="false">
      <c r="A1420" s="10" t="s">
        <v>1827</v>
      </c>
      <c r="B1420" s="10" t="s">
        <v>1418</v>
      </c>
      <c r="C1420" s="10" t="s">
        <v>2017</v>
      </c>
      <c r="D1420" s="12" t="n">
        <v>1586.41</v>
      </c>
      <c r="E1420" s="1" t="n">
        <v>0</v>
      </c>
      <c r="F1420" s="9" t="s">
        <v>1826</v>
      </c>
      <c r="H1420" s="3" t="n">
        <f aca="false">D1420/0.95</f>
        <v>1669.9052631579</v>
      </c>
    </row>
    <row r="1421" s="1" customFormat="true" ht="15.6" hidden="false" customHeight="false" outlineLevel="0" collapsed="false">
      <c r="A1421" s="10" t="s">
        <v>1827</v>
      </c>
      <c r="B1421" s="10" t="s">
        <v>1419</v>
      </c>
      <c r="C1421" s="10" t="s">
        <v>2017</v>
      </c>
      <c r="D1421" s="12" t="n">
        <v>1713.32</v>
      </c>
      <c r="E1421" s="1" t="n">
        <v>0</v>
      </c>
      <c r="F1421" s="9" t="s">
        <v>1826</v>
      </c>
      <c r="H1421" s="3" t="n">
        <f aca="false">D1421/0.95</f>
        <v>1803.49473684211</v>
      </c>
    </row>
    <row r="1422" s="1" customFormat="true" ht="15.6" hidden="false" customHeight="false" outlineLevel="0" collapsed="false">
      <c r="A1422" s="10" t="s">
        <v>1827</v>
      </c>
      <c r="B1422" s="10" t="s">
        <v>1420</v>
      </c>
      <c r="C1422" s="10" t="s">
        <v>2017</v>
      </c>
      <c r="D1422" s="12" t="n">
        <v>1791.84</v>
      </c>
      <c r="E1422" s="1" t="n">
        <v>0</v>
      </c>
      <c r="F1422" s="9" t="s">
        <v>1826</v>
      </c>
      <c r="H1422" s="3" t="n">
        <f aca="false">D1422/0.95</f>
        <v>1886.14736842105</v>
      </c>
    </row>
    <row r="1423" s="1" customFormat="true" ht="15.6" hidden="false" customHeight="false" outlineLevel="0" collapsed="false">
      <c r="A1423" s="10" t="s">
        <v>1827</v>
      </c>
      <c r="B1423" s="10" t="s">
        <v>1421</v>
      </c>
      <c r="C1423" s="10" t="s">
        <v>1858</v>
      </c>
      <c r="D1423" s="12" t="n">
        <v>2419.56</v>
      </c>
      <c r="E1423" s="1" t="n">
        <v>0</v>
      </c>
      <c r="F1423" s="9" t="s">
        <v>1826</v>
      </c>
      <c r="H1423" s="3" t="n">
        <f aca="false">D1423/0.95</f>
        <v>2546.90526315789</v>
      </c>
    </row>
    <row r="1424" s="1" customFormat="true" ht="15.6" hidden="false" customHeight="false" outlineLevel="0" collapsed="false">
      <c r="A1424" s="10" t="s">
        <v>1827</v>
      </c>
      <c r="B1424" s="10" t="s">
        <v>1422</v>
      </c>
      <c r="C1424" s="10" t="s">
        <v>1858</v>
      </c>
      <c r="D1424" s="12" t="n">
        <v>2910.32</v>
      </c>
      <c r="E1424" s="1" t="n">
        <v>0</v>
      </c>
      <c r="F1424" s="9" t="s">
        <v>1826</v>
      </c>
      <c r="H1424" s="3" t="n">
        <f aca="false">D1424/0.95</f>
        <v>3063.49473684211</v>
      </c>
    </row>
    <row r="1425" s="1" customFormat="true" ht="15.6" hidden="false" customHeight="false" outlineLevel="0" collapsed="false">
      <c r="A1425" s="10" t="s">
        <v>1827</v>
      </c>
      <c r="B1425" s="10" t="s">
        <v>1423</v>
      </c>
      <c r="C1425" s="10" t="s">
        <v>2017</v>
      </c>
      <c r="D1425" s="12" t="n">
        <v>3937.49</v>
      </c>
      <c r="E1425" s="1" t="n">
        <v>0</v>
      </c>
      <c r="F1425" s="9" t="s">
        <v>1826</v>
      </c>
      <c r="H1425" s="3" t="n">
        <f aca="false">D1425/0.95</f>
        <v>4144.72631578947</v>
      </c>
    </row>
    <row r="1426" s="1" customFormat="true" ht="15.6" hidden="false" customHeight="false" outlineLevel="0" collapsed="false">
      <c r="A1426" s="10" t="s">
        <v>1827</v>
      </c>
      <c r="B1426" s="10" t="s">
        <v>1424</v>
      </c>
      <c r="C1426" s="10" t="s">
        <v>2017</v>
      </c>
      <c r="D1426" s="12" t="n">
        <v>5135.85</v>
      </c>
      <c r="E1426" s="1" t="n">
        <v>0</v>
      </c>
      <c r="F1426" s="9" t="s">
        <v>1826</v>
      </c>
      <c r="H1426" s="3" t="n">
        <f aca="false">D1426/0.95</f>
        <v>5406.15789473684</v>
      </c>
    </row>
    <row r="1427" s="1" customFormat="true" ht="15.6" hidden="false" customHeight="false" outlineLevel="0" collapsed="false">
      <c r="A1427" s="10" t="s">
        <v>1827</v>
      </c>
      <c r="B1427" s="10" t="s">
        <v>1425</v>
      </c>
      <c r="C1427" s="10" t="s">
        <v>2017</v>
      </c>
      <c r="D1427" s="12" t="n">
        <v>12.74</v>
      </c>
      <c r="E1427" s="1" t="n">
        <v>0</v>
      </c>
      <c r="F1427" s="9" t="s">
        <v>1826</v>
      </c>
      <c r="H1427" s="3" t="n">
        <f aca="false">D1427/0.95</f>
        <v>13.4105263157895</v>
      </c>
    </row>
    <row r="1428" s="1" customFormat="true" ht="15.6" hidden="false" customHeight="false" outlineLevel="0" collapsed="false">
      <c r="A1428" s="10" t="s">
        <v>1827</v>
      </c>
      <c r="B1428" s="10" t="s">
        <v>1426</v>
      </c>
      <c r="C1428" s="10" t="s">
        <v>2017</v>
      </c>
      <c r="D1428" s="12" t="n">
        <v>13.75</v>
      </c>
      <c r="E1428" s="1" t="n">
        <v>0</v>
      </c>
      <c r="F1428" s="9" t="s">
        <v>1826</v>
      </c>
      <c r="H1428" s="3" t="n">
        <f aca="false">D1428/0.95</f>
        <v>14.4736842105263</v>
      </c>
    </row>
    <row r="1429" s="1" customFormat="true" ht="15.6" hidden="false" customHeight="false" outlineLevel="0" collapsed="false">
      <c r="A1429" s="10" t="s">
        <v>1827</v>
      </c>
      <c r="B1429" s="10" t="s">
        <v>1427</v>
      </c>
      <c r="C1429" s="10" t="s">
        <v>2017</v>
      </c>
      <c r="D1429" s="12" t="n">
        <v>22.94</v>
      </c>
      <c r="E1429" s="1" t="n">
        <v>0</v>
      </c>
      <c r="F1429" s="9" t="s">
        <v>1826</v>
      </c>
      <c r="H1429" s="3" t="n">
        <f aca="false">D1429/0.95</f>
        <v>24.1473684210526</v>
      </c>
    </row>
    <row r="1430" s="1" customFormat="true" ht="15.6" hidden="false" customHeight="false" outlineLevel="0" collapsed="false">
      <c r="A1430" s="10" t="s">
        <v>1827</v>
      </c>
      <c r="B1430" s="10" t="s">
        <v>1428</v>
      </c>
      <c r="C1430" s="10" t="s">
        <v>2017</v>
      </c>
      <c r="D1430" s="12" t="n">
        <v>15.25</v>
      </c>
      <c r="E1430" s="1" t="n">
        <v>0</v>
      </c>
      <c r="F1430" s="9" t="s">
        <v>1826</v>
      </c>
      <c r="H1430" s="3" t="n">
        <f aca="false">D1430/0.95</f>
        <v>16.0526315789474</v>
      </c>
    </row>
    <row r="1431" s="1" customFormat="true" ht="15.6" hidden="false" customHeight="false" outlineLevel="0" collapsed="false">
      <c r="A1431" s="10" t="s">
        <v>1827</v>
      </c>
      <c r="B1431" s="10" t="s">
        <v>1429</v>
      </c>
      <c r="C1431" s="10" t="s">
        <v>2017</v>
      </c>
      <c r="D1431" s="12" t="n">
        <v>14.59</v>
      </c>
      <c r="E1431" s="1" t="n">
        <v>0</v>
      </c>
      <c r="F1431" s="9" t="s">
        <v>1826</v>
      </c>
      <c r="H1431" s="3" t="n">
        <f aca="false">D1431/0.95</f>
        <v>15.3578947368421</v>
      </c>
    </row>
    <row r="1432" s="1" customFormat="true" ht="15.6" hidden="false" customHeight="false" outlineLevel="0" collapsed="false">
      <c r="A1432" s="10" t="s">
        <v>1827</v>
      </c>
      <c r="B1432" s="10" t="s">
        <v>1430</v>
      </c>
      <c r="C1432" s="10" t="s">
        <v>2017</v>
      </c>
      <c r="D1432" s="12" t="n">
        <v>17.51</v>
      </c>
      <c r="E1432" s="1" t="n">
        <v>0</v>
      </c>
      <c r="F1432" s="9" t="s">
        <v>1826</v>
      </c>
      <c r="H1432" s="3" t="n">
        <f aca="false">D1432/0.95</f>
        <v>18.4315789473684</v>
      </c>
    </row>
    <row r="1433" s="1" customFormat="true" ht="15.6" hidden="false" customHeight="false" outlineLevel="0" collapsed="false">
      <c r="A1433" s="10" t="s">
        <v>1827</v>
      </c>
      <c r="B1433" s="10" t="s">
        <v>1431</v>
      </c>
      <c r="C1433" s="10" t="s">
        <v>2017</v>
      </c>
      <c r="D1433" s="12" t="n">
        <v>16.16</v>
      </c>
      <c r="E1433" s="1" t="n">
        <v>0</v>
      </c>
      <c r="F1433" s="9" t="s">
        <v>1826</v>
      </c>
      <c r="H1433" s="3" t="n">
        <f aca="false">D1433/0.95</f>
        <v>17.0105263157895</v>
      </c>
    </row>
    <row r="1434" s="1" customFormat="true" ht="15.6" hidden="false" customHeight="false" outlineLevel="0" collapsed="false">
      <c r="A1434" s="10" t="s">
        <v>1827</v>
      </c>
      <c r="B1434" s="10" t="s">
        <v>1432</v>
      </c>
      <c r="C1434" s="10" t="s">
        <v>1858</v>
      </c>
      <c r="D1434" s="12" t="n">
        <v>19.89</v>
      </c>
      <c r="E1434" s="1" t="n">
        <v>0</v>
      </c>
      <c r="F1434" s="9" t="s">
        <v>1826</v>
      </c>
      <c r="H1434" s="3" t="n">
        <f aca="false">D1434/0.95</f>
        <v>20.9368421052632</v>
      </c>
    </row>
    <row r="1435" s="1" customFormat="true" ht="15.6" hidden="false" customHeight="false" outlineLevel="0" collapsed="false">
      <c r="A1435" s="10" t="s">
        <v>1827</v>
      </c>
      <c r="B1435" s="10" t="s">
        <v>1433</v>
      </c>
      <c r="C1435" s="10" t="s">
        <v>2017</v>
      </c>
      <c r="D1435" s="12" t="n">
        <v>18.64</v>
      </c>
      <c r="E1435" s="1" t="n">
        <v>0</v>
      </c>
      <c r="F1435" s="9" t="s">
        <v>1826</v>
      </c>
      <c r="H1435" s="3" t="n">
        <f aca="false">D1435/0.95</f>
        <v>19.6210526315789</v>
      </c>
    </row>
    <row r="1436" s="1" customFormat="true" ht="15.6" hidden="false" customHeight="false" outlineLevel="0" collapsed="false">
      <c r="A1436" s="10" t="s">
        <v>1827</v>
      </c>
      <c r="B1436" s="10" t="s">
        <v>1434</v>
      </c>
      <c r="C1436" s="10" t="s">
        <v>2017</v>
      </c>
      <c r="D1436" s="12" t="n">
        <v>20.13</v>
      </c>
      <c r="E1436" s="1" t="n">
        <v>0</v>
      </c>
      <c r="F1436" s="9" t="s">
        <v>1826</v>
      </c>
      <c r="H1436" s="3" t="n">
        <f aca="false">D1436/0.95</f>
        <v>21.1894736842105</v>
      </c>
    </row>
    <row r="1437" s="1" customFormat="true" ht="15.6" hidden="false" customHeight="false" outlineLevel="0" collapsed="false">
      <c r="A1437" s="10" t="s">
        <v>1827</v>
      </c>
      <c r="B1437" s="10" t="s">
        <v>1435</v>
      </c>
      <c r="C1437" s="10" t="s">
        <v>2017</v>
      </c>
      <c r="D1437" s="12" t="n">
        <v>23.73</v>
      </c>
      <c r="E1437" s="1" t="n">
        <v>0</v>
      </c>
      <c r="F1437" s="9" t="s">
        <v>1826</v>
      </c>
      <c r="H1437" s="3" t="n">
        <f aca="false">D1437/0.95</f>
        <v>24.9789473684211</v>
      </c>
    </row>
    <row r="1438" s="1" customFormat="true" ht="15.6" hidden="false" customHeight="false" outlineLevel="0" collapsed="false">
      <c r="A1438" s="10" t="s">
        <v>1827</v>
      </c>
      <c r="B1438" s="10" t="s">
        <v>1436</v>
      </c>
      <c r="C1438" s="10" t="s">
        <v>2017</v>
      </c>
      <c r="D1438" s="12" t="n">
        <v>28.47</v>
      </c>
      <c r="E1438" s="1" t="n">
        <v>0</v>
      </c>
      <c r="F1438" s="9" t="s">
        <v>1826</v>
      </c>
      <c r="H1438" s="3" t="n">
        <f aca="false">D1438/0.95</f>
        <v>29.9684210526316</v>
      </c>
    </row>
    <row r="1439" s="1" customFormat="true" ht="15.6" hidden="false" customHeight="false" outlineLevel="0" collapsed="false">
      <c r="A1439" s="10" t="s">
        <v>1827</v>
      </c>
      <c r="B1439" s="10" t="s">
        <v>1437</v>
      </c>
      <c r="C1439" s="10" t="s">
        <v>2017</v>
      </c>
      <c r="D1439" s="12" t="n">
        <v>29.38</v>
      </c>
      <c r="E1439" s="1" t="n">
        <v>0</v>
      </c>
      <c r="F1439" s="9" t="s">
        <v>1826</v>
      </c>
      <c r="H1439" s="3" t="n">
        <f aca="false">D1439/0.95</f>
        <v>30.9263157894737</v>
      </c>
    </row>
    <row r="1440" s="1" customFormat="true" ht="15.6" hidden="false" customHeight="false" outlineLevel="0" collapsed="false">
      <c r="A1440" s="10" t="s">
        <v>1827</v>
      </c>
      <c r="B1440" s="10" t="s">
        <v>1438</v>
      </c>
      <c r="C1440" s="10" t="s">
        <v>2017</v>
      </c>
      <c r="D1440" s="12" t="n">
        <v>31.73</v>
      </c>
      <c r="E1440" s="1" t="n">
        <v>0</v>
      </c>
      <c r="F1440" s="9" t="s">
        <v>1826</v>
      </c>
      <c r="H1440" s="3" t="n">
        <f aca="false">D1440/0.95</f>
        <v>33.4</v>
      </c>
    </row>
    <row r="1441" s="1" customFormat="true" ht="15.6" hidden="false" customHeight="false" outlineLevel="0" collapsed="false">
      <c r="A1441" s="10" t="s">
        <v>1827</v>
      </c>
      <c r="B1441" s="10" t="s">
        <v>1439</v>
      </c>
      <c r="C1441" s="10" t="s">
        <v>2017</v>
      </c>
      <c r="D1441" s="12" t="n">
        <v>47.97</v>
      </c>
      <c r="E1441" s="1" t="n">
        <v>0</v>
      </c>
      <c r="F1441" s="9" t="s">
        <v>1826</v>
      </c>
      <c r="H1441" s="3" t="n">
        <f aca="false">D1441/0.95</f>
        <v>50.4947368421053</v>
      </c>
    </row>
    <row r="1442" s="1" customFormat="true" ht="15.6" hidden="false" customHeight="false" outlineLevel="0" collapsed="false">
      <c r="A1442" s="10" t="s">
        <v>1827</v>
      </c>
      <c r="B1442" s="10" t="s">
        <v>1440</v>
      </c>
      <c r="C1442" s="10" t="s">
        <v>2017</v>
      </c>
      <c r="D1442" s="12" t="n">
        <v>35.25</v>
      </c>
      <c r="E1442" s="1" t="n">
        <v>0</v>
      </c>
      <c r="F1442" s="9" t="s">
        <v>1826</v>
      </c>
      <c r="H1442" s="3" t="n">
        <f aca="false">D1442/0.95</f>
        <v>37.1052631578947</v>
      </c>
    </row>
    <row r="1443" s="1" customFormat="true" ht="15.6" hidden="false" customHeight="false" outlineLevel="0" collapsed="false">
      <c r="A1443" s="10" t="s">
        <v>1827</v>
      </c>
      <c r="B1443" s="10" t="s">
        <v>1441</v>
      </c>
      <c r="C1443" s="10" t="s">
        <v>2017</v>
      </c>
      <c r="D1443" s="12" t="n">
        <v>35.03</v>
      </c>
      <c r="E1443" s="1" t="n">
        <v>0</v>
      </c>
      <c r="F1443" s="9" t="s">
        <v>1826</v>
      </c>
      <c r="H1443" s="3" t="n">
        <f aca="false">D1443/0.95</f>
        <v>36.8736842105263</v>
      </c>
    </row>
    <row r="1444" s="1" customFormat="true" ht="15.6" hidden="false" customHeight="false" outlineLevel="0" collapsed="false">
      <c r="A1444" s="10" t="s">
        <v>1827</v>
      </c>
      <c r="B1444" s="10" t="s">
        <v>1442</v>
      </c>
      <c r="C1444" s="10" t="s">
        <v>2017</v>
      </c>
      <c r="D1444" s="12" t="n">
        <v>41.91</v>
      </c>
      <c r="E1444" s="1" t="n">
        <v>0</v>
      </c>
      <c r="F1444" s="9" t="s">
        <v>1826</v>
      </c>
      <c r="H1444" s="3" t="n">
        <f aca="false">D1444/0.95</f>
        <v>44.1157894736842</v>
      </c>
    </row>
    <row r="1445" s="1" customFormat="true" ht="15.6" hidden="false" customHeight="false" outlineLevel="0" collapsed="false">
      <c r="A1445" s="10" t="s">
        <v>1827</v>
      </c>
      <c r="B1445" s="10" t="s">
        <v>1443</v>
      </c>
      <c r="C1445" s="10" t="s">
        <v>2017</v>
      </c>
      <c r="D1445" s="12" t="n">
        <v>58.14</v>
      </c>
      <c r="E1445" s="1" t="n">
        <v>0</v>
      </c>
      <c r="F1445" s="9" t="s">
        <v>1826</v>
      </c>
      <c r="H1445" s="3" t="n">
        <f aca="false">D1445/0.95</f>
        <v>61.2</v>
      </c>
    </row>
    <row r="1446" s="1" customFormat="true" ht="15.6" hidden="false" customHeight="false" outlineLevel="0" collapsed="false">
      <c r="A1446" s="10" t="s">
        <v>1827</v>
      </c>
      <c r="B1446" s="10" t="s">
        <v>1444</v>
      </c>
      <c r="C1446" s="10" t="s">
        <v>2017</v>
      </c>
      <c r="D1446" s="12" t="n">
        <v>62.79</v>
      </c>
      <c r="E1446" s="1" t="n">
        <v>0</v>
      </c>
      <c r="F1446" s="9" t="s">
        <v>1826</v>
      </c>
      <c r="H1446" s="3" t="n">
        <f aca="false">D1446/0.95</f>
        <v>66.0947368421053</v>
      </c>
    </row>
    <row r="1447" s="1" customFormat="true" ht="15.6" hidden="false" customHeight="false" outlineLevel="0" collapsed="false">
      <c r="A1447" s="10" t="s">
        <v>1827</v>
      </c>
      <c r="B1447" s="10" t="s">
        <v>1445</v>
      </c>
      <c r="C1447" s="10" t="s">
        <v>2017</v>
      </c>
      <c r="D1447" s="12" t="n">
        <v>42.01</v>
      </c>
      <c r="E1447" s="1" t="n">
        <v>0</v>
      </c>
      <c r="F1447" s="9" t="s">
        <v>1826</v>
      </c>
      <c r="H1447" s="3" t="n">
        <f aca="false">D1447/0.95</f>
        <v>44.221052631579</v>
      </c>
    </row>
    <row r="1448" s="1" customFormat="true" ht="15.6" hidden="false" customHeight="false" outlineLevel="0" collapsed="false">
      <c r="A1448" s="10" t="s">
        <v>1827</v>
      </c>
      <c r="B1448" s="10" t="s">
        <v>1446</v>
      </c>
      <c r="C1448" s="10" t="s">
        <v>2017</v>
      </c>
      <c r="D1448" s="12" t="n">
        <v>41.81</v>
      </c>
      <c r="E1448" s="1" t="n">
        <v>0</v>
      </c>
      <c r="F1448" s="9" t="s">
        <v>1826</v>
      </c>
      <c r="H1448" s="3" t="n">
        <f aca="false">D1448/0.95</f>
        <v>44.0105263157895</v>
      </c>
    </row>
    <row r="1449" s="1" customFormat="true" ht="15.6" hidden="false" customHeight="false" outlineLevel="0" collapsed="false">
      <c r="A1449" s="10" t="s">
        <v>1827</v>
      </c>
      <c r="B1449" s="10" t="s">
        <v>1447</v>
      </c>
      <c r="C1449" s="10" t="s">
        <v>2017</v>
      </c>
      <c r="D1449" s="12" t="n">
        <v>49.61</v>
      </c>
      <c r="E1449" s="1" t="n">
        <v>0</v>
      </c>
      <c r="F1449" s="9" t="s">
        <v>1826</v>
      </c>
      <c r="H1449" s="3" t="n">
        <f aca="false">D1449/0.95</f>
        <v>52.221052631579</v>
      </c>
    </row>
    <row r="1450" s="1" customFormat="true" ht="15.6" hidden="false" customHeight="false" outlineLevel="0" collapsed="false">
      <c r="A1450" s="10" t="s">
        <v>1827</v>
      </c>
      <c r="B1450" s="10" t="s">
        <v>1448</v>
      </c>
      <c r="C1450" s="10" t="s">
        <v>2017</v>
      </c>
      <c r="D1450" s="12" t="n">
        <v>69.23</v>
      </c>
      <c r="E1450" s="1" t="n">
        <v>0</v>
      </c>
      <c r="F1450" s="9" t="s">
        <v>1826</v>
      </c>
      <c r="H1450" s="3" t="n">
        <f aca="false">D1450/0.95</f>
        <v>72.8736842105263</v>
      </c>
    </row>
    <row r="1451" s="1" customFormat="true" ht="15.6" hidden="false" customHeight="false" outlineLevel="0" collapsed="false">
      <c r="A1451" s="10" t="s">
        <v>1827</v>
      </c>
      <c r="B1451" s="10" t="s">
        <v>1449</v>
      </c>
      <c r="C1451" s="10" t="s">
        <v>2017</v>
      </c>
      <c r="D1451" s="12" t="n">
        <v>50.17</v>
      </c>
      <c r="E1451" s="1" t="n">
        <v>0</v>
      </c>
      <c r="F1451" s="9" t="s">
        <v>1826</v>
      </c>
      <c r="H1451" s="3" t="n">
        <f aca="false">D1451/0.95</f>
        <v>52.8105263157895</v>
      </c>
    </row>
    <row r="1452" s="1" customFormat="true" ht="15.6" hidden="false" customHeight="false" outlineLevel="0" collapsed="false">
      <c r="A1452" s="10" t="s">
        <v>1827</v>
      </c>
      <c r="B1452" s="10" t="s">
        <v>1450</v>
      </c>
      <c r="C1452" s="10" t="s">
        <v>2017</v>
      </c>
      <c r="D1452" s="12" t="n">
        <v>51.97</v>
      </c>
      <c r="E1452" s="1" t="n">
        <v>0</v>
      </c>
      <c r="F1452" s="9" t="s">
        <v>1826</v>
      </c>
      <c r="H1452" s="3" t="n">
        <f aca="false">D1452/0.95</f>
        <v>54.7052631578947</v>
      </c>
    </row>
    <row r="1453" s="1" customFormat="true" ht="15.6" hidden="false" customHeight="false" outlineLevel="0" collapsed="false">
      <c r="A1453" s="10" t="s">
        <v>1827</v>
      </c>
      <c r="B1453" s="10" t="s">
        <v>1451</v>
      </c>
      <c r="C1453" s="10" t="s">
        <v>2017</v>
      </c>
      <c r="D1453" s="12" t="n">
        <v>56.13</v>
      </c>
      <c r="E1453" s="1" t="n">
        <v>0</v>
      </c>
      <c r="F1453" s="9" t="s">
        <v>1826</v>
      </c>
      <c r="H1453" s="3" t="n">
        <f aca="false">D1453/0.95</f>
        <v>59.0842105263158</v>
      </c>
    </row>
    <row r="1454" s="1" customFormat="true" ht="15.6" hidden="false" customHeight="false" outlineLevel="0" collapsed="false">
      <c r="A1454" s="10" t="s">
        <v>1827</v>
      </c>
      <c r="B1454" s="10" t="s">
        <v>1452</v>
      </c>
      <c r="C1454" s="10" t="s">
        <v>2017</v>
      </c>
      <c r="D1454" s="12" t="n">
        <v>60.29</v>
      </c>
      <c r="E1454" s="1" t="n">
        <v>0</v>
      </c>
      <c r="F1454" s="9" t="s">
        <v>1826</v>
      </c>
      <c r="H1454" s="3" t="n">
        <f aca="false">D1454/0.95</f>
        <v>63.4631578947368</v>
      </c>
    </row>
    <row r="1455" s="1" customFormat="true" ht="15.6" hidden="false" customHeight="false" outlineLevel="0" collapsed="false">
      <c r="A1455" s="10" t="s">
        <v>1827</v>
      </c>
      <c r="B1455" s="10" t="s">
        <v>1453</v>
      </c>
      <c r="C1455" s="10" t="s">
        <v>2017</v>
      </c>
      <c r="D1455" s="12" t="n">
        <v>65.12</v>
      </c>
      <c r="E1455" s="1" t="n">
        <v>0</v>
      </c>
      <c r="F1455" s="9" t="s">
        <v>1826</v>
      </c>
      <c r="H1455" s="3" t="n">
        <f aca="false">D1455/0.95</f>
        <v>68.5473684210526</v>
      </c>
    </row>
    <row r="1456" s="1" customFormat="true" ht="15.6" hidden="false" customHeight="false" outlineLevel="0" collapsed="false">
      <c r="A1456" s="10" t="s">
        <v>1827</v>
      </c>
      <c r="B1456" s="10" t="s">
        <v>1454</v>
      </c>
      <c r="C1456" s="10" t="s">
        <v>2017</v>
      </c>
      <c r="D1456" s="12" t="n">
        <v>89.67</v>
      </c>
      <c r="E1456" s="1" t="n">
        <v>0</v>
      </c>
      <c r="F1456" s="9" t="s">
        <v>1826</v>
      </c>
      <c r="H1456" s="3" t="n">
        <f aca="false">D1456/0.95</f>
        <v>94.3894736842105</v>
      </c>
    </row>
    <row r="1457" s="1" customFormat="true" ht="15.6" hidden="false" customHeight="false" outlineLevel="0" collapsed="false">
      <c r="A1457" s="10" t="s">
        <v>1827</v>
      </c>
      <c r="B1457" s="10" t="s">
        <v>1455</v>
      </c>
      <c r="C1457" s="10" t="s">
        <v>2017</v>
      </c>
      <c r="D1457" s="12" t="n">
        <v>203.4</v>
      </c>
      <c r="E1457" s="1" t="n">
        <v>0</v>
      </c>
      <c r="F1457" s="9" t="s">
        <v>1826</v>
      </c>
      <c r="H1457" s="3" t="n">
        <f aca="false">D1457/0.95</f>
        <v>214.105263157895</v>
      </c>
    </row>
    <row r="1458" s="1" customFormat="true" ht="15.6" hidden="false" customHeight="false" outlineLevel="0" collapsed="false">
      <c r="A1458" s="10" t="s">
        <v>1827</v>
      </c>
      <c r="B1458" s="10" t="s">
        <v>1456</v>
      </c>
      <c r="C1458" s="10" t="s">
        <v>2017</v>
      </c>
      <c r="D1458" s="12" t="n">
        <v>69.17</v>
      </c>
      <c r="E1458" s="1" t="n">
        <v>0</v>
      </c>
      <c r="F1458" s="9" t="s">
        <v>1826</v>
      </c>
      <c r="H1458" s="3" t="n">
        <f aca="false">D1458/0.95</f>
        <v>72.8105263157895</v>
      </c>
    </row>
    <row r="1459" s="1" customFormat="true" ht="15.6" hidden="false" customHeight="false" outlineLevel="0" collapsed="false">
      <c r="A1459" s="10" t="s">
        <v>1827</v>
      </c>
      <c r="B1459" s="10" t="s">
        <v>1457</v>
      </c>
      <c r="C1459" s="10" t="s">
        <v>2017</v>
      </c>
      <c r="D1459" s="12" t="n">
        <v>76.11</v>
      </c>
      <c r="E1459" s="1" t="n">
        <v>0</v>
      </c>
      <c r="F1459" s="9" t="s">
        <v>1826</v>
      </c>
      <c r="H1459" s="3" t="n">
        <f aca="false">D1459/0.95</f>
        <v>80.1157894736842</v>
      </c>
    </row>
    <row r="1460" s="1" customFormat="true" ht="15.6" hidden="false" customHeight="false" outlineLevel="0" collapsed="false">
      <c r="A1460" s="10" t="s">
        <v>1827</v>
      </c>
      <c r="B1460" s="10" t="s">
        <v>1458</v>
      </c>
      <c r="C1460" s="10" t="s">
        <v>2017</v>
      </c>
      <c r="D1460" s="12" t="n">
        <v>82.2</v>
      </c>
      <c r="E1460" s="1" t="n">
        <v>0</v>
      </c>
      <c r="F1460" s="9" t="s">
        <v>1826</v>
      </c>
      <c r="H1460" s="3" t="n">
        <f aca="false">D1460/0.95</f>
        <v>86.5263157894737</v>
      </c>
    </row>
    <row r="1461" s="1" customFormat="true" ht="15.6" hidden="false" customHeight="false" outlineLevel="0" collapsed="false">
      <c r="A1461" s="10" t="s">
        <v>1827</v>
      </c>
      <c r="B1461" s="10" t="s">
        <v>1459</v>
      </c>
      <c r="C1461" s="10" t="s">
        <v>2017</v>
      </c>
      <c r="D1461" s="12" t="n">
        <v>74.71</v>
      </c>
      <c r="E1461" s="1" t="n">
        <v>0</v>
      </c>
      <c r="F1461" s="9" t="s">
        <v>1826</v>
      </c>
      <c r="H1461" s="3" t="n">
        <f aca="false">D1461/0.95</f>
        <v>78.6421052631579</v>
      </c>
    </row>
    <row r="1462" s="1" customFormat="true" ht="15.6" hidden="false" customHeight="false" outlineLevel="0" collapsed="false">
      <c r="A1462" s="10" t="s">
        <v>1827</v>
      </c>
      <c r="B1462" s="10" t="s">
        <v>1460</v>
      </c>
      <c r="C1462" s="10" t="s">
        <v>2017</v>
      </c>
      <c r="D1462" s="12" t="n">
        <v>98.56</v>
      </c>
      <c r="E1462" s="1" t="n">
        <v>0</v>
      </c>
      <c r="F1462" s="9" t="s">
        <v>1826</v>
      </c>
      <c r="H1462" s="3" t="n">
        <f aca="false">D1462/0.95</f>
        <v>103.747368421053</v>
      </c>
    </row>
    <row r="1463" s="1" customFormat="true" ht="15.6" hidden="false" customHeight="false" outlineLevel="0" collapsed="false">
      <c r="A1463" s="10" t="s">
        <v>1827</v>
      </c>
      <c r="B1463" s="10" t="s">
        <v>1461</v>
      </c>
      <c r="C1463" s="10" t="s">
        <v>2017</v>
      </c>
      <c r="D1463" s="12" t="n">
        <v>106.44</v>
      </c>
      <c r="E1463" s="1" t="n">
        <v>0</v>
      </c>
      <c r="F1463" s="9" t="s">
        <v>1826</v>
      </c>
      <c r="H1463" s="3" t="n">
        <f aca="false">D1463/0.95</f>
        <v>112.042105263158</v>
      </c>
    </row>
    <row r="1464" s="1" customFormat="true" ht="15.6" hidden="false" customHeight="false" outlineLevel="0" collapsed="false">
      <c r="A1464" s="10" t="s">
        <v>1827</v>
      </c>
      <c r="B1464" s="10" t="s">
        <v>1462</v>
      </c>
      <c r="C1464" s="10" t="s">
        <v>2017</v>
      </c>
      <c r="D1464" s="12" t="n">
        <v>84.68</v>
      </c>
      <c r="E1464" s="1" t="n">
        <v>0</v>
      </c>
      <c r="F1464" s="9" t="s">
        <v>1826</v>
      </c>
      <c r="H1464" s="3" t="n">
        <f aca="false">D1464/0.95</f>
        <v>89.1368421052632</v>
      </c>
    </row>
    <row r="1465" s="1" customFormat="true" ht="15.6" hidden="false" customHeight="false" outlineLevel="0" collapsed="false">
      <c r="A1465" s="10" t="s">
        <v>1827</v>
      </c>
      <c r="B1465" s="10" t="s">
        <v>1463</v>
      </c>
      <c r="C1465" s="10" t="s">
        <v>2017</v>
      </c>
      <c r="D1465" s="12" t="n">
        <v>91.45</v>
      </c>
      <c r="E1465" s="1" t="n">
        <v>0</v>
      </c>
      <c r="F1465" s="9" t="s">
        <v>1826</v>
      </c>
      <c r="H1465" s="3" t="n">
        <f aca="false">D1465/0.95</f>
        <v>96.2631578947369</v>
      </c>
    </row>
    <row r="1466" s="1" customFormat="true" ht="15.6" hidden="false" customHeight="false" outlineLevel="0" collapsed="false">
      <c r="A1466" s="10" t="s">
        <v>1827</v>
      </c>
      <c r="B1466" s="10" t="s">
        <v>1464</v>
      </c>
      <c r="C1466" s="10" t="s">
        <v>2017</v>
      </c>
      <c r="D1466" s="12" t="n">
        <v>105.82</v>
      </c>
      <c r="E1466" s="1" t="n">
        <v>0</v>
      </c>
      <c r="F1466" s="9" t="s">
        <v>1826</v>
      </c>
      <c r="H1466" s="3" t="n">
        <f aca="false">D1466/0.95</f>
        <v>111.389473684211</v>
      </c>
    </row>
    <row r="1467" s="1" customFormat="true" ht="15.6" hidden="false" customHeight="false" outlineLevel="0" collapsed="false">
      <c r="A1467" s="10" t="s">
        <v>1827</v>
      </c>
      <c r="B1467" s="10" t="s">
        <v>1465</v>
      </c>
      <c r="C1467" s="10" t="s">
        <v>2017</v>
      </c>
      <c r="D1467" s="12" t="n">
        <v>114.29</v>
      </c>
      <c r="E1467" s="1" t="n">
        <v>0</v>
      </c>
      <c r="F1467" s="9" t="s">
        <v>1826</v>
      </c>
      <c r="H1467" s="3" t="n">
        <f aca="false">D1467/0.95</f>
        <v>120.305263157895</v>
      </c>
    </row>
    <row r="1468" s="1" customFormat="true" ht="15.6" hidden="false" customHeight="false" outlineLevel="0" collapsed="false">
      <c r="A1468" s="10" t="s">
        <v>1827</v>
      </c>
      <c r="B1468" s="10" t="s">
        <v>1466</v>
      </c>
      <c r="C1468" s="10" t="s">
        <v>2017</v>
      </c>
      <c r="D1468" s="12" t="n">
        <v>84.68</v>
      </c>
      <c r="E1468" s="1" t="n">
        <v>0</v>
      </c>
      <c r="F1468" s="9" t="s">
        <v>1826</v>
      </c>
      <c r="H1468" s="3" t="n">
        <f aca="false">D1468/0.95</f>
        <v>89.1368421052632</v>
      </c>
    </row>
    <row r="1469" s="1" customFormat="true" ht="15.6" hidden="false" customHeight="false" outlineLevel="0" collapsed="false">
      <c r="A1469" s="10" t="s">
        <v>1827</v>
      </c>
      <c r="B1469" s="10" t="s">
        <v>1467</v>
      </c>
      <c r="C1469" s="10" t="s">
        <v>2017</v>
      </c>
      <c r="D1469" s="12" t="n">
        <v>136.61</v>
      </c>
      <c r="E1469" s="1" t="n">
        <v>0</v>
      </c>
      <c r="F1469" s="9" t="s">
        <v>1826</v>
      </c>
      <c r="H1469" s="3" t="n">
        <f aca="false">D1469/0.95</f>
        <v>143.8</v>
      </c>
    </row>
    <row r="1470" s="1" customFormat="true" ht="15.6" hidden="false" customHeight="false" outlineLevel="0" collapsed="false">
      <c r="A1470" s="10" t="s">
        <v>1827</v>
      </c>
      <c r="B1470" s="10" t="s">
        <v>1468</v>
      </c>
      <c r="C1470" s="10" t="s">
        <v>2017</v>
      </c>
      <c r="D1470" s="12" t="n">
        <v>147.54</v>
      </c>
      <c r="E1470" s="1" t="n">
        <v>0</v>
      </c>
      <c r="F1470" s="9" t="s">
        <v>1826</v>
      </c>
      <c r="H1470" s="3" t="n">
        <f aca="false">D1470/0.95</f>
        <v>155.305263157895</v>
      </c>
    </row>
    <row r="1471" s="1" customFormat="true" ht="15.6" hidden="false" customHeight="false" outlineLevel="0" collapsed="false">
      <c r="A1471" s="10" t="s">
        <v>1827</v>
      </c>
      <c r="B1471" s="10" t="s">
        <v>1469</v>
      </c>
      <c r="C1471" s="10" t="s">
        <v>2017</v>
      </c>
      <c r="D1471" s="12" t="n">
        <v>93.35</v>
      </c>
      <c r="E1471" s="1" t="n">
        <v>0</v>
      </c>
      <c r="F1471" s="9" t="s">
        <v>1826</v>
      </c>
      <c r="H1471" s="3" t="n">
        <f aca="false">D1471/0.95</f>
        <v>98.2631578947368</v>
      </c>
    </row>
    <row r="1472" s="1" customFormat="true" ht="15.6" hidden="false" customHeight="false" outlineLevel="0" collapsed="false">
      <c r="A1472" s="10" t="s">
        <v>1827</v>
      </c>
      <c r="B1472" s="10" t="s">
        <v>1470</v>
      </c>
      <c r="C1472" s="10" t="s">
        <v>2017</v>
      </c>
      <c r="D1472" s="12" t="n">
        <v>125.77</v>
      </c>
      <c r="E1472" s="1" t="n">
        <v>0</v>
      </c>
      <c r="F1472" s="9" t="s">
        <v>1826</v>
      </c>
      <c r="H1472" s="3" t="n">
        <f aca="false">D1472/0.95</f>
        <v>132.389473684211</v>
      </c>
    </row>
    <row r="1473" s="1" customFormat="true" ht="15.6" hidden="false" customHeight="false" outlineLevel="0" collapsed="false">
      <c r="A1473" s="10" t="s">
        <v>1827</v>
      </c>
      <c r="B1473" s="10" t="s">
        <v>1471</v>
      </c>
      <c r="C1473" s="10" t="s">
        <v>2017</v>
      </c>
      <c r="D1473" s="12" t="n">
        <v>135.83</v>
      </c>
      <c r="E1473" s="1" t="n">
        <v>0</v>
      </c>
      <c r="F1473" s="9" t="s">
        <v>1826</v>
      </c>
      <c r="H1473" s="3" t="n">
        <f aca="false">D1473/0.95</f>
        <v>142.978947368421</v>
      </c>
    </row>
    <row r="1474" s="1" customFormat="true" ht="15.6" hidden="false" customHeight="false" outlineLevel="0" collapsed="false">
      <c r="A1474" s="10" t="s">
        <v>1827</v>
      </c>
      <c r="B1474" s="10" t="s">
        <v>1472</v>
      </c>
      <c r="C1474" s="10" t="s">
        <v>2017</v>
      </c>
      <c r="D1474" s="12" t="n">
        <v>100.86</v>
      </c>
      <c r="E1474" s="1" t="n">
        <v>0</v>
      </c>
      <c r="F1474" s="9" t="s">
        <v>1826</v>
      </c>
      <c r="H1474" s="3" t="n">
        <f aca="false">D1474/0.95</f>
        <v>106.168421052632</v>
      </c>
    </row>
    <row r="1475" s="1" customFormat="true" ht="15.6" hidden="false" customHeight="false" outlineLevel="0" collapsed="false">
      <c r="A1475" s="10" t="s">
        <v>1827</v>
      </c>
      <c r="B1475" s="10" t="s">
        <v>1473</v>
      </c>
      <c r="C1475" s="10" t="s">
        <v>2017</v>
      </c>
      <c r="D1475" s="12" t="n">
        <v>150.71</v>
      </c>
      <c r="E1475" s="1" t="n">
        <v>0</v>
      </c>
      <c r="F1475" s="9" t="s">
        <v>1826</v>
      </c>
      <c r="H1475" s="3" t="n">
        <f aca="false">D1475/0.95</f>
        <v>158.642105263158</v>
      </c>
    </row>
    <row r="1476" s="1" customFormat="true" ht="15.6" hidden="false" customHeight="false" outlineLevel="0" collapsed="false">
      <c r="A1476" s="10" t="s">
        <v>1827</v>
      </c>
      <c r="B1476" s="10" t="s">
        <v>1474</v>
      </c>
      <c r="C1476" s="10" t="s">
        <v>2017</v>
      </c>
      <c r="D1476" s="12" t="n">
        <v>364.3</v>
      </c>
      <c r="E1476" s="1" t="n">
        <v>0</v>
      </c>
      <c r="F1476" s="9" t="s">
        <v>1826</v>
      </c>
      <c r="H1476" s="3" t="n">
        <f aca="false">D1476/0.95</f>
        <v>383.473684210526</v>
      </c>
    </row>
    <row r="1477" s="1" customFormat="true" ht="15.6" hidden="false" customHeight="false" outlineLevel="0" collapsed="false">
      <c r="A1477" s="10" t="s">
        <v>1827</v>
      </c>
      <c r="B1477" s="10" t="s">
        <v>1475</v>
      </c>
      <c r="C1477" s="10" t="s">
        <v>2017</v>
      </c>
      <c r="D1477" s="12" t="n">
        <v>162.77</v>
      </c>
      <c r="E1477" s="1" t="n">
        <v>0</v>
      </c>
      <c r="F1477" s="9" t="s">
        <v>1826</v>
      </c>
      <c r="H1477" s="3" t="n">
        <f aca="false">D1477/0.95</f>
        <v>171.336842105263</v>
      </c>
    </row>
    <row r="1478" s="1" customFormat="true" ht="15.6" hidden="false" customHeight="false" outlineLevel="0" collapsed="false">
      <c r="A1478" s="10" t="s">
        <v>1827</v>
      </c>
      <c r="B1478" s="10" t="s">
        <v>1476</v>
      </c>
      <c r="C1478" s="10" t="s">
        <v>2017</v>
      </c>
      <c r="D1478" s="12" t="n">
        <v>107.7</v>
      </c>
      <c r="E1478" s="1" t="n">
        <v>0</v>
      </c>
      <c r="F1478" s="9" t="s">
        <v>1826</v>
      </c>
      <c r="H1478" s="3" t="n">
        <f aca="false">D1478/0.95</f>
        <v>113.368421052632</v>
      </c>
    </row>
    <row r="1479" s="1" customFormat="true" ht="15.6" hidden="false" customHeight="false" outlineLevel="0" collapsed="false">
      <c r="A1479" s="10" t="s">
        <v>1827</v>
      </c>
      <c r="B1479" s="10" t="s">
        <v>1477</v>
      </c>
      <c r="C1479" s="10" t="s">
        <v>2017</v>
      </c>
      <c r="D1479" s="12" t="n">
        <v>116.32</v>
      </c>
      <c r="E1479" s="1" t="n">
        <v>0</v>
      </c>
      <c r="F1479" s="9" t="s">
        <v>1826</v>
      </c>
      <c r="H1479" s="3" t="n">
        <f aca="false">D1479/0.95</f>
        <v>122.442105263158</v>
      </c>
    </row>
    <row r="1480" s="1" customFormat="true" ht="15.6" hidden="false" customHeight="false" outlineLevel="0" collapsed="false">
      <c r="A1480" s="10" t="s">
        <v>1827</v>
      </c>
      <c r="B1480" s="10" t="s">
        <v>1478</v>
      </c>
      <c r="C1480" s="10" t="s">
        <v>2017</v>
      </c>
      <c r="D1480" s="12" t="n">
        <v>147.46</v>
      </c>
      <c r="E1480" s="1" t="n">
        <v>0</v>
      </c>
      <c r="F1480" s="9" t="s">
        <v>1826</v>
      </c>
      <c r="H1480" s="3" t="n">
        <f aca="false">D1480/0.95</f>
        <v>155.221052631579</v>
      </c>
    </row>
    <row r="1481" s="1" customFormat="true" ht="15.6" hidden="false" customHeight="false" outlineLevel="0" collapsed="false">
      <c r="A1481" s="10" t="s">
        <v>1827</v>
      </c>
      <c r="B1481" s="10" t="s">
        <v>1479</v>
      </c>
      <c r="C1481" s="10" t="s">
        <v>2017</v>
      </c>
      <c r="D1481" s="12" t="n">
        <v>159.25</v>
      </c>
      <c r="E1481" s="1" t="n">
        <v>0</v>
      </c>
      <c r="F1481" s="9" t="s">
        <v>1826</v>
      </c>
      <c r="H1481" s="3" t="n">
        <f aca="false">D1481/0.95</f>
        <v>167.631578947368</v>
      </c>
    </row>
    <row r="1482" s="1" customFormat="true" ht="15.6" hidden="false" customHeight="false" outlineLevel="0" collapsed="false">
      <c r="A1482" s="10" t="s">
        <v>1827</v>
      </c>
      <c r="B1482" s="10" t="s">
        <v>1480</v>
      </c>
      <c r="C1482" s="10" t="s">
        <v>2017</v>
      </c>
      <c r="D1482" s="12" t="n">
        <v>199.5</v>
      </c>
      <c r="E1482" s="1" t="n">
        <v>0</v>
      </c>
      <c r="F1482" s="9" t="s">
        <v>1826</v>
      </c>
      <c r="H1482" s="3" t="n">
        <f aca="false">D1482/0.95</f>
        <v>210</v>
      </c>
    </row>
    <row r="1483" s="1" customFormat="true" ht="15.6" hidden="false" customHeight="false" outlineLevel="0" collapsed="false">
      <c r="A1483" s="10" t="s">
        <v>1827</v>
      </c>
      <c r="B1483" s="10" t="s">
        <v>1481</v>
      </c>
      <c r="C1483" s="10" t="s">
        <v>2017</v>
      </c>
      <c r="D1483" s="12" t="n">
        <v>478.8</v>
      </c>
      <c r="E1483" s="1" t="n">
        <v>0</v>
      </c>
      <c r="F1483" s="9" t="s">
        <v>1826</v>
      </c>
      <c r="H1483" s="3" t="n">
        <f aca="false">D1483/0.95</f>
        <v>504</v>
      </c>
    </row>
    <row r="1484" s="1" customFormat="true" ht="15.6" hidden="false" customHeight="false" outlineLevel="0" collapsed="false">
      <c r="A1484" s="10" t="s">
        <v>1827</v>
      </c>
      <c r="B1484" s="10" t="s">
        <v>1482</v>
      </c>
      <c r="C1484" s="10" t="s">
        <v>2017</v>
      </c>
      <c r="D1484" s="12" t="n">
        <v>215.46</v>
      </c>
      <c r="E1484" s="1" t="n">
        <v>0</v>
      </c>
      <c r="F1484" s="9" t="s">
        <v>1826</v>
      </c>
      <c r="H1484" s="3" t="n">
        <f aca="false">D1484/0.95</f>
        <v>226.8</v>
      </c>
    </row>
    <row r="1485" s="1" customFormat="true" ht="15.6" hidden="false" customHeight="false" outlineLevel="0" collapsed="false">
      <c r="A1485" s="10" t="s">
        <v>1827</v>
      </c>
      <c r="B1485" s="10" t="s">
        <v>1483</v>
      </c>
      <c r="C1485" s="10" t="s">
        <v>2017</v>
      </c>
      <c r="D1485" s="12" t="n">
        <v>134.23</v>
      </c>
      <c r="E1485" s="1" t="n">
        <v>0</v>
      </c>
      <c r="F1485" s="9" t="s">
        <v>1826</v>
      </c>
      <c r="H1485" s="3" t="n">
        <f aca="false">D1485/0.95</f>
        <v>141.294736842105</v>
      </c>
    </row>
    <row r="1486" s="1" customFormat="true" ht="15.6" hidden="false" customHeight="false" outlineLevel="0" collapsed="false">
      <c r="A1486" s="10" t="s">
        <v>1827</v>
      </c>
      <c r="B1486" s="10" t="s">
        <v>1484</v>
      </c>
      <c r="C1486" s="10" t="s">
        <v>2017</v>
      </c>
      <c r="D1486" s="12" t="n">
        <v>144.96</v>
      </c>
      <c r="E1486" s="1" t="n">
        <v>0</v>
      </c>
      <c r="F1486" s="9" t="s">
        <v>1826</v>
      </c>
      <c r="H1486" s="3" t="n">
        <f aca="false">D1486/0.95</f>
        <v>152.589473684211</v>
      </c>
    </row>
    <row r="1487" s="1" customFormat="true" ht="15.6" hidden="false" customHeight="false" outlineLevel="0" collapsed="false">
      <c r="A1487" s="10" t="s">
        <v>1827</v>
      </c>
      <c r="B1487" s="10" t="s">
        <v>1485</v>
      </c>
      <c r="C1487" s="10" t="s">
        <v>2017</v>
      </c>
      <c r="D1487" s="12" t="n">
        <v>170.22</v>
      </c>
      <c r="E1487" s="1" t="n">
        <v>0</v>
      </c>
      <c r="F1487" s="9" t="s">
        <v>1826</v>
      </c>
      <c r="H1487" s="3" t="n">
        <f aca="false">D1487/0.95</f>
        <v>179.178947368421</v>
      </c>
    </row>
    <row r="1488" s="1" customFormat="true" ht="15.6" hidden="false" customHeight="false" outlineLevel="0" collapsed="false">
      <c r="A1488" s="10" t="s">
        <v>1827</v>
      </c>
      <c r="B1488" s="10" t="s">
        <v>1486</v>
      </c>
      <c r="C1488" s="10" t="s">
        <v>2017</v>
      </c>
      <c r="D1488" s="12" t="n">
        <v>183.84</v>
      </c>
      <c r="E1488" s="1" t="n">
        <v>0</v>
      </c>
      <c r="F1488" s="9" t="s">
        <v>1826</v>
      </c>
      <c r="H1488" s="3" t="n">
        <f aca="false">D1488/0.95</f>
        <v>193.515789473684</v>
      </c>
    </row>
    <row r="1489" s="1" customFormat="true" ht="15.6" hidden="false" customHeight="false" outlineLevel="0" collapsed="false">
      <c r="A1489" s="10" t="s">
        <v>1827</v>
      </c>
      <c r="B1489" s="10" t="s">
        <v>1487</v>
      </c>
      <c r="C1489" s="10" t="s">
        <v>2017</v>
      </c>
      <c r="D1489" s="12" t="n">
        <v>203.84</v>
      </c>
      <c r="E1489" s="1" t="n">
        <v>0</v>
      </c>
      <c r="F1489" s="9" t="s">
        <v>1826</v>
      </c>
      <c r="H1489" s="3" t="n">
        <f aca="false">D1489/0.95</f>
        <v>214.568421052632</v>
      </c>
    </row>
    <row r="1490" s="1" customFormat="true" ht="15.6" hidden="false" customHeight="false" outlineLevel="0" collapsed="false">
      <c r="A1490" s="10" t="s">
        <v>1827</v>
      </c>
      <c r="B1490" s="10" t="s">
        <v>1488</v>
      </c>
      <c r="C1490" s="10" t="s">
        <v>2017</v>
      </c>
      <c r="D1490" s="12" t="n">
        <v>155.64</v>
      </c>
      <c r="E1490" s="1" t="n">
        <v>0</v>
      </c>
      <c r="F1490" s="9" t="s">
        <v>1826</v>
      </c>
      <c r="H1490" s="3" t="n">
        <f aca="false">D1490/0.95</f>
        <v>163.831578947368</v>
      </c>
    </row>
    <row r="1491" s="1" customFormat="true" ht="15.6" hidden="false" customHeight="false" outlineLevel="0" collapsed="false">
      <c r="A1491" s="10" t="s">
        <v>1827</v>
      </c>
      <c r="B1491" s="10" t="s">
        <v>1489</v>
      </c>
      <c r="C1491" s="10" t="s">
        <v>2017</v>
      </c>
      <c r="D1491" s="12" t="n">
        <v>168.1</v>
      </c>
      <c r="E1491" s="1" t="n">
        <v>0</v>
      </c>
      <c r="F1491" s="9" t="s">
        <v>1826</v>
      </c>
      <c r="H1491" s="3" t="n">
        <f aca="false">D1491/0.95</f>
        <v>176.947368421053</v>
      </c>
    </row>
    <row r="1492" s="1" customFormat="true" ht="15.6" hidden="false" customHeight="false" outlineLevel="0" collapsed="false">
      <c r="A1492" s="10" t="s">
        <v>1827</v>
      </c>
      <c r="B1492" s="10" t="s">
        <v>1490</v>
      </c>
      <c r="C1492" s="10" t="s">
        <v>2017</v>
      </c>
      <c r="D1492" s="12" t="n">
        <v>196.25</v>
      </c>
      <c r="E1492" s="1" t="n">
        <v>0</v>
      </c>
      <c r="F1492" s="9" t="s">
        <v>1826</v>
      </c>
      <c r="H1492" s="3" t="n">
        <f aca="false">D1492/0.95</f>
        <v>206.578947368421</v>
      </c>
    </row>
    <row r="1493" s="1" customFormat="true" ht="15.6" hidden="false" customHeight="false" outlineLevel="0" collapsed="false">
      <c r="A1493" s="10" t="s">
        <v>1827</v>
      </c>
      <c r="B1493" s="10" t="s">
        <v>1491</v>
      </c>
      <c r="C1493" s="10" t="s">
        <v>2024</v>
      </c>
      <c r="D1493" s="12" t="n">
        <v>211.95</v>
      </c>
      <c r="E1493" s="1" t="n">
        <v>0</v>
      </c>
      <c r="F1493" s="9" t="s">
        <v>1826</v>
      </c>
      <c r="H1493" s="3" t="n">
        <f aca="false">D1493/0.95</f>
        <v>223.105263157895</v>
      </c>
    </row>
    <row r="1494" s="1" customFormat="true" ht="15.6" hidden="false" customHeight="false" outlineLevel="0" collapsed="false">
      <c r="A1494" s="10" t="s">
        <v>1827</v>
      </c>
      <c r="B1494" s="10" t="s">
        <v>1492</v>
      </c>
      <c r="C1494" s="10" t="s">
        <v>2017</v>
      </c>
      <c r="D1494" s="12" t="n">
        <v>243.95</v>
      </c>
      <c r="E1494" s="1" t="n">
        <v>0</v>
      </c>
      <c r="F1494" s="9" t="s">
        <v>1826</v>
      </c>
      <c r="H1494" s="3" t="n">
        <f aca="false">D1494/0.95</f>
        <v>256.789473684211</v>
      </c>
    </row>
    <row r="1495" s="1" customFormat="true" ht="15.6" hidden="false" customHeight="false" outlineLevel="0" collapsed="false">
      <c r="A1495" s="10" t="s">
        <v>1827</v>
      </c>
      <c r="B1495" s="10" t="s">
        <v>1493</v>
      </c>
      <c r="C1495" s="10" t="s">
        <v>2017</v>
      </c>
      <c r="D1495" s="12" t="n">
        <v>263.47</v>
      </c>
      <c r="E1495" s="1" t="n">
        <v>0</v>
      </c>
      <c r="F1495" s="9" t="s">
        <v>1826</v>
      </c>
      <c r="H1495" s="3" t="n">
        <f aca="false">D1495/0.95</f>
        <v>277.336842105263</v>
      </c>
    </row>
    <row r="1496" s="1" customFormat="true" ht="15.6" hidden="false" customHeight="false" outlineLevel="0" collapsed="false">
      <c r="A1496" s="10" t="s">
        <v>1827</v>
      </c>
      <c r="B1496" s="10" t="s">
        <v>1494</v>
      </c>
      <c r="C1496" s="10" t="s">
        <v>2017</v>
      </c>
      <c r="D1496" s="12" t="n">
        <v>196.79</v>
      </c>
      <c r="E1496" s="1" t="n">
        <v>0</v>
      </c>
      <c r="F1496" s="9" t="s">
        <v>1826</v>
      </c>
      <c r="H1496" s="3" t="n">
        <f aca="false">D1496/0.95</f>
        <v>207.147368421053</v>
      </c>
    </row>
    <row r="1497" s="1" customFormat="true" ht="15.6" hidden="false" customHeight="false" outlineLevel="0" collapsed="false">
      <c r="A1497" s="10" t="s">
        <v>1827</v>
      </c>
      <c r="B1497" s="10" t="s">
        <v>1495</v>
      </c>
      <c r="C1497" s="10" t="s">
        <v>2017</v>
      </c>
      <c r="D1497" s="12" t="n">
        <v>212.53</v>
      </c>
      <c r="E1497" s="1" t="n">
        <v>0</v>
      </c>
      <c r="F1497" s="9" t="s">
        <v>1826</v>
      </c>
      <c r="H1497" s="3" t="n">
        <f aca="false">D1497/0.95</f>
        <v>223.715789473684</v>
      </c>
    </row>
    <row r="1498" s="1" customFormat="true" ht="15.6" hidden="false" customHeight="false" outlineLevel="0" collapsed="false">
      <c r="A1498" s="10" t="s">
        <v>1827</v>
      </c>
      <c r="B1498" s="10" t="s">
        <v>1496</v>
      </c>
      <c r="C1498" s="10" t="s">
        <v>2017</v>
      </c>
      <c r="D1498" s="12" t="n">
        <v>223.35</v>
      </c>
      <c r="E1498" s="1" t="n">
        <v>0</v>
      </c>
      <c r="F1498" s="9" t="s">
        <v>1826</v>
      </c>
      <c r="H1498" s="3" t="n">
        <f aca="false">D1498/0.95</f>
        <v>235.105263157895</v>
      </c>
    </row>
    <row r="1499" s="1" customFormat="true" ht="15.6" hidden="false" customHeight="false" outlineLevel="0" collapsed="false">
      <c r="A1499" s="10" t="s">
        <v>1827</v>
      </c>
      <c r="B1499" s="10" t="s">
        <v>1497</v>
      </c>
      <c r="C1499" s="10" t="s">
        <v>2017</v>
      </c>
      <c r="D1499" s="12" t="n">
        <v>241.22</v>
      </c>
      <c r="E1499" s="1" t="n">
        <v>0</v>
      </c>
      <c r="F1499" s="9" t="s">
        <v>1826</v>
      </c>
      <c r="H1499" s="3" t="n">
        <f aca="false">D1499/0.95</f>
        <v>253.915789473684</v>
      </c>
    </row>
    <row r="1500" s="1" customFormat="true" ht="15.6" hidden="false" customHeight="false" outlineLevel="0" collapsed="false">
      <c r="A1500" s="10" t="s">
        <v>1827</v>
      </c>
      <c r="B1500" s="10" t="s">
        <v>1498</v>
      </c>
      <c r="C1500" s="10" t="s">
        <v>2017</v>
      </c>
      <c r="D1500" s="12" t="n">
        <v>267.81</v>
      </c>
      <c r="E1500" s="1" t="n">
        <v>0</v>
      </c>
      <c r="F1500" s="9" t="s">
        <v>1826</v>
      </c>
      <c r="H1500" s="3" t="n">
        <f aca="false">D1500/0.95</f>
        <v>281.905263157895</v>
      </c>
    </row>
    <row r="1501" s="1" customFormat="true" ht="15.6" hidden="false" customHeight="false" outlineLevel="0" collapsed="false">
      <c r="A1501" s="10" t="s">
        <v>1827</v>
      </c>
      <c r="B1501" s="10" t="s">
        <v>1499</v>
      </c>
      <c r="C1501" s="10" t="s">
        <v>2017</v>
      </c>
      <c r="D1501" s="12" t="n">
        <v>642.73</v>
      </c>
      <c r="E1501" s="1" t="n">
        <v>0</v>
      </c>
      <c r="F1501" s="9" t="s">
        <v>1826</v>
      </c>
      <c r="H1501" s="3" t="n">
        <f aca="false">D1501/0.95</f>
        <v>676.557894736842</v>
      </c>
    </row>
    <row r="1502" s="1" customFormat="true" ht="15.6" hidden="false" customHeight="false" outlineLevel="0" collapsed="false">
      <c r="A1502" s="10" t="s">
        <v>1827</v>
      </c>
      <c r="B1502" s="10" t="s">
        <v>1500</v>
      </c>
      <c r="C1502" s="10" t="s">
        <v>2017</v>
      </c>
      <c r="D1502" s="12" t="n">
        <v>289.23</v>
      </c>
      <c r="E1502" s="1" t="n">
        <v>0</v>
      </c>
      <c r="F1502" s="9" t="s">
        <v>1826</v>
      </c>
      <c r="H1502" s="3" t="n">
        <f aca="false">D1502/0.95</f>
        <v>304.452631578947</v>
      </c>
    </row>
    <row r="1503" s="1" customFormat="true" ht="15.6" hidden="false" customHeight="false" outlineLevel="0" collapsed="false">
      <c r="A1503" s="10" t="s">
        <v>1827</v>
      </c>
      <c r="B1503" s="10" t="s">
        <v>1501</v>
      </c>
      <c r="C1503" s="10" t="s">
        <v>2017</v>
      </c>
      <c r="D1503" s="12" t="n">
        <v>244.49</v>
      </c>
      <c r="E1503" s="1" t="n">
        <v>0</v>
      </c>
      <c r="F1503" s="9" t="s">
        <v>1826</v>
      </c>
      <c r="H1503" s="3" t="n">
        <f aca="false">D1503/0.95</f>
        <v>257.357894736842</v>
      </c>
    </row>
    <row r="1504" s="1" customFormat="true" ht="15.6" hidden="false" customHeight="false" outlineLevel="0" collapsed="false">
      <c r="A1504" s="10" t="s">
        <v>1827</v>
      </c>
      <c r="B1504" s="10" t="s">
        <v>1502</v>
      </c>
      <c r="C1504" s="10" t="s">
        <v>2017</v>
      </c>
      <c r="D1504" s="12" t="n">
        <v>264.05</v>
      </c>
      <c r="E1504" s="1" t="n">
        <v>0</v>
      </c>
      <c r="F1504" s="9" t="s">
        <v>1826</v>
      </c>
      <c r="H1504" s="3" t="n">
        <f aca="false">D1504/0.95</f>
        <v>277.947368421053</v>
      </c>
    </row>
    <row r="1505" s="1" customFormat="true" ht="15.6" hidden="false" customHeight="false" outlineLevel="0" collapsed="false">
      <c r="A1505" s="10" t="s">
        <v>1827</v>
      </c>
      <c r="B1505" s="10" t="s">
        <v>1503</v>
      </c>
      <c r="C1505" s="10" t="s">
        <v>2017</v>
      </c>
      <c r="D1505" s="12" t="n">
        <v>250.46</v>
      </c>
      <c r="E1505" s="1" t="n">
        <v>0</v>
      </c>
      <c r="F1505" s="9" t="s">
        <v>1826</v>
      </c>
      <c r="H1505" s="3" t="n">
        <f aca="false">D1505/0.95</f>
        <v>263.642105263158</v>
      </c>
    </row>
    <row r="1506" s="1" customFormat="true" ht="15.6" hidden="false" customHeight="false" outlineLevel="0" collapsed="false">
      <c r="A1506" s="10" t="s">
        <v>1827</v>
      </c>
      <c r="B1506" s="10" t="s">
        <v>1504</v>
      </c>
      <c r="C1506" s="10" t="s">
        <v>2017</v>
      </c>
      <c r="D1506" s="12" t="n">
        <v>270.49</v>
      </c>
      <c r="E1506" s="1" t="n">
        <v>0</v>
      </c>
      <c r="F1506" s="9" t="s">
        <v>1826</v>
      </c>
      <c r="H1506" s="3" t="n">
        <f aca="false">D1506/0.95</f>
        <v>284.726315789474</v>
      </c>
    </row>
    <row r="1507" s="1" customFormat="true" ht="15.6" hidden="false" customHeight="false" outlineLevel="0" collapsed="false">
      <c r="A1507" s="10" t="s">
        <v>1827</v>
      </c>
      <c r="B1507" s="10" t="s">
        <v>1505</v>
      </c>
      <c r="C1507" s="10" t="s">
        <v>2017</v>
      </c>
      <c r="D1507" s="12" t="n">
        <v>325.27</v>
      </c>
      <c r="E1507" s="1" t="n">
        <v>0</v>
      </c>
      <c r="F1507" s="9" t="s">
        <v>1826</v>
      </c>
      <c r="H1507" s="3" t="n">
        <f aca="false">D1507/0.95</f>
        <v>342.389473684211</v>
      </c>
    </row>
    <row r="1508" s="1" customFormat="true" ht="15.6" hidden="false" customHeight="false" outlineLevel="0" collapsed="false">
      <c r="A1508" s="10" t="s">
        <v>1827</v>
      </c>
      <c r="B1508" s="10" t="s">
        <v>1506</v>
      </c>
      <c r="C1508" s="10" t="s">
        <v>2017</v>
      </c>
      <c r="D1508" s="12" t="n">
        <v>351.29</v>
      </c>
      <c r="E1508" s="1" t="n">
        <v>0</v>
      </c>
      <c r="F1508" s="9" t="s">
        <v>1826</v>
      </c>
      <c r="H1508" s="3" t="n">
        <f aca="false">D1508/0.95</f>
        <v>369.778947368421</v>
      </c>
    </row>
    <row r="1509" s="1" customFormat="true" ht="15.6" hidden="false" customHeight="false" outlineLevel="0" collapsed="false">
      <c r="A1509" s="10" t="s">
        <v>1827</v>
      </c>
      <c r="B1509" s="10" t="s">
        <v>1507</v>
      </c>
      <c r="C1509" s="10" t="s">
        <v>2017</v>
      </c>
      <c r="D1509" s="12" t="n">
        <v>336.68</v>
      </c>
      <c r="E1509" s="1" t="n">
        <v>0</v>
      </c>
      <c r="F1509" s="9" t="s">
        <v>1826</v>
      </c>
      <c r="H1509" s="3" t="n">
        <f aca="false">D1509/0.95</f>
        <v>354.4</v>
      </c>
    </row>
    <row r="1510" s="1" customFormat="true" ht="15.6" hidden="false" customHeight="false" outlineLevel="0" collapsed="false">
      <c r="A1510" s="10" t="s">
        <v>1827</v>
      </c>
      <c r="B1510" s="10" t="s">
        <v>1508</v>
      </c>
      <c r="C1510" s="10" t="s">
        <v>2017</v>
      </c>
      <c r="D1510" s="12" t="n">
        <v>363.62</v>
      </c>
      <c r="E1510" s="1" t="n">
        <v>0</v>
      </c>
      <c r="F1510" s="9" t="s">
        <v>1826</v>
      </c>
      <c r="H1510" s="3" t="n">
        <f aca="false">D1510/0.95</f>
        <v>382.757894736842</v>
      </c>
    </row>
    <row r="1511" s="1" customFormat="true" ht="15.6" hidden="false" customHeight="false" outlineLevel="0" collapsed="false">
      <c r="A1511" s="10" t="s">
        <v>1827</v>
      </c>
      <c r="B1511" s="10" t="s">
        <v>1509</v>
      </c>
      <c r="C1511" s="10" t="s">
        <v>2017</v>
      </c>
      <c r="D1511" s="12" t="n">
        <v>404.02</v>
      </c>
      <c r="E1511" s="1" t="n">
        <v>0</v>
      </c>
      <c r="F1511" s="9" t="s">
        <v>1826</v>
      </c>
      <c r="H1511" s="3" t="n">
        <f aca="false">D1511/0.95</f>
        <v>425.284210526316</v>
      </c>
    </row>
    <row r="1512" s="1" customFormat="true" ht="15.6" hidden="false" customHeight="false" outlineLevel="0" collapsed="false">
      <c r="A1512" s="10" t="s">
        <v>1827</v>
      </c>
      <c r="B1512" s="10" t="s">
        <v>1510</v>
      </c>
      <c r="C1512" s="10" t="s">
        <v>2017</v>
      </c>
      <c r="D1512" s="12" t="n">
        <v>436.34</v>
      </c>
      <c r="E1512" s="1" t="n">
        <v>0</v>
      </c>
      <c r="F1512" s="9" t="s">
        <v>1826</v>
      </c>
      <c r="H1512" s="3" t="n">
        <f aca="false">D1512/0.95</f>
        <v>459.305263157895</v>
      </c>
    </row>
    <row r="1513" s="1" customFormat="true" ht="15.6" hidden="false" customHeight="false" outlineLevel="0" collapsed="false">
      <c r="A1513" s="10" t="s">
        <v>1827</v>
      </c>
      <c r="B1513" s="10" t="s">
        <v>1511</v>
      </c>
      <c r="C1513" s="10" t="s">
        <v>1870</v>
      </c>
      <c r="D1513" s="12" t="n">
        <v>399.46</v>
      </c>
      <c r="E1513" s="1" t="n">
        <v>0</v>
      </c>
      <c r="F1513" s="9" t="s">
        <v>1826</v>
      </c>
      <c r="H1513" s="3" t="n">
        <f aca="false">D1513/0.95</f>
        <v>420.484210526316</v>
      </c>
    </row>
    <row r="1514" s="1" customFormat="true" ht="15.6" hidden="false" customHeight="false" outlineLevel="0" collapsed="false">
      <c r="A1514" s="10" t="s">
        <v>1827</v>
      </c>
      <c r="B1514" s="10" t="s">
        <v>1512</v>
      </c>
      <c r="C1514" s="10" t="s">
        <v>2017</v>
      </c>
      <c r="D1514" s="12" t="n">
        <v>479.35</v>
      </c>
      <c r="E1514" s="1" t="n">
        <v>0</v>
      </c>
      <c r="F1514" s="9" t="s">
        <v>1826</v>
      </c>
      <c r="H1514" s="3" t="n">
        <f aca="false">D1514/0.95</f>
        <v>504.578947368421</v>
      </c>
    </row>
    <row r="1515" s="1" customFormat="true" ht="15.6" hidden="false" customHeight="false" outlineLevel="0" collapsed="false">
      <c r="A1515" s="10" t="s">
        <v>1827</v>
      </c>
      <c r="B1515" s="10" t="s">
        <v>1513</v>
      </c>
      <c r="C1515" s="10" t="s">
        <v>2017</v>
      </c>
      <c r="D1515" s="12" t="n">
        <v>551.25</v>
      </c>
      <c r="E1515" s="1" t="n">
        <v>0</v>
      </c>
      <c r="F1515" s="9" t="s">
        <v>1826</v>
      </c>
      <c r="H1515" s="3" t="n">
        <f aca="false">D1515/0.95</f>
        <v>580.263157894737</v>
      </c>
    </row>
    <row r="1516" s="1" customFormat="true" ht="15.6" hidden="false" customHeight="false" outlineLevel="0" collapsed="false">
      <c r="A1516" s="10" t="s">
        <v>1827</v>
      </c>
      <c r="B1516" s="10" t="s">
        <v>1514</v>
      </c>
      <c r="C1516" s="10" t="s">
        <v>2017</v>
      </c>
      <c r="D1516" s="12" t="n">
        <v>447.39</v>
      </c>
      <c r="E1516" s="1" t="n">
        <v>0</v>
      </c>
      <c r="F1516" s="9" t="s">
        <v>1826</v>
      </c>
      <c r="H1516" s="3" t="n">
        <f aca="false">D1516/0.95</f>
        <v>470.936842105263</v>
      </c>
    </row>
    <row r="1517" s="1" customFormat="true" ht="15.6" hidden="false" customHeight="false" outlineLevel="0" collapsed="false">
      <c r="A1517" s="10" t="s">
        <v>1827</v>
      </c>
      <c r="B1517" s="10" t="s">
        <v>1515</v>
      </c>
      <c r="C1517" s="10" t="s">
        <v>2017</v>
      </c>
      <c r="D1517" s="12" t="n">
        <v>483.18</v>
      </c>
      <c r="E1517" s="1" t="n">
        <v>0</v>
      </c>
      <c r="F1517" s="9" t="s">
        <v>1826</v>
      </c>
      <c r="H1517" s="3" t="n">
        <f aca="false">D1517/0.95</f>
        <v>508.61052631579</v>
      </c>
    </row>
    <row r="1518" s="1" customFormat="true" ht="15.6" hidden="false" customHeight="false" outlineLevel="0" collapsed="false">
      <c r="A1518" s="10" t="s">
        <v>1827</v>
      </c>
      <c r="B1518" s="10" t="s">
        <v>1516</v>
      </c>
      <c r="C1518" s="10" t="s">
        <v>2017</v>
      </c>
      <c r="D1518" s="12" t="n">
        <v>483.18</v>
      </c>
      <c r="E1518" s="1" t="n">
        <v>0</v>
      </c>
      <c r="F1518" s="9" t="s">
        <v>1826</v>
      </c>
      <c r="H1518" s="3" t="n">
        <f aca="false">D1518/0.95</f>
        <v>508.61052631579</v>
      </c>
    </row>
    <row r="1519" s="1" customFormat="true" ht="15.6" hidden="false" customHeight="false" outlineLevel="0" collapsed="false">
      <c r="A1519" s="10" t="s">
        <v>1827</v>
      </c>
      <c r="B1519" s="10" t="s">
        <v>1517</v>
      </c>
      <c r="C1519" s="10" t="s">
        <v>2017</v>
      </c>
      <c r="D1519" s="12" t="n">
        <v>536.41</v>
      </c>
      <c r="E1519" s="1" t="n">
        <v>0</v>
      </c>
      <c r="F1519" s="9" t="s">
        <v>1826</v>
      </c>
      <c r="H1519" s="3" t="n">
        <f aca="false">D1519/0.95</f>
        <v>564.642105263158</v>
      </c>
    </row>
    <row r="1520" s="1" customFormat="true" ht="15.6" hidden="false" customHeight="false" outlineLevel="0" collapsed="false">
      <c r="A1520" s="10" t="s">
        <v>1827</v>
      </c>
      <c r="B1520" s="10" t="s">
        <v>1518</v>
      </c>
      <c r="C1520" s="10" t="s">
        <v>2017</v>
      </c>
      <c r="D1520" s="12" t="n">
        <v>579.32</v>
      </c>
      <c r="E1520" s="1" t="n">
        <v>0</v>
      </c>
      <c r="F1520" s="9" t="s">
        <v>1826</v>
      </c>
      <c r="H1520" s="3" t="n">
        <f aca="false">D1520/0.95</f>
        <v>609.81052631579</v>
      </c>
    </row>
    <row r="1521" s="1" customFormat="true" ht="15.6" hidden="false" customHeight="false" outlineLevel="0" collapsed="false">
      <c r="A1521" s="10" t="s">
        <v>1827</v>
      </c>
      <c r="B1521" s="10" t="s">
        <v>1519</v>
      </c>
      <c r="C1521" s="10" t="s">
        <v>2017</v>
      </c>
      <c r="D1521" s="12" t="n">
        <v>569.51</v>
      </c>
      <c r="E1521" s="1" t="n">
        <v>0</v>
      </c>
      <c r="F1521" s="9" t="s">
        <v>1826</v>
      </c>
      <c r="H1521" s="3" t="n">
        <f aca="false">D1521/0.95</f>
        <v>599.484210526316</v>
      </c>
    </row>
    <row r="1522" s="1" customFormat="true" ht="15.6" hidden="false" customHeight="false" outlineLevel="0" collapsed="false">
      <c r="A1522" s="10" t="s">
        <v>1827</v>
      </c>
      <c r="B1522" s="10" t="s">
        <v>1520</v>
      </c>
      <c r="C1522" s="10" t="s">
        <v>2017</v>
      </c>
      <c r="D1522" s="12" t="n">
        <v>615.07</v>
      </c>
      <c r="E1522" s="1" t="n">
        <v>0</v>
      </c>
      <c r="F1522" s="9" t="s">
        <v>1826</v>
      </c>
      <c r="H1522" s="3" t="n">
        <f aca="false">D1522/0.95</f>
        <v>647.442105263158</v>
      </c>
    </row>
    <row r="1523" s="1" customFormat="true" ht="15.6" hidden="false" customHeight="false" outlineLevel="0" collapsed="false">
      <c r="A1523" s="10" t="s">
        <v>1827</v>
      </c>
      <c r="B1523" s="10" t="s">
        <v>1521</v>
      </c>
      <c r="C1523" s="10" t="s">
        <v>2017</v>
      </c>
      <c r="D1523" s="12" t="n">
        <v>683.64</v>
      </c>
      <c r="E1523" s="1" t="n">
        <v>0</v>
      </c>
      <c r="F1523" s="9" t="s">
        <v>1826</v>
      </c>
      <c r="H1523" s="3" t="n">
        <f aca="false">D1523/0.95</f>
        <v>719.621052631579</v>
      </c>
    </row>
    <row r="1524" s="1" customFormat="true" ht="15.6" hidden="false" customHeight="false" outlineLevel="0" collapsed="false">
      <c r="A1524" s="10" t="s">
        <v>1827</v>
      </c>
      <c r="B1524" s="10" t="s">
        <v>1522</v>
      </c>
      <c r="C1524" s="10" t="s">
        <v>2017</v>
      </c>
      <c r="D1524" s="12" t="n">
        <v>738.33</v>
      </c>
      <c r="E1524" s="1" t="n">
        <v>0</v>
      </c>
      <c r="F1524" s="9" t="s">
        <v>1826</v>
      </c>
      <c r="H1524" s="3" t="n">
        <f aca="false">D1524/0.95</f>
        <v>777.189473684211</v>
      </c>
    </row>
    <row r="1525" s="1" customFormat="true" ht="15.6" hidden="false" customHeight="false" outlineLevel="0" collapsed="false">
      <c r="A1525" s="10" t="s">
        <v>1827</v>
      </c>
      <c r="B1525" s="10" t="s">
        <v>1523</v>
      </c>
      <c r="C1525" s="10" t="s">
        <v>2017</v>
      </c>
      <c r="D1525" s="12" t="n">
        <v>687.06</v>
      </c>
      <c r="E1525" s="1" t="n">
        <v>0</v>
      </c>
      <c r="F1525" s="9" t="s">
        <v>1826</v>
      </c>
      <c r="H1525" s="3" t="n">
        <f aca="false">D1525/0.95</f>
        <v>723.221052631579</v>
      </c>
    </row>
    <row r="1526" s="1" customFormat="true" ht="15.6" hidden="false" customHeight="false" outlineLevel="0" collapsed="false">
      <c r="A1526" s="10" t="s">
        <v>1827</v>
      </c>
      <c r="B1526" s="10" t="s">
        <v>1524</v>
      </c>
      <c r="C1526" s="10" t="s">
        <v>2017</v>
      </c>
      <c r="D1526" s="12" t="n">
        <v>742.03</v>
      </c>
      <c r="E1526" s="1" t="n">
        <v>0</v>
      </c>
      <c r="F1526" s="9" t="s">
        <v>1826</v>
      </c>
      <c r="H1526" s="3" t="n">
        <f aca="false">D1526/0.95</f>
        <v>781.084210526316</v>
      </c>
    </row>
    <row r="1527" s="1" customFormat="true" ht="15.6" hidden="false" customHeight="false" outlineLevel="0" collapsed="false">
      <c r="A1527" s="10" t="s">
        <v>1827</v>
      </c>
      <c r="B1527" s="10" t="s">
        <v>1525</v>
      </c>
      <c r="C1527" s="10" t="s">
        <v>2017</v>
      </c>
      <c r="D1527" s="12" t="n">
        <v>824.02</v>
      </c>
      <c r="E1527" s="1" t="n">
        <v>0</v>
      </c>
      <c r="F1527" s="9" t="s">
        <v>1826</v>
      </c>
      <c r="H1527" s="3" t="n">
        <f aca="false">D1527/0.95</f>
        <v>867.389473684211</v>
      </c>
    </row>
    <row r="1528" s="1" customFormat="true" ht="15.6" hidden="false" customHeight="false" outlineLevel="0" collapsed="false">
      <c r="A1528" s="10" t="s">
        <v>1827</v>
      </c>
      <c r="B1528" s="10" t="s">
        <v>1526</v>
      </c>
      <c r="C1528" s="10" t="s">
        <v>2017</v>
      </c>
      <c r="D1528" s="12" t="n">
        <v>889.94</v>
      </c>
      <c r="E1528" s="1" t="n">
        <v>0</v>
      </c>
      <c r="F1528" s="9" t="s">
        <v>1826</v>
      </c>
      <c r="H1528" s="3" t="n">
        <f aca="false">D1528/0.95</f>
        <v>936.778947368421</v>
      </c>
    </row>
    <row r="1529" s="1" customFormat="true" ht="15.6" hidden="false" customHeight="false" outlineLevel="0" collapsed="false">
      <c r="A1529" s="10" t="s">
        <v>1827</v>
      </c>
      <c r="B1529" s="10" t="s">
        <v>1527</v>
      </c>
      <c r="C1529" s="10" t="s">
        <v>2017</v>
      </c>
      <c r="D1529" s="12" t="n">
        <v>801.19</v>
      </c>
      <c r="E1529" s="1" t="n">
        <v>0</v>
      </c>
      <c r="F1529" s="9" t="s">
        <v>1826</v>
      </c>
      <c r="H1529" s="3" t="n">
        <f aca="false">D1529/0.95</f>
        <v>843.357894736842</v>
      </c>
    </row>
    <row r="1530" s="1" customFormat="true" ht="15.6" hidden="false" customHeight="false" outlineLevel="0" collapsed="false">
      <c r="A1530" s="10" t="s">
        <v>1827</v>
      </c>
      <c r="B1530" s="10" t="s">
        <v>1528</v>
      </c>
      <c r="C1530" s="10" t="s">
        <v>2017</v>
      </c>
      <c r="D1530" s="12" t="n">
        <v>865.29</v>
      </c>
      <c r="E1530" s="1" t="n">
        <v>0</v>
      </c>
      <c r="F1530" s="9" t="s">
        <v>1826</v>
      </c>
      <c r="H1530" s="3" t="n">
        <f aca="false">D1530/0.95</f>
        <v>910.831578947368</v>
      </c>
    </row>
    <row r="1531" s="1" customFormat="true" ht="15.6" hidden="false" customHeight="false" outlineLevel="0" collapsed="false">
      <c r="A1531" s="10" t="s">
        <v>1827</v>
      </c>
      <c r="B1531" s="10" t="s">
        <v>1529</v>
      </c>
      <c r="C1531" s="10" t="s">
        <v>2017</v>
      </c>
      <c r="D1531" s="12" t="n">
        <v>962.12</v>
      </c>
      <c r="E1531" s="1" t="n">
        <v>0</v>
      </c>
      <c r="F1531" s="9" t="s">
        <v>1826</v>
      </c>
      <c r="H1531" s="3" t="n">
        <f aca="false">D1531/0.95</f>
        <v>1012.75789473684</v>
      </c>
    </row>
    <row r="1532" s="1" customFormat="true" ht="15.6" hidden="false" customHeight="false" outlineLevel="0" collapsed="false">
      <c r="A1532" s="10" t="s">
        <v>1827</v>
      </c>
      <c r="B1532" s="10" t="s">
        <v>1530</v>
      </c>
      <c r="C1532" s="10" t="s">
        <v>2017</v>
      </c>
      <c r="D1532" s="12" t="n">
        <v>1039.09</v>
      </c>
      <c r="E1532" s="1" t="n">
        <v>0</v>
      </c>
      <c r="F1532" s="9" t="s">
        <v>1826</v>
      </c>
      <c r="H1532" s="3" t="n">
        <f aca="false">D1532/0.95</f>
        <v>1093.77894736842</v>
      </c>
    </row>
    <row r="1533" s="1" customFormat="true" ht="15.6" hidden="false" customHeight="false" outlineLevel="0" collapsed="false">
      <c r="A1533" s="10" t="s">
        <v>1827</v>
      </c>
      <c r="B1533" s="10" t="s">
        <v>1531</v>
      </c>
      <c r="C1533" s="10" t="s">
        <v>2017</v>
      </c>
      <c r="D1533" s="12" t="n">
        <v>1005.49</v>
      </c>
      <c r="E1533" s="1" t="n">
        <v>0</v>
      </c>
      <c r="F1533" s="9" t="s">
        <v>1826</v>
      </c>
      <c r="H1533" s="3" t="n">
        <f aca="false">D1533/0.95</f>
        <v>1058.41052631579</v>
      </c>
    </row>
    <row r="1534" s="1" customFormat="true" ht="15.6" hidden="false" customHeight="false" outlineLevel="0" collapsed="false">
      <c r="A1534" s="10" t="s">
        <v>1827</v>
      </c>
      <c r="B1534" s="10" t="s">
        <v>1532</v>
      </c>
      <c r="C1534" s="10" t="s">
        <v>2017</v>
      </c>
      <c r="D1534" s="12" t="n">
        <v>1085.92</v>
      </c>
      <c r="E1534" s="1" t="n">
        <v>0</v>
      </c>
      <c r="F1534" s="9" t="s">
        <v>1826</v>
      </c>
      <c r="H1534" s="3" t="n">
        <f aca="false">D1534/0.95</f>
        <v>1143.07368421053</v>
      </c>
    </row>
    <row r="1535" s="1" customFormat="true" ht="15.6" hidden="false" customHeight="false" outlineLevel="0" collapsed="false">
      <c r="A1535" s="10" t="s">
        <v>1827</v>
      </c>
      <c r="B1535" s="10" t="s">
        <v>1533</v>
      </c>
      <c r="C1535" s="10" t="s">
        <v>2017</v>
      </c>
      <c r="D1535" s="12" t="n">
        <v>1209.78</v>
      </c>
      <c r="E1535" s="1" t="n">
        <v>0</v>
      </c>
      <c r="F1535" s="9" t="s">
        <v>1826</v>
      </c>
      <c r="H1535" s="3" t="n">
        <f aca="false">D1535/0.95</f>
        <v>1273.45263157895</v>
      </c>
    </row>
    <row r="1536" s="1" customFormat="true" ht="15.6" hidden="false" customHeight="false" outlineLevel="0" collapsed="false">
      <c r="A1536" s="10" t="s">
        <v>1827</v>
      </c>
      <c r="B1536" s="10" t="s">
        <v>1534</v>
      </c>
      <c r="C1536" s="10" t="s">
        <v>2017</v>
      </c>
      <c r="D1536" s="12" t="n">
        <v>1306.56</v>
      </c>
      <c r="E1536" s="1" t="n">
        <v>0</v>
      </c>
      <c r="F1536" s="9" t="s">
        <v>1826</v>
      </c>
      <c r="H1536" s="3" t="n">
        <f aca="false">D1536/0.95</f>
        <v>1375.32631578947</v>
      </c>
    </row>
    <row r="1537" s="1" customFormat="true" ht="15.6" hidden="false" customHeight="false" outlineLevel="0" collapsed="false">
      <c r="A1537" s="10" t="s">
        <v>1827</v>
      </c>
      <c r="B1537" s="10" t="s">
        <v>1535</v>
      </c>
      <c r="C1537" s="10" t="s">
        <v>2017</v>
      </c>
      <c r="D1537" s="12" t="n">
        <v>1552.17</v>
      </c>
      <c r="E1537" s="1" t="n">
        <v>0</v>
      </c>
      <c r="F1537" s="9" t="s">
        <v>1826</v>
      </c>
      <c r="H1537" s="3" t="n">
        <f aca="false">D1537/0.95</f>
        <v>1633.86315789474</v>
      </c>
    </row>
    <row r="1538" s="1" customFormat="true" ht="15.6" hidden="false" customHeight="false" outlineLevel="0" collapsed="false">
      <c r="A1538" s="10" t="s">
        <v>1827</v>
      </c>
      <c r="B1538" s="10" t="s">
        <v>1536</v>
      </c>
      <c r="C1538" s="10" t="s">
        <v>2017</v>
      </c>
      <c r="D1538" s="12" t="n">
        <v>1860.32</v>
      </c>
      <c r="E1538" s="1" t="n">
        <v>0</v>
      </c>
      <c r="F1538" s="9" t="s">
        <v>1826</v>
      </c>
      <c r="H1538" s="3" t="n">
        <f aca="false">D1538/0.95</f>
        <v>1958.23157894737</v>
      </c>
    </row>
    <row r="1539" s="1" customFormat="true" ht="15.6" hidden="false" customHeight="false" outlineLevel="0" collapsed="false">
      <c r="A1539" s="10" t="s">
        <v>1827</v>
      </c>
      <c r="B1539" s="10" t="s">
        <v>1537</v>
      </c>
      <c r="C1539" s="10" t="s">
        <v>2017</v>
      </c>
      <c r="D1539" s="12" t="n">
        <v>2009.14</v>
      </c>
      <c r="E1539" s="1" t="n">
        <v>0</v>
      </c>
      <c r="F1539" s="9" t="s">
        <v>1826</v>
      </c>
      <c r="H1539" s="3" t="n">
        <f aca="false">D1539/0.95</f>
        <v>2114.88421052632</v>
      </c>
    </row>
    <row r="1540" s="1" customFormat="true" ht="15.6" hidden="false" customHeight="false" outlineLevel="0" collapsed="false">
      <c r="A1540" s="10" t="s">
        <v>1827</v>
      </c>
      <c r="B1540" s="10" t="s">
        <v>1538</v>
      </c>
      <c r="C1540" s="10" t="s">
        <v>2017</v>
      </c>
      <c r="D1540" s="12" t="n">
        <v>2008.69</v>
      </c>
      <c r="E1540" s="1" t="n">
        <v>0</v>
      </c>
      <c r="F1540" s="9" t="s">
        <v>1826</v>
      </c>
      <c r="H1540" s="3" t="n">
        <f aca="false">D1540/0.95</f>
        <v>2114.41052631579</v>
      </c>
    </row>
    <row r="1541" s="1" customFormat="true" ht="15.6" hidden="false" customHeight="false" outlineLevel="0" collapsed="false">
      <c r="A1541" s="10" t="s">
        <v>1827</v>
      </c>
      <c r="B1541" s="10" t="s">
        <v>1539</v>
      </c>
      <c r="C1541" s="10" t="s">
        <v>2017</v>
      </c>
      <c r="D1541" s="12" t="n">
        <v>2410.43</v>
      </c>
      <c r="E1541" s="1" t="n">
        <v>0</v>
      </c>
      <c r="F1541" s="9" t="s">
        <v>1826</v>
      </c>
      <c r="H1541" s="3" t="n">
        <f aca="false">D1541/0.95</f>
        <v>2537.29473684211</v>
      </c>
    </row>
    <row r="1542" s="1" customFormat="true" ht="15.6" hidden="false" customHeight="false" outlineLevel="0" collapsed="false">
      <c r="A1542" s="10" t="s">
        <v>1827</v>
      </c>
      <c r="B1542" s="10" t="s">
        <v>1540</v>
      </c>
      <c r="C1542" s="10" t="s">
        <v>2017</v>
      </c>
      <c r="D1542" s="12" t="n">
        <v>2603.26</v>
      </c>
      <c r="E1542" s="1" t="n">
        <v>0</v>
      </c>
      <c r="F1542" s="9" t="s">
        <v>1826</v>
      </c>
      <c r="H1542" s="3" t="n">
        <f aca="false">D1542/0.95</f>
        <v>2740.27368421053</v>
      </c>
    </row>
    <row r="1543" s="1" customFormat="true" ht="15.6" hidden="false" customHeight="false" outlineLevel="0" collapsed="false">
      <c r="A1543" s="10" t="s">
        <v>1827</v>
      </c>
      <c r="B1543" s="10" t="s">
        <v>1541</v>
      </c>
      <c r="C1543" s="10" t="s">
        <v>2017</v>
      </c>
      <c r="D1543" s="12" t="n">
        <v>2396.73</v>
      </c>
      <c r="E1543" s="1" t="n">
        <v>0</v>
      </c>
      <c r="F1543" s="9" t="s">
        <v>1826</v>
      </c>
      <c r="H1543" s="3" t="n">
        <f aca="false">D1543/0.95</f>
        <v>2522.87368421053</v>
      </c>
    </row>
    <row r="1544" s="1" customFormat="true" ht="15.6" hidden="false" customHeight="false" outlineLevel="0" collapsed="false">
      <c r="A1544" s="10" t="s">
        <v>1827</v>
      </c>
      <c r="B1544" s="10" t="s">
        <v>1542</v>
      </c>
      <c r="C1544" s="10" t="s">
        <v>2017</v>
      </c>
      <c r="D1544" s="12" t="n">
        <v>2876.08</v>
      </c>
      <c r="E1544" s="1" t="n">
        <v>0</v>
      </c>
      <c r="F1544" s="9" t="s">
        <v>1826</v>
      </c>
      <c r="H1544" s="3" t="n">
        <f aca="false">D1544/0.95</f>
        <v>3027.45263157895</v>
      </c>
    </row>
    <row r="1545" s="1" customFormat="true" ht="15.6" hidden="false" customHeight="false" outlineLevel="0" collapsed="false">
      <c r="A1545" s="10" t="s">
        <v>1827</v>
      </c>
      <c r="B1545" s="10" t="s">
        <v>1543</v>
      </c>
      <c r="C1545" s="10" t="s">
        <v>2017</v>
      </c>
      <c r="D1545" s="12" t="n">
        <v>36.16</v>
      </c>
      <c r="E1545" s="1" t="n">
        <v>0</v>
      </c>
      <c r="F1545" s="9" t="s">
        <v>1826</v>
      </c>
      <c r="H1545" s="3" t="n">
        <f aca="false">D1545/0.95</f>
        <v>38.0631578947368</v>
      </c>
    </row>
    <row r="1546" s="1" customFormat="true" ht="15.6" hidden="false" customHeight="false" outlineLevel="0" collapsed="false">
      <c r="A1546" s="10" t="s">
        <v>1827</v>
      </c>
      <c r="B1546" s="10" t="s">
        <v>1544</v>
      </c>
      <c r="C1546" s="10" t="s">
        <v>2033</v>
      </c>
      <c r="D1546" s="12" t="n">
        <v>43.35</v>
      </c>
      <c r="E1546" s="1" t="n">
        <v>0</v>
      </c>
      <c r="F1546" s="9" t="s">
        <v>1826</v>
      </c>
      <c r="H1546" s="3" t="n">
        <f aca="false">D1546/0.95</f>
        <v>45.6315789473684</v>
      </c>
    </row>
    <row r="1547" s="1" customFormat="true" ht="15.6" hidden="false" customHeight="false" outlineLevel="0" collapsed="false">
      <c r="A1547" s="10" t="s">
        <v>1827</v>
      </c>
      <c r="B1547" s="10" t="s">
        <v>1545</v>
      </c>
      <c r="C1547" s="10" t="s">
        <v>2017</v>
      </c>
      <c r="D1547" s="12" t="n">
        <v>44.07</v>
      </c>
      <c r="E1547" s="1" t="n">
        <v>0</v>
      </c>
      <c r="F1547" s="9" t="s">
        <v>1826</v>
      </c>
      <c r="H1547" s="3" t="n">
        <f aca="false">D1547/0.95</f>
        <v>46.3894736842105</v>
      </c>
    </row>
    <row r="1548" s="1" customFormat="true" ht="15.6" hidden="false" customHeight="false" outlineLevel="0" collapsed="false">
      <c r="A1548" s="10" t="s">
        <v>1827</v>
      </c>
      <c r="B1548" s="10" t="s">
        <v>1546</v>
      </c>
      <c r="C1548" s="10" t="s">
        <v>2017</v>
      </c>
      <c r="D1548" s="12" t="n">
        <v>52.88</v>
      </c>
      <c r="E1548" s="1" t="n">
        <v>0</v>
      </c>
      <c r="F1548" s="9" t="s">
        <v>1826</v>
      </c>
      <c r="H1548" s="3" t="n">
        <f aca="false">D1548/0.95</f>
        <v>55.6631578947369</v>
      </c>
    </row>
    <row r="1549" s="1" customFormat="true" ht="15.6" hidden="false" customHeight="false" outlineLevel="0" collapsed="false">
      <c r="A1549" s="10" t="s">
        <v>1827</v>
      </c>
      <c r="B1549" s="10" t="s">
        <v>1547</v>
      </c>
      <c r="C1549" s="10" t="s">
        <v>2017</v>
      </c>
      <c r="D1549" s="12" t="n">
        <v>56.49</v>
      </c>
      <c r="E1549" s="1" t="n">
        <v>0</v>
      </c>
      <c r="F1549" s="9" t="s">
        <v>1826</v>
      </c>
      <c r="H1549" s="3" t="n">
        <f aca="false">D1549/0.95</f>
        <v>59.4631578947368</v>
      </c>
    </row>
    <row r="1550" s="1" customFormat="true" ht="15.6" hidden="false" customHeight="false" outlineLevel="0" collapsed="false">
      <c r="A1550" s="10" t="s">
        <v>1827</v>
      </c>
      <c r="B1550" s="10" t="s">
        <v>1548</v>
      </c>
      <c r="C1550" s="10" t="s">
        <v>2017</v>
      </c>
      <c r="D1550" s="12" t="n">
        <v>67.79</v>
      </c>
      <c r="E1550" s="1" t="n">
        <v>0</v>
      </c>
      <c r="F1550" s="9" t="s">
        <v>1826</v>
      </c>
      <c r="H1550" s="3" t="n">
        <f aca="false">D1550/0.95</f>
        <v>71.3578947368421</v>
      </c>
    </row>
    <row r="1551" s="1" customFormat="true" ht="15.6" hidden="false" customHeight="false" outlineLevel="0" collapsed="false">
      <c r="A1551" s="10" t="s">
        <v>1827</v>
      </c>
      <c r="B1551" s="10" t="s">
        <v>1549</v>
      </c>
      <c r="C1551" s="10" t="s">
        <v>2017</v>
      </c>
      <c r="D1551" s="12" t="n">
        <v>81.35</v>
      </c>
      <c r="E1551" s="1" t="n">
        <v>0</v>
      </c>
      <c r="F1551" s="9" t="s">
        <v>1826</v>
      </c>
      <c r="H1551" s="3" t="n">
        <f aca="false">D1551/0.95</f>
        <v>85.6315789473684</v>
      </c>
    </row>
    <row r="1552" s="1" customFormat="true" ht="15.6" hidden="false" customHeight="false" outlineLevel="0" collapsed="false">
      <c r="A1552" s="10" t="s">
        <v>1827</v>
      </c>
      <c r="B1552" s="10" t="s">
        <v>1550</v>
      </c>
      <c r="C1552" s="10" t="s">
        <v>2017</v>
      </c>
      <c r="D1552" s="12" t="n">
        <v>74.57</v>
      </c>
      <c r="E1552" s="1" t="n">
        <v>0</v>
      </c>
      <c r="F1552" s="9" t="s">
        <v>1826</v>
      </c>
      <c r="H1552" s="3" t="n">
        <f aca="false">D1552/0.95</f>
        <v>78.4947368421053</v>
      </c>
    </row>
    <row r="1553" s="1" customFormat="true" ht="15.6" hidden="false" customHeight="false" outlineLevel="0" collapsed="false">
      <c r="A1553" s="10" t="s">
        <v>1827</v>
      </c>
      <c r="B1553" s="10" t="s">
        <v>1551</v>
      </c>
      <c r="C1553" s="10" t="s">
        <v>2017</v>
      </c>
      <c r="D1553" s="12" t="n">
        <v>67.79</v>
      </c>
      <c r="E1553" s="1" t="n">
        <v>0</v>
      </c>
      <c r="F1553" s="9" t="s">
        <v>1826</v>
      </c>
      <c r="H1553" s="3" t="n">
        <f aca="false">D1553/0.95</f>
        <v>71.3578947368421</v>
      </c>
    </row>
    <row r="1554" s="1" customFormat="true" ht="15.6" hidden="false" customHeight="false" outlineLevel="0" collapsed="false">
      <c r="A1554" s="10" t="s">
        <v>1827</v>
      </c>
      <c r="B1554" s="10" t="s">
        <v>1552</v>
      </c>
      <c r="C1554" s="10" t="s">
        <v>2017</v>
      </c>
      <c r="D1554" s="12" t="n">
        <v>81.35</v>
      </c>
      <c r="E1554" s="1" t="n">
        <v>0</v>
      </c>
      <c r="F1554" s="9" t="s">
        <v>1826</v>
      </c>
      <c r="H1554" s="3" t="n">
        <f aca="false">D1554/0.95</f>
        <v>85.6315789473684</v>
      </c>
    </row>
    <row r="1555" s="1" customFormat="true" ht="15.6" hidden="false" customHeight="false" outlineLevel="0" collapsed="false">
      <c r="A1555" s="10" t="s">
        <v>1827</v>
      </c>
      <c r="B1555" s="10" t="s">
        <v>1553</v>
      </c>
      <c r="C1555" s="10" t="s">
        <v>2017</v>
      </c>
      <c r="D1555" s="12" t="n">
        <v>108.88</v>
      </c>
      <c r="E1555" s="1" t="n">
        <v>0</v>
      </c>
      <c r="F1555" s="9" t="s">
        <v>1826</v>
      </c>
      <c r="H1555" s="3" t="n">
        <f aca="false">D1555/0.95</f>
        <v>114.610526315789</v>
      </c>
    </row>
    <row r="1556" s="1" customFormat="true" ht="15.6" hidden="false" customHeight="false" outlineLevel="0" collapsed="false">
      <c r="A1556" s="10" t="s">
        <v>1827</v>
      </c>
      <c r="B1556" s="10" t="s">
        <v>1554</v>
      </c>
      <c r="C1556" s="10" t="s">
        <v>2017</v>
      </c>
      <c r="D1556" s="12" t="n">
        <v>101.76</v>
      </c>
      <c r="E1556" s="1" t="n">
        <v>0</v>
      </c>
      <c r="F1556" s="9" t="s">
        <v>1826</v>
      </c>
      <c r="H1556" s="3" t="n">
        <f aca="false">D1556/0.95</f>
        <v>107.115789473684</v>
      </c>
    </row>
    <row r="1557" s="1" customFormat="true" ht="15.6" hidden="false" customHeight="false" outlineLevel="0" collapsed="false">
      <c r="A1557" s="10" t="s">
        <v>1827</v>
      </c>
      <c r="B1557" s="10" t="s">
        <v>1555</v>
      </c>
      <c r="C1557" s="10" t="s">
        <v>2017</v>
      </c>
      <c r="D1557" s="12" t="n">
        <v>132.28</v>
      </c>
      <c r="E1557" s="1" t="n">
        <v>0</v>
      </c>
      <c r="F1557" s="9" t="s">
        <v>1826</v>
      </c>
      <c r="H1557" s="3" t="n">
        <f aca="false">D1557/0.95</f>
        <v>139.242105263158</v>
      </c>
    </row>
    <row r="1558" s="1" customFormat="true" ht="15.6" hidden="false" customHeight="false" outlineLevel="0" collapsed="false">
      <c r="A1558" s="10" t="s">
        <v>1827</v>
      </c>
      <c r="B1558" s="10" t="s">
        <v>1556</v>
      </c>
      <c r="C1558" s="10" t="s">
        <v>2017</v>
      </c>
      <c r="D1558" s="12" t="n">
        <v>157.21</v>
      </c>
      <c r="E1558" s="1" t="n">
        <v>0</v>
      </c>
      <c r="F1558" s="9" t="s">
        <v>1826</v>
      </c>
      <c r="H1558" s="3" t="n">
        <f aca="false">D1558/0.95</f>
        <v>165.484210526316</v>
      </c>
    </row>
    <row r="1559" s="1" customFormat="true" ht="15.6" hidden="false" customHeight="false" outlineLevel="0" collapsed="false">
      <c r="A1559" s="10" t="s">
        <v>1827</v>
      </c>
      <c r="B1559" s="10" t="s">
        <v>1557</v>
      </c>
      <c r="C1559" s="10" t="s">
        <v>2017</v>
      </c>
      <c r="D1559" s="12" t="n">
        <v>188.66</v>
      </c>
      <c r="E1559" s="1" t="n">
        <v>0</v>
      </c>
      <c r="F1559" s="9" t="s">
        <v>1826</v>
      </c>
      <c r="H1559" s="3" t="n">
        <f aca="false">D1559/0.95</f>
        <v>198.589473684211</v>
      </c>
    </row>
    <row r="1560" s="1" customFormat="true" ht="15.6" hidden="false" customHeight="false" outlineLevel="0" collapsed="false">
      <c r="A1560" s="10" t="s">
        <v>1827</v>
      </c>
      <c r="B1560" s="10" t="s">
        <v>1558</v>
      </c>
      <c r="C1560" s="10" t="s">
        <v>2017</v>
      </c>
      <c r="D1560" s="12" t="n">
        <v>226.61</v>
      </c>
      <c r="E1560" s="1" t="n">
        <v>0</v>
      </c>
      <c r="F1560" s="9" t="s">
        <v>1826</v>
      </c>
      <c r="H1560" s="3" t="n">
        <f aca="false">D1560/0.95</f>
        <v>238.536842105263</v>
      </c>
    </row>
    <row r="1561" s="1" customFormat="true" ht="15.6" hidden="false" customHeight="false" outlineLevel="0" collapsed="false">
      <c r="A1561" s="10" t="s">
        <v>1827</v>
      </c>
      <c r="B1561" s="10" t="s">
        <v>1559</v>
      </c>
      <c r="C1561" s="10" t="s">
        <v>2017</v>
      </c>
      <c r="D1561" s="12" t="n">
        <v>244.73</v>
      </c>
      <c r="E1561" s="1" t="n">
        <v>0</v>
      </c>
      <c r="F1561" s="9" t="s">
        <v>1826</v>
      </c>
      <c r="H1561" s="3" t="n">
        <f aca="false">D1561/0.95</f>
        <v>257.610526315789</v>
      </c>
    </row>
    <row r="1562" s="1" customFormat="true" ht="15.6" hidden="false" customHeight="false" outlineLevel="0" collapsed="false">
      <c r="A1562" s="10" t="s">
        <v>1827</v>
      </c>
      <c r="B1562" s="10" t="s">
        <v>1560</v>
      </c>
      <c r="C1562" s="10" t="s">
        <v>1858</v>
      </c>
      <c r="D1562" s="12" t="n">
        <v>282.99</v>
      </c>
      <c r="E1562" s="1" t="n">
        <v>0</v>
      </c>
      <c r="F1562" s="9" t="s">
        <v>1826</v>
      </c>
      <c r="H1562" s="3" t="n">
        <f aca="false">D1562/0.95</f>
        <v>297.884210526316</v>
      </c>
    </row>
    <row r="1563" s="1" customFormat="true" ht="15.6" hidden="false" customHeight="false" outlineLevel="0" collapsed="false">
      <c r="A1563" s="10" t="s">
        <v>1827</v>
      </c>
      <c r="B1563" s="10" t="s">
        <v>1561</v>
      </c>
      <c r="C1563" s="10" t="s">
        <v>1858</v>
      </c>
      <c r="D1563" s="12" t="n">
        <v>339.37</v>
      </c>
      <c r="E1563" s="1" t="n">
        <v>0</v>
      </c>
      <c r="F1563" s="9" t="s">
        <v>1826</v>
      </c>
      <c r="H1563" s="3" t="n">
        <f aca="false">D1563/0.95</f>
        <v>357.231578947368</v>
      </c>
    </row>
    <row r="1564" s="1" customFormat="true" ht="15.6" hidden="false" customHeight="false" outlineLevel="0" collapsed="false">
      <c r="A1564" s="10" t="s">
        <v>1827</v>
      </c>
      <c r="B1564" s="10" t="s">
        <v>1562</v>
      </c>
      <c r="C1564" s="10" t="s">
        <v>2017</v>
      </c>
      <c r="D1564" s="12" t="n">
        <v>408.76</v>
      </c>
      <c r="E1564" s="1" t="n">
        <v>0</v>
      </c>
      <c r="F1564" s="9" t="s">
        <v>1826</v>
      </c>
      <c r="H1564" s="3" t="n">
        <f aca="false">D1564/0.95</f>
        <v>430.273684210526</v>
      </c>
    </row>
    <row r="1565" s="1" customFormat="true" ht="15.6" hidden="false" customHeight="false" outlineLevel="0" collapsed="false">
      <c r="A1565" s="10" t="s">
        <v>1827</v>
      </c>
      <c r="B1565" s="10" t="s">
        <v>1563</v>
      </c>
      <c r="C1565" s="10" t="s">
        <v>2017</v>
      </c>
      <c r="D1565" s="12" t="n">
        <v>490.07</v>
      </c>
      <c r="E1565" s="1" t="n">
        <v>0</v>
      </c>
      <c r="F1565" s="9" t="s">
        <v>1826</v>
      </c>
      <c r="H1565" s="3" t="n">
        <f aca="false">D1565/0.95</f>
        <v>515.863157894737</v>
      </c>
    </row>
    <row r="1566" s="1" customFormat="true" ht="15.6" hidden="false" customHeight="false" outlineLevel="0" collapsed="false">
      <c r="A1566" s="10" t="s">
        <v>1827</v>
      </c>
      <c r="B1566" s="10" t="s">
        <v>1564</v>
      </c>
      <c r="C1566" s="10" t="s">
        <v>2017</v>
      </c>
      <c r="D1566" s="12" t="n">
        <v>55.67</v>
      </c>
      <c r="E1566" s="1" t="n">
        <v>0</v>
      </c>
      <c r="F1566" s="9" t="s">
        <v>1826</v>
      </c>
      <c r="H1566" s="3" t="n">
        <f aca="false">D1566/0.95</f>
        <v>58.6</v>
      </c>
    </row>
    <row r="1567" s="1" customFormat="true" ht="15.6" hidden="false" customHeight="false" outlineLevel="0" collapsed="false">
      <c r="A1567" s="10" t="s">
        <v>1827</v>
      </c>
      <c r="B1567" s="10" t="s">
        <v>1565</v>
      </c>
      <c r="C1567" s="10" t="s">
        <v>2017</v>
      </c>
      <c r="D1567" s="12" t="n">
        <v>23.2</v>
      </c>
      <c r="E1567" s="1" t="n">
        <v>0</v>
      </c>
      <c r="F1567" s="9" t="s">
        <v>1826</v>
      </c>
      <c r="H1567" s="3" t="n">
        <f aca="false">D1567/0.95</f>
        <v>24.421052631579</v>
      </c>
    </row>
    <row r="1568" s="1" customFormat="true" ht="15.6" hidden="false" customHeight="false" outlineLevel="0" collapsed="false">
      <c r="A1568" s="10" t="s">
        <v>1827</v>
      </c>
      <c r="B1568" s="10" t="s">
        <v>1566</v>
      </c>
      <c r="C1568" s="10" t="s">
        <v>2017</v>
      </c>
      <c r="D1568" s="12" t="n">
        <v>60.31</v>
      </c>
      <c r="E1568" s="1" t="n">
        <v>0</v>
      </c>
      <c r="F1568" s="9" t="s">
        <v>1826</v>
      </c>
      <c r="H1568" s="3" t="n">
        <f aca="false">D1568/0.95</f>
        <v>63.4842105263158</v>
      </c>
    </row>
    <row r="1569" s="1" customFormat="true" ht="15.6" hidden="false" customHeight="false" outlineLevel="0" collapsed="false">
      <c r="A1569" s="10" t="s">
        <v>1827</v>
      </c>
      <c r="B1569" s="10" t="s">
        <v>1567</v>
      </c>
      <c r="C1569" s="10" t="s">
        <v>2017</v>
      </c>
      <c r="D1569" s="12" t="n">
        <v>25.13</v>
      </c>
      <c r="E1569" s="1" t="n">
        <v>0</v>
      </c>
      <c r="F1569" s="9" t="s">
        <v>1826</v>
      </c>
      <c r="H1569" s="3" t="n">
        <f aca="false">D1569/0.95</f>
        <v>26.4526315789474</v>
      </c>
    </row>
    <row r="1570" s="1" customFormat="true" ht="15.6" hidden="false" customHeight="false" outlineLevel="0" collapsed="false">
      <c r="A1570" s="10" t="s">
        <v>1827</v>
      </c>
      <c r="B1570" s="10" t="s">
        <v>1568</v>
      </c>
      <c r="C1570" s="10" t="s">
        <v>2034</v>
      </c>
      <c r="D1570" s="12" t="n">
        <v>64.95</v>
      </c>
      <c r="E1570" s="1" t="n">
        <v>0</v>
      </c>
      <c r="F1570" s="9" t="s">
        <v>1826</v>
      </c>
      <c r="H1570" s="3" t="n">
        <f aca="false">D1570/0.95</f>
        <v>68.3684210526316</v>
      </c>
    </row>
    <row r="1571" s="1" customFormat="true" ht="15.6" hidden="false" customHeight="false" outlineLevel="0" collapsed="false">
      <c r="A1571" s="10" t="s">
        <v>1827</v>
      </c>
      <c r="B1571" s="10" t="s">
        <v>1569</v>
      </c>
      <c r="C1571" s="10" t="s">
        <v>2035</v>
      </c>
      <c r="D1571" s="12" t="n">
        <v>27.06</v>
      </c>
      <c r="E1571" s="1" t="n">
        <v>0</v>
      </c>
      <c r="F1571" s="9" t="s">
        <v>1826</v>
      </c>
      <c r="H1571" s="3" t="n">
        <f aca="false">D1571/0.95</f>
        <v>28.4842105263158</v>
      </c>
    </row>
    <row r="1572" s="1" customFormat="true" ht="15.6" hidden="false" customHeight="false" outlineLevel="0" collapsed="false">
      <c r="A1572" s="10" t="s">
        <v>1827</v>
      </c>
      <c r="B1572" s="10" t="s">
        <v>1570</v>
      </c>
      <c r="C1572" s="10" t="s">
        <v>2017</v>
      </c>
      <c r="D1572" s="12" t="n">
        <v>29.64</v>
      </c>
      <c r="E1572" s="1" t="n">
        <v>0</v>
      </c>
      <c r="F1572" s="9" t="s">
        <v>1826</v>
      </c>
      <c r="H1572" s="3" t="n">
        <f aca="false">D1572/0.95</f>
        <v>31.2</v>
      </c>
    </row>
    <row r="1573" s="1" customFormat="true" ht="15.6" hidden="false" customHeight="false" outlineLevel="0" collapsed="false">
      <c r="A1573" s="10" t="s">
        <v>1827</v>
      </c>
      <c r="B1573" s="10" t="s">
        <v>1571</v>
      </c>
      <c r="C1573" s="10" t="s">
        <v>2017</v>
      </c>
      <c r="D1573" s="12" t="n">
        <v>88.46</v>
      </c>
      <c r="E1573" s="1" t="n">
        <v>0</v>
      </c>
      <c r="F1573" s="9" t="s">
        <v>1826</v>
      </c>
      <c r="H1573" s="3" t="n">
        <f aca="false">D1573/0.95</f>
        <v>93.1157894736842</v>
      </c>
    </row>
    <row r="1574" s="1" customFormat="true" ht="15.6" hidden="false" customHeight="false" outlineLevel="0" collapsed="false">
      <c r="A1574" s="10" t="s">
        <v>1827</v>
      </c>
      <c r="B1574" s="10" t="s">
        <v>1572</v>
      </c>
      <c r="C1574" s="10" t="s">
        <v>2017</v>
      </c>
      <c r="D1574" s="12" t="n">
        <v>36.86</v>
      </c>
      <c r="E1574" s="1" t="n">
        <v>0</v>
      </c>
      <c r="F1574" s="9" t="s">
        <v>1826</v>
      </c>
      <c r="H1574" s="3" t="n">
        <f aca="false">D1574/0.95</f>
        <v>38.8</v>
      </c>
    </row>
    <row r="1575" s="1" customFormat="true" ht="15.6" hidden="false" customHeight="false" outlineLevel="0" collapsed="false">
      <c r="A1575" s="10" t="s">
        <v>1827</v>
      </c>
      <c r="B1575" s="10" t="s">
        <v>1573</v>
      </c>
      <c r="C1575" s="10" t="s">
        <v>2017</v>
      </c>
      <c r="D1575" s="12" t="n">
        <v>44.14</v>
      </c>
      <c r="E1575" s="1" t="n">
        <v>0</v>
      </c>
      <c r="F1575" s="9" t="s">
        <v>1826</v>
      </c>
      <c r="H1575" s="3" t="n">
        <f aca="false">D1575/0.95</f>
        <v>46.4631578947368</v>
      </c>
    </row>
    <row r="1576" s="1" customFormat="true" ht="15.6" hidden="false" customHeight="false" outlineLevel="0" collapsed="false">
      <c r="A1576" s="10" t="s">
        <v>1827</v>
      </c>
      <c r="B1576" s="10" t="s">
        <v>1574</v>
      </c>
      <c r="C1576" s="10" t="s">
        <v>2017</v>
      </c>
      <c r="D1576" s="12" t="n">
        <v>50.78</v>
      </c>
      <c r="E1576" s="1" t="n">
        <v>0</v>
      </c>
      <c r="F1576" s="9" t="s">
        <v>1826</v>
      </c>
      <c r="H1576" s="3" t="n">
        <f aca="false">D1576/0.95</f>
        <v>53.4526315789474</v>
      </c>
    </row>
    <row r="1577" s="1" customFormat="true" ht="15.6" hidden="false" customHeight="false" outlineLevel="0" collapsed="false">
      <c r="A1577" s="10" t="s">
        <v>1827</v>
      </c>
      <c r="B1577" s="10" t="s">
        <v>1575</v>
      </c>
      <c r="C1577" s="10" t="s">
        <v>2017</v>
      </c>
      <c r="D1577" s="12" t="n">
        <v>55.74</v>
      </c>
      <c r="E1577" s="1" t="n">
        <v>0</v>
      </c>
      <c r="F1577" s="9" t="s">
        <v>1826</v>
      </c>
      <c r="H1577" s="3" t="n">
        <f aca="false">D1577/0.95</f>
        <v>58.6736842105263</v>
      </c>
    </row>
    <row r="1578" s="1" customFormat="true" ht="15.6" hidden="false" customHeight="false" outlineLevel="0" collapsed="false">
      <c r="A1578" s="10" t="s">
        <v>1827</v>
      </c>
      <c r="B1578" s="10" t="s">
        <v>1576</v>
      </c>
      <c r="C1578" s="10" t="s">
        <v>2017</v>
      </c>
      <c r="D1578" s="12" t="n">
        <v>64.44</v>
      </c>
      <c r="E1578" s="1" t="n">
        <v>0</v>
      </c>
      <c r="F1578" s="9" t="s">
        <v>1826</v>
      </c>
      <c r="H1578" s="3" t="n">
        <f aca="false">D1578/0.95</f>
        <v>67.8315789473684</v>
      </c>
    </row>
    <row r="1579" s="1" customFormat="true" ht="15.6" hidden="false" customHeight="false" outlineLevel="0" collapsed="false">
      <c r="A1579" s="10" t="s">
        <v>1827</v>
      </c>
      <c r="B1579" s="10" t="s">
        <v>1577</v>
      </c>
      <c r="C1579" s="10" t="s">
        <v>2017</v>
      </c>
      <c r="D1579" s="12" t="n">
        <v>79.26</v>
      </c>
      <c r="E1579" s="1" t="n">
        <v>0</v>
      </c>
      <c r="F1579" s="9" t="s">
        <v>1826</v>
      </c>
      <c r="H1579" s="3" t="n">
        <f aca="false">D1579/0.95</f>
        <v>83.4315789473684</v>
      </c>
    </row>
    <row r="1580" s="1" customFormat="true" ht="15.6" hidden="false" customHeight="false" outlineLevel="0" collapsed="false">
      <c r="A1580" s="10" t="s">
        <v>1827</v>
      </c>
      <c r="B1580" s="10" t="s">
        <v>1578</v>
      </c>
      <c r="C1580" s="10" t="s">
        <v>2017</v>
      </c>
      <c r="D1580" s="12" t="n">
        <v>42.27</v>
      </c>
      <c r="E1580" s="1" t="n">
        <v>0</v>
      </c>
      <c r="F1580" s="9" t="s">
        <v>1826</v>
      </c>
      <c r="H1580" s="3" t="n">
        <f aca="false">D1580/0.95</f>
        <v>44.4947368421053</v>
      </c>
    </row>
    <row r="1581" s="1" customFormat="true" ht="15.6" hidden="false" customHeight="false" outlineLevel="0" collapsed="false">
      <c r="A1581" s="10" t="s">
        <v>1827</v>
      </c>
      <c r="B1581" s="10" t="s">
        <v>1579</v>
      </c>
      <c r="C1581" s="10" t="s">
        <v>2017</v>
      </c>
      <c r="D1581" s="12" t="n">
        <v>56.45</v>
      </c>
      <c r="E1581" s="1" t="n">
        <v>0</v>
      </c>
      <c r="F1581" s="9" t="s">
        <v>1826</v>
      </c>
      <c r="H1581" s="3" t="n">
        <f aca="false">D1581/0.95</f>
        <v>59.421052631579</v>
      </c>
    </row>
    <row r="1582" s="1" customFormat="true" ht="15.6" hidden="false" customHeight="false" outlineLevel="0" collapsed="false">
      <c r="A1582" s="10" t="s">
        <v>1827</v>
      </c>
      <c r="B1582" s="10" t="s">
        <v>1580</v>
      </c>
      <c r="C1582" s="10" t="s">
        <v>2017</v>
      </c>
      <c r="D1582" s="12" t="n">
        <v>78.56</v>
      </c>
      <c r="E1582" s="1" t="n">
        <v>0</v>
      </c>
      <c r="F1582" s="9" t="s">
        <v>1826</v>
      </c>
      <c r="H1582" s="3" t="n">
        <f aca="false">D1582/0.95</f>
        <v>82.6947368421053</v>
      </c>
    </row>
    <row r="1583" s="1" customFormat="true" ht="15.6" hidden="false" customHeight="false" outlineLevel="0" collapsed="false">
      <c r="A1583" s="10" t="s">
        <v>1827</v>
      </c>
      <c r="B1583" s="10" t="s">
        <v>1581</v>
      </c>
      <c r="C1583" s="10" t="s">
        <v>2017</v>
      </c>
      <c r="D1583" s="12" t="n">
        <v>32.73</v>
      </c>
      <c r="E1583" s="1" t="n">
        <v>0</v>
      </c>
      <c r="F1583" s="9" t="s">
        <v>1826</v>
      </c>
      <c r="H1583" s="3" t="n">
        <f aca="false">D1583/0.95</f>
        <v>34.4526315789474</v>
      </c>
    </row>
    <row r="1584" s="1" customFormat="true" ht="15.6" hidden="false" customHeight="false" outlineLevel="0" collapsed="false">
      <c r="A1584" s="10" t="s">
        <v>1827</v>
      </c>
      <c r="B1584" s="10" t="s">
        <v>1582</v>
      </c>
      <c r="C1584" s="10" t="s">
        <v>2017</v>
      </c>
      <c r="D1584" s="12" t="n">
        <v>36.73</v>
      </c>
      <c r="E1584" s="1" t="n">
        <v>0</v>
      </c>
      <c r="F1584" s="9" t="s">
        <v>1826</v>
      </c>
      <c r="H1584" s="3" t="n">
        <f aca="false">D1584/0.95</f>
        <v>38.6631578947368</v>
      </c>
    </row>
    <row r="1585" s="1" customFormat="true" ht="15.6" hidden="false" customHeight="false" outlineLevel="0" collapsed="false">
      <c r="A1585" s="10" t="s">
        <v>1827</v>
      </c>
      <c r="B1585" s="10" t="s">
        <v>1583</v>
      </c>
      <c r="C1585" s="10" t="s">
        <v>2017</v>
      </c>
      <c r="D1585" s="12" t="n">
        <v>108.58</v>
      </c>
      <c r="E1585" s="1" t="n">
        <v>0</v>
      </c>
      <c r="F1585" s="9" t="s">
        <v>1826</v>
      </c>
      <c r="H1585" s="3" t="n">
        <f aca="false">D1585/0.95</f>
        <v>114.294736842105</v>
      </c>
    </row>
    <row r="1586" s="1" customFormat="true" ht="15.6" hidden="false" customHeight="false" outlineLevel="0" collapsed="false">
      <c r="A1586" s="10" t="s">
        <v>1827</v>
      </c>
      <c r="B1586" s="10" t="s">
        <v>1584</v>
      </c>
      <c r="C1586" s="10" t="s">
        <v>2017</v>
      </c>
      <c r="D1586" s="12" t="n">
        <v>51.94</v>
      </c>
      <c r="E1586" s="1" t="n">
        <v>0</v>
      </c>
      <c r="F1586" s="9" t="s">
        <v>1826</v>
      </c>
      <c r="H1586" s="3" t="n">
        <f aca="false">D1586/0.95</f>
        <v>54.6736842105263</v>
      </c>
    </row>
    <row r="1587" s="1" customFormat="true" ht="15.6" hidden="false" customHeight="false" outlineLevel="0" collapsed="false">
      <c r="A1587" s="10" t="s">
        <v>1827</v>
      </c>
      <c r="B1587" s="10" t="s">
        <v>1585</v>
      </c>
      <c r="C1587" s="10" t="s">
        <v>2017</v>
      </c>
      <c r="D1587" s="12" t="n">
        <v>62.5</v>
      </c>
      <c r="E1587" s="1" t="n">
        <v>0</v>
      </c>
      <c r="F1587" s="9" t="s">
        <v>1826</v>
      </c>
      <c r="H1587" s="3" t="n">
        <f aca="false">D1587/0.95</f>
        <v>65.7894736842105</v>
      </c>
    </row>
    <row r="1588" s="1" customFormat="true" ht="15.6" hidden="false" customHeight="false" outlineLevel="0" collapsed="false">
      <c r="A1588" s="10" t="s">
        <v>1827</v>
      </c>
      <c r="B1588" s="10" t="s">
        <v>1586</v>
      </c>
      <c r="C1588" s="10" t="s">
        <v>2017</v>
      </c>
      <c r="D1588" s="12" t="n">
        <v>69.12</v>
      </c>
      <c r="E1588" s="1" t="n">
        <v>0</v>
      </c>
      <c r="F1588" s="9" t="s">
        <v>1826</v>
      </c>
      <c r="H1588" s="3" t="n">
        <f aca="false">D1588/0.95</f>
        <v>72.7578947368421</v>
      </c>
    </row>
    <row r="1589" s="1" customFormat="true" ht="15.6" hidden="false" customHeight="false" outlineLevel="0" collapsed="false">
      <c r="A1589" s="10" t="s">
        <v>1827</v>
      </c>
      <c r="B1589" s="10" t="s">
        <v>1587</v>
      </c>
      <c r="C1589" s="10" t="s">
        <v>2017</v>
      </c>
      <c r="D1589" s="12" t="n">
        <v>90.86</v>
      </c>
      <c r="E1589" s="1" t="n">
        <v>0</v>
      </c>
      <c r="F1589" s="9" t="s">
        <v>1826</v>
      </c>
      <c r="H1589" s="3" t="n">
        <f aca="false">D1589/0.95</f>
        <v>95.6421052631579</v>
      </c>
    </row>
    <row r="1590" s="1" customFormat="true" ht="15.6" hidden="false" customHeight="false" outlineLevel="0" collapsed="false">
      <c r="A1590" s="10" t="s">
        <v>1827</v>
      </c>
      <c r="B1590" s="10" t="s">
        <v>1588</v>
      </c>
      <c r="C1590" s="10" t="s">
        <v>2017</v>
      </c>
      <c r="D1590" s="12" t="n">
        <v>113.41</v>
      </c>
      <c r="E1590" s="1" t="n">
        <v>0</v>
      </c>
      <c r="F1590" s="9" t="s">
        <v>1826</v>
      </c>
      <c r="H1590" s="3" t="n">
        <f aca="false">D1590/0.95</f>
        <v>119.378947368421</v>
      </c>
    </row>
    <row r="1591" s="1" customFormat="true" ht="15.6" hidden="false" customHeight="false" outlineLevel="0" collapsed="false">
      <c r="A1591" s="10" t="s">
        <v>1827</v>
      </c>
      <c r="B1591" s="10" t="s">
        <v>1589</v>
      </c>
      <c r="C1591" s="10" t="s">
        <v>2017</v>
      </c>
      <c r="D1591" s="12" t="n">
        <v>1020.93</v>
      </c>
      <c r="E1591" s="1" t="n">
        <v>0</v>
      </c>
      <c r="F1591" s="9" t="s">
        <v>1826</v>
      </c>
      <c r="H1591" s="3" t="n">
        <f aca="false">D1591/0.95</f>
        <v>1074.66315789474</v>
      </c>
    </row>
    <row r="1592" s="1" customFormat="true" ht="15.6" hidden="false" customHeight="false" outlineLevel="0" collapsed="false">
      <c r="A1592" s="10" t="s">
        <v>1827</v>
      </c>
      <c r="B1592" s="10" t="s">
        <v>1590</v>
      </c>
      <c r="C1592" s="10" t="s">
        <v>1858</v>
      </c>
      <c r="D1592" s="12" t="n">
        <v>2667.22</v>
      </c>
      <c r="E1592" s="1" t="n">
        <v>0</v>
      </c>
      <c r="F1592" s="9" t="s">
        <v>1826</v>
      </c>
      <c r="H1592" s="3" t="n">
        <f aca="false">D1592/0.95</f>
        <v>2807.6</v>
      </c>
    </row>
    <row r="1593" s="1" customFormat="true" ht="15.6" hidden="false" customHeight="false" outlineLevel="0" collapsed="false">
      <c r="A1593" s="10" t="s">
        <v>1827</v>
      </c>
      <c r="B1593" s="10" t="s">
        <v>1591</v>
      </c>
      <c r="C1593" s="10" t="s">
        <v>2017</v>
      </c>
      <c r="D1593" s="12" t="n">
        <v>81.32</v>
      </c>
      <c r="E1593" s="1" t="n">
        <v>0</v>
      </c>
      <c r="F1593" s="9" t="s">
        <v>1826</v>
      </c>
      <c r="H1593" s="3" t="n">
        <f aca="false">D1593/0.95</f>
        <v>85.6</v>
      </c>
    </row>
    <row r="1594" s="1" customFormat="true" ht="15.6" hidden="false" customHeight="false" outlineLevel="0" collapsed="false">
      <c r="A1594" s="10" t="s">
        <v>1827</v>
      </c>
      <c r="B1594" s="10" t="s">
        <v>1592</v>
      </c>
      <c r="C1594" s="10" t="s">
        <v>1890</v>
      </c>
      <c r="D1594" s="12" t="n">
        <v>134.45</v>
      </c>
      <c r="E1594" s="1" t="n">
        <v>0</v>
      </c>
      <c r="F1594" s="9" t="s">
        <v>1826</v>
      </c>
      <c r="H1594" s="3" t="n">
        <f aca="false">D1594/0.95</f>
        <v>141.526315789474</v>
      </c>
    </row>
    <row r="1595" s="1" customFormat="true" ht="15.6" hidden="false" customHeight="false" outlineLevel="0" collapsed="false">
      <c r="A1595" s="10" t="s">
        <v>1827</v>
      </c>
      <c r="B1595" s="10" t="s">
        <v>1593</v>
      </c>
      <c r="C1595" s="10" t="s">
        <v>1904</v>
      </c>
      <c r="D1595" s="12" t="n">
        <v>145.2</v>
      </c>
      <c r="E1595" s="1" t="n">
        <v>0</v>
      </c>
      <c r="F1595" s="9" t="s">
        <v>1826</v>
      </c>
      <c r="H1595" s="3" t="n">
        <f aca="false">D1595/0.95</f>
        <v>152.842105263158</v>
      </c>
    </row>
    <row r="1596" s="1" customFormat="true" ht="15.6" hidden="false" customHeight="false" outlineLevel="0" collapsed="false">
      <c r="A1596" s="10" t="s">
        <v>1827</v>
      </c>
      <c r="B1596" s="10" t="s">
        <v>1594</v>
      </c>
      <c r="C1596" s="10" t="s">
        <v>2017</v>
      </c>
      <c r="D1596" s="12" t="n">
        <v>148.54</v>
      </c>
      <c r="E1596" s="1" t="n">
        <v>0</v>
      </c>
      <c r="F1596" s="9" t="s">
        <v>1826</v>
      </c>
      <c r="H1596" s="3" t="n">
        <f aca="false">D1596/0.95</f>
        <v>156.357894736842</v>
      </c>
    </row>
    <row r="1597" s="1" customFormat="true" ht="15.6" hidden="false" customHeight="false" outlineLevel="0" collapsed="false">
      <c r="A1597" s="10" t="s">
        <v>1827</v>
      </c>
      <c r="B1597" s="10" t="s">
        <v>1595</v>
      </c>
      <c r="C1597" s="10" t="s">
        <v>1858</v>
      </c>
      <c r="D1597" s="12" t="n">
        <v>163.72</v>
      </c>
      <c r="E1597" s="1" t="n">
        <v>0</v>
      </c>
      <c r="F1597" s="9" t="s">
        <v>1826</v>
      </c>
      <c r="H1597" s="3" t="n">
        <f aca="false">D1597/0.95</f>
        <v>172.336842105263</v>
      </c>
    </row>
    <row r="1598" s="1" customFormat="true" ht="15.6" hidden="false" customHeight="false" outlineLevel="0" collapsed="false">
      <c r="A1598" s="10" t="s">
        <v>1827</v>
      </c>
      <c r="B1598" s="10" t="s">
        <v>1596</v>
      </c>
      <c r="C1598" s="10" t="s">
        <v>2017</v>
      </c>
      <c r="D1598" s="12" t="n">
        <v>176.73</v>
      </c>
      <c r="E1598" s="1" t="n">
        <v>0</v>
      </c>
      <c r="F1598" s="9" t="s">
        <v>1826</v>
      </c>
      <c r="H1598" s="3" t="n">
        <f aca="false">D1598/0.95</f>
        <v>186.031578947368</v>
      </c>
    </row>
    <row r="1599" s="1" customFormat="true" ht="15.6" hidden="false" customHeight="false" outlineLevel="0" collapsed="false">
      <c r="A1599" s="10" t="s">
        <v>1827</v>
      </c>
      <c r="B1599" s="10" t="s">
        <v>1597</v>
      </c>
      <c r="C1599" s="10" t="s">
        <v>1890</v>
      </c>
      <c r="D1599" s="12" t="n">
        <v>190.83</v>
      </c>
      <c r="E1599" s="1" t="n">
        <v>0</v>
      </c>
      <c r="F1599" s="9" t="s">
        <v>1826</v>
      </c>
      <c r="H1599" s="3" t="n">
        <f aca="false">D1599/0.95</f>
        <v>200.873684210526</v>
      </c>
    </row>
    <row r="1600" s="1" customFormat="true" ht="15.6" hidden="false" customHeight="false" outlineLevel="0" collapsed="false">
      <c r="A1600" s="10" t="s">
        <v>1827</v>
      </c>
      <c r="B1600" s="10" t="s">
        <v>1598</v>
      </c>
      <c r="C1600" s="10" t="s">
        <v>2017</v>
      </c>
      <c r="D1600" s="12" t="n">
        <v>216.85</v>
      </c>
      <c r="E1600" s="1" t="n">
        <v>0</v>
      </c>
      <c r="F1600" s="9" t="s">
        <v>1826</v>
      </c>
      <c r="H1600" s="3" t="n">
        <f aca="false">D1600/0.95</f>
        <v>228.263157894737</v>
      </c>
    </row>
    <row r="1601" s="1" customFormat="true" ht="15.6" hidden="false" customHeight="false" outlineLevel="0" collapsed="false">
      <c r="A1601" s="10" t="s">
        <v>1827</v>
      </c>
      <c r="B1601" s="10" t="s">
        <v>1599</v>
      </c>
      <c r="C1601" s="10" t="s">
        <v>1858</v>
      </c>
      <c r="D1601" s="12" t="n">
        <v>222</v>
      </c>
      <c r="E1601" s="1" t="n">
        <v>0</v>
      </c>
      <c r="F1601" s="9" t="s">
        <v>1826</v>
      </c>
      <c r="H1601" s="3" t="n">
        <f aca="false">D1601/0.95</f>
        <v>233.684210526316</v>
      </c>
    </row>
    <row r="1602" s="1" customFormat="true" ht="15.6" hidden="false" customHeight="false" outlineLevel="0" collapsed="false">
      <c r="A1602" s="10" t="s">
        <v>1827</v>
      </c>
      <c r="B1602" s="10" t="s">
        <v>1600</v>
      </c>
      <c r="C1602" s="10" t="s">
        <v>2017</v>
      </c>
      <c r="D1602" s="12" t="n">
        <v>318.84</v>
      </c>
      <c r="E1602" s="1" t="n">
        <v>0</v>
      </c>
      <c r="F1602" s="9" t="s">
        <v>1826</v>
      </c>
      <c r="H1602" s="3" t="n">
        <f aca="false">D1602/0.95</f>
        <v>335.621052631579</v>
      </c>
    </row>
    <row r="1603" s="1" customFormat="true" ht="15.6" hidden="false" customHeight="false" outlineLevel="0" collapsed="false">
      <c r="A1603" s="10" t="s">
        <v>1827</v>
      </c>
      <c r="B1603" s="10" t="s">
        <v>1601</v>
      </c>
      <c r="C1603" s="10" t="s">
        <v>2017</v>
      </c>
      <c r="D1603" s="12" t="n">
        <v>391.55</v>
      </c>
      <c r="E1603" s="1" t="n">
        <v>0</v>
      </c>
      <c r="F1603" s="9" t="s">
        <v>1826</v>
      </c>
      <c r="H1603" s="3" t="n">
        <f aca="false">D1603/0.95</f>
        <v>412.157894736842</v>
      </c>
    </row>
    <row r="1604" s="1" customFormat="true" ht="15.6" hidden="false" customHeight="false" outlineLevel="0" collapsed="false">
      <c r="A1604" s="10" t="s">
        <v>1827</v>
      </c>
      <c r="B1604" s="10" t="s">
        <v>1602</v>
      </c>
      <c r="C1604" s="10" t="s">
        <v>2017</v>
      </c>
      <c r="D1604" s="12" t="n">
        <v>421.14</v>
      </c>
      <c r="E1604" s="1" t="n">
        <v>0</v>
      </c>
      <c r="F1604" s="9" t="s">
        <v>1826</v>
      </c>
      <c r="H1604" s="3" t="n">
        <f aca="false">D1604/0.95</f>
        <v>443.305263157895</v>
      </c>
    </row>
    <row r="1605" s="1" customFormat="true" ht="15.6" hidden="false" customHeight="false" outlineLevel="0" collapsed="false">
      <c r="A1605" s="10" t="s">
        <v>1827</v>
      </c>
      <c r="B1605" s="10" t="s">
        <v>1603</v>
      </c>
      <c r="C1605" s="10" t="s">
        <v>2017</v>
      </c>
      <c r="D1605" s="12" t="n">
        <v>538.69</v>
      </c>
      <c r="E1605" s="1" t="n">
        <v>0</v>
      </c>
      <c r="F1605" s="9" t="s">
        <v>1826</v>
      </c>
      <c r="H1605" s="3" t="n">
        <f aca="false">D1605/0.95</f>
        <v>567.042105263158</v>
      </c>
    </row>
    <row r="1606" s="1" customFormat="true" ht="15.6" hidden="false" customHeight="false" outlineLevel="0" collapsed="false">
      <c r="A1606" s="10" t="s">
        <v>1827</v>
      </c>
      <c r="B1606" s="10" t="s">
        <v>1604</v>
      </c>
      <c r="C1606" s="10" t="s">
        <v>2036</v>
      </c>
      <c r="D1606" s="12" t="n">
        <v>658.53</v>
      </c>
      <c r="E1606" s="1" t="n">
        <v>0</v>
      </c>
      <c r="F1606" s="9" t="s">
        <v>1826</v>
      </c>
      <c r="H1606" s="3" t="n">
        <f aca="false">D1606/0.95</f>
        <v>693.189473684211</v>
      </c>
    </row>
    <row r="1607" s="1" customFormat="true" ht="15.6" hidden="false" customHeight="false" outlineLevel="0" collapsed="false">
      <c r="A1607" s="10" t="s">
        <v>1827</v>
      </c>
      <c r="B1607" s="10" t="s">
        <v>1605</v>
      </c>
      <c r="C1607" s="10" t="s">
        <v>2017</v>
      </c>
      <c r="D1607" s="12" t="n">
        <v>884.51</v>
      </c>
      <c r="E1607" s="1" t="n">
        <v>0</v>
      </c>
      <c r="F1607" s="9" t="s">
        <v>1826</v>
      </c>
      <c r="H1607" s="3" t="n">
        <f aca="false">D1607/0.95</f>
        <v>931.063157894737</v>
      </c>
    </row>
    <row r="1608" s="1" customFormat="true" ht="15.6" hidden="false" customHeight="false" outlineLevel="0" collapsed="false">
      <c r="A1608" s="10" t="s">
        <v>1827</v>
      </c>
      <c r="B1608" s="10" t="s">
        <v>1606</v>
      </c>
      <c r="C1608" s="10" t="s">
        <v>2017</v>
      </c>
      <c r="D1608" s="12" t="n">
        <v>918.75</v>
      </c>
      <c r="E1608" s="1" t="n">
        <v>0</v>
      </c>
      <c r="F1608" s="9" t="s">
        <v>1826</v>
      </c>
      <c r="H1608" s="3" t="n">
        <f aca="false">D1608/0.95</f>
        <v>967.105263157895</v>
      </c>
    </row>
    <row r="1609" s="1" customFormat="true" ht="15.6" hidden="false" customHeight="false" outlineLevel="0" collapsed="false">
      <c r="A1609" s="10" t="s">
        <v>1827</v>
      </c>
      <c r="B1609" s="10" t="s">
        <v>1607</v>
      </c>
      <c r="C1609" s="10" t="s">
        <v>2017</v>
      </c>
      <c r="D1609" s="12" t="n">
        <v>1018.04</v>
      </c>
      <c r="E1609" s="1" t="n">
        <v>0</v>
      </c>
      <c r="F1609" s="9" t="s">
        <v>1826</v>
      </c>
      <c r="H1609" s="3" t="n">
        <f aca="false">D1609/0.95</f>
        <v>1071.62105263158</v>
      </c>
    </row>
    <row r="1610" s="1" customFormat="true" ht="15.6" hidden="false" customHeight="false" outlineLevel="0" collapsed="false">
      <c r="A1610" s="10" t="s">
        <v>1827</v>
      </c>
      <c r="B1610" s="10" t="s">
        <v>1608</v>
      </c>
      <c r="C1610" s="10" t="s">
        <v>2017</v>
      </c>
      <c r="D1610" s="12" t="n">
        <v>1164.13</v>
      </c>
      <c r="E1610" s="1" t="n">
        <v>0</v>
      </c>
      <c r="F1610" s="9" t="s">
        <v>1826</v>
      </c>
      <c r="H1610" s="3" t="n">
        <f aca="false">D1610/0.95</f>
        <v>1225.4</v>
      </c>
    </row>
    <row r="1611" s="1" customFormat="true" ht="15.6" hidden="false" customHeight="false" outlineLevel="0" collapsed="false">
      <c r="A1611" s="10" t="s">
        <v>1827</v>
      </c>
      <c r="B1611" s="10" t="s">
        <v>1609</v>
      </c>
      <c r="C1611" s="10" t="s">
        <v>2017</v>
      </c>
      <c r="D1611" s="12" t="n">
        <v>1361.57</v>
      </c>
      <c r="E1611" s="1" t="n">
        <v>0</v>
      </c>
      <c r="F1611" s="9" t="s">
        <v>1826</v>
      </c>
      <c r="H1611" s="3" t="n">
        <f aca="false">D1611/0.95</f>
        <v>1433.23157894737</v>
      </c>
    </row>
    <row r="1612" s="1" customFormat="true" ht="15.6" hidden="false" customHeight="false" outlineLevel="0" collapsed="false">
      <c r="A1612" s="10" t="s">
        <v>1827</v>
      </c>
      <c r="B1612" s="10" t="s">
        <v>1610</v>
      </c>
      <c r="C1612" s="10" t="s">
        <v>2017</v>
      </c>
      <c r="D1612" s="12" t="n">
        <v>77.04</v>
      </c>
      <c r="E1612" s="1" t="n">
        <v>0</v>
      </c>
      <c r="F1612" s="9" t="s">
        <v>1826</v>
      </c>
      <c r="H1612" s="3" t="n">
        <f aca="false">D1612/0.95</f>
        <v>81.0947368421053</v>
      </c>
    </row>
    <row r="1613" s="1" customFormat="true" ht="15.6" hidden="false" customHeight="false" outlineLevel="0" collapsed="false">
      <c r="A1613" s="10" t="s">
        <v>1827</v>
      </c>
      <c r="B1613" s="10" t="s">
        <v>1611</v>
      </c>
      <c r="C1613" s="10" t="s">
        <v>2017</v>
      </c>
      <c r="D1613" s="12" t="n">
        <v>96.55</v>
      </c>
      <c r="E1613" s="1" t="n">
        <v>0</v>
      </c>
      <c r="F1613" s="9" t="s">
        <v>1826</v>
      </c>
      <c r="H1613" s="3" t="n">
        <f aca="false">D1613/0.95</f>
        <v>101.631578947368</v>
      </c>
    </row>
    <row r="1614" s="1" customFormat="true" ht="15.6" hidden="false" customHeight="false" outlineLevel="0" collapsed="false">
      <c r="A1614" s="10" t="s">
        <v>1827</v>
      </c>
      <c r="B1614" s="10" t="s">
        <v>1612</v>
      </c>
      <c r="C1614" s="10" t="s">
        <v>2017</v>
      </c>
      <c r="D1614" s="12" t="n">
        <v>164.35</v>
      </c>
      <c r="E1614" s="1" t="n">
        <v>0</v>
      </c>
      <c r="F1614" s="9" t="s">
        <v>1826</v>
      </c>
      <c r="H1614" s="3" t="n">
        <f aca="false">D1614/0.95</f>
        <v>173</v>
      </c>
    </row>
    <row r="1615" s="1" customFormat="true" ht="15.6" hidden="false" customHeight="false" outlineLevel="0" collapsed="false">
      <c r="A1615" s="10" t="s">
        <v>1827</v>
      </c>
      <c r="B1615" s="10" t="s">
        <v>1613</v>
      </c>
      <c r="C1615" s="10" t="s">
        <v>2017</v>
      </c>
      <c r="D1615" s="12" t="n">
        <v>266.4</v>
      </c>
      <c r="E1615" s="1" t="n">
        <v>0</v>
      </c>
      <c r="F1615" s="9" t="s">
        <v>1826</v>
      </c>
      <c r="H1615" s="3" t="n">
        <f aca="false">D1615/0.95</f>
        <v>280.421052631579</v>
      </c>
    </row>
    <row r="1616" s="1" customFormat="true" ht="15.6" hidden="false" customHeight="false" outlineLevel="0" collapsed="false">
      <c r="A1616" s="10" t="s">
        <v>1827</v>
      </c>
      <c r="B1616" s="10" t="s">
        <v>1614</v>
      </c>
      <c r="C1616" s="10" t="s">
        <v>2017</v>
      </c>
      <c r="D1616" s="12" t="n">
        <v>259.49</v>
      </c>
      <c r="E1616" s="1" t="n">
        <v>0</v>
      </c>
      <c r="F1616" s="9" t="s">
        <v>1826</v>
      </c>
      <c r="H1616" s="3" t="n">
        <f aca="false">D1616/0.95</f>
        <v>273.147368421053</v>
      </c>
    </row>
    <row r="1617" s="1" customFormat="true" ht="15.6" hidden="false" customHeight="false" outlineLevel="0" collapsed="false">
      <c r="A1617" s="10" t="s">
        <v>1827</v>
      </c>
      <c r="B1617" s="10" t="s">
        <v>1615</v>
      </c>
      <c r="C1617" s="10" t="s">
        <v>2017</v>
      </c>
      <c r="D1617" s="12" t="n">
        <v>437.09</v>
      </c>
      <c r="E1617" s="1" t="n">
        <v>0</v>
      </c>
      <c r="F1617" s="9" t="s">
        <v>1826</v>
      </c>
      <c r="H1617" s="3" t="n">
        <f aca="false">D1617/0.95</f>
        <v>460.094736842105</v>
      </c>
    </row>
    <row r="1618" s="1" customFormat="true" ht="15.6" hidden="false" customHeight="false" outlineLevel="0" collapsed="false">
      <c r="A1618" s="10" t="s">
        <v>1827</v>
      </c>
      <c r="B1618" s="10" t="s">
        <v>1616</v>
      </c>
      <c r="C1618" s="10" t="s">
        <v>2017</v>
      </c>
      <c r="D1618" s="12" t="n">
        <v>723.58</v>
      </c>
      <c r="E1618" s="1" t="n">
        <v>0</v>
      </c>
      <c r="F1618" s="9" t="s">
        <v>1826</v>
      </c>
      <c r="H1618" s="3" t="n">
        <f aca="false">D1618/0.95</f>
        <v>761.663157894737</v>
      </c>
    </row>
    <row r="1619" s="1" customFormat="true" ht="15.6" hidden="false" customHeight="false" outlineLevel="0" collapsed="false">
      <c r="A1619" s="10" t="s">
        <v>1827</v>
      </c>
      <c r="B1619" s="10" t="s">
        <v>1617</v>
      </c>
      <c r="C1619" s="10" t="s">
        <v>2037</v>
      </c>
      <c r="D1619" s="12" t="n">
        <v>960.97</v>
      </c>
      <c r="E1619" s="1" t="n">
        <v>0</v>
      </c>
      <c r="F1619" s="9" t="s">
        <v>1826</v>
      </c>
      <c r="H1619" s="3" t="n">
        <f aca="false">D1619/0.95</f>
        <v>1011.54736842105</v>
      </c>
    </row>
    <row r="1620" s="1" customFormat="true" ht="15.6" hidden="false" customHeight="false" outlineLevel="0" collapsed="false">
      <c r="A1620" s="10" t="s">
        <v>1827</v>
      </c>
      <c r="B1620" s="10" t="s">
        <v>1618</v>
      </c>
      <c r="C1620" s="10" t="s">
        <v>1865</v>
      </c>
      <c r="D1620" s="12" t="n">
        <v>1096.22</v>
      </c>
      <c r="E1620" s="1" t="n">
        <v>0</v>
      </c>
      <c r="F1620" s="9" t="s">
        <v>1826</v>
      </c>
      <c r="H1620" s="3" t="n">
        <f aca="false">D1620/0.95</f>
        <v>1153.91578947368</v>
      </c>
    </row>
    <row r="1621" s="1" customFormat="true" ht="15.6" hidden="false" customHeight="false" outlineLevel="0" collapsed="false">
      <c r="A1621" s="10" t="s">
        <v>1827</v>
      </c>
      <c r="B1621" s="10" t="s">
        <v>1619</v>
      </c>
      <c r="C1621" s="10" t="s">
        <v>2038</v>
      </c>
      <c r="D1621" s="12" t="n">
        <v>1278.26</v>
      </c>
      <c r="E1621" s="1" t="n">
        <v>0</v>
      </c>
      <c r="F1621" s="9" t="s">
        <v>1826</v>
      </c>
      <c r="H1621" s="3" t="n">
        <f aca="false">D1621/0.95</f>
        <v>1345.53684210526</v>
      </c>
    </row>
    <row r="1622" s="1" customFormat="true" ht="15.6" hidden="false" customHeight="false" outlineLevel="0" collapsed="false">
      <c r="A1622" s="10" t="s">
        <v>1827</v>
      </c>
      <c r="B1622" s="10" t="s">
        <v>1620</v>
      </c>
      <c r="C1622" s="10" t="s">
        <v>1865</v>
      </c>
      <c r="D1622" s="12" t="n">
        <v>1483.69</v>
      </c>
      <c r="E1622" s="1" t="n">
        <v>0</v>
      </c>
      <c r="F1622" s="9" t="s">
        <v>1826</v>
      </c>
      <c r="H1622" s="3" t="n">
        <f aca="false">D1622/0.95</f>
        <v>1561.77894736842</v>
      </c>
    </row>
    <row r="1623" s="1" customFormat="true" ht="15.6" hidden="false" customHeight="false" outlineLevel="0" collapsed="false">
      <c r="A1623" s="10" t="s">
        <v>1827</v>
      </c>
      <c r="B1623" s="10" t="s">
        <v>1621</v>
      </c>
      <c r="C1623" s="10" t="s">
        <v>2039</v>
      </c>
      <c r="D1623" s="12" t="n">
        <v>1928.8</v>
      </c>
      <c r="E1623" s="1" t="n">
        <v>0</v>
      </c>
      <c r="F1623" s="9" t="s">
        <v>1826</v>
      </c>
      <c r="H1623" s="3" t="n">
        <f aca="false">D1623/0.95</f>
        <v>2030.31578947368</v>
      </c>
    </row>
    <row r="1624" s="1" customFormat="true" ht="15.6" hidden="false" customHeight="false" outlineLevel="0" collapsed="false">
      <c r="A1624" s="10" t="s">
        <v>1827</v>
      </c>
      <c r="B1624" s="10" t="s">
        <v>1622</v>
      </c>
      <c r="C1624" s="10" t="s">
        <v>2017</v>
      </c>
      <c r="D1624" s="12" t="n">
        <v>2225.54</v>
      </c>
      <c r="E1624" s="1" t="n">
        <v>0</v>
      </c>
      <c r="F1624" s="9" t="s">
        <v>1826</v>
      </c>
      <c r="H1624" s="3" t="n">
        <f aca="false">D1624/0.95</f>
        <v>2342.67368421053</v>
      </c>
    </row>
    <row r="1625" s="1" customFormat="true" ht="15.6" hidden="false" customHeight="false" outlineLevel="0" collapsed="false">
      <c r="A1625" s="10" t="s">
        <v>1827</v>
      </c>
      <c r="B1625" s="10" t="s">
        <v>1623</v>
      </c>
      <c r="C1625" s="10" t="s">
        <v>2040</v>
      </c>
      <c r="D1625" s="12" t="n">
        <v>73.5</v>
      </c>
      <c r="E1625" s="1" t="n">
        <v>0</v>
      </c>
      <c r="F1625" s="9" t="s">
        <v>1826</v>
      </c>
      <c r="H1625" s="3" t="n">
        <f aca="false">D1625/0.95</f>
        <v>77.3684210526316</v>
      </c>
    </row>
    <row r="1626" s="1" customFormat="true" ht="15.6" hidden="false" customHeight="false" outlineLevel="0" collapsed="false">
      <c r="A1626" s="10" t="s">
        <v>1827</v>
      </c>
      <c r="B1626" s="10" t="s">
        <v>1624</v>
      </c>
      <c r="C1626" s="10" t="s">
        <v>1918</v>
      </c>
      <c r="D1626" s="12" t="n">
        <v>1201.79</v>
      </c>
      <c r="E1626" s="1" t="n">
        <v>0</v>
      </c>
      <c r="F1626" s="9" t="s">
        <v>1826</v>
      </c>
      <c r="H1626" s="3" t="n">
        <f aca="false">D1626/0.95</f>
        <v>1265.04210526316</v>
      </c>
    </row>
    <row r="1627" s="1" customFormat="true" ht="15.6" hidden="false" customHeight="false" outlineLevel="0" collapsed="false">
      <c r="A1627" s="10" t="s">
        <v>1827</v>
      </c>
      <c r="B1627" s="10" t="s">
        <v>1625</v>
      </c>
      <c r="C1627" s="10" t="s">
        <v>2041</v>
      </c>
      <c r="D1627" s="12" t="n">
        <v>1364.99</v>
      </c>
      <c r="E1627" s="1" t="n">
        <v>0</v>
      </c>
      <c r="F1627" s="9" t="s">
        <v>1826</v>
      </c>
      <c r="H1627" s="3" t="n">
        <f aca="false">D1627/0.95</f>
        <v>1436.83157894737</v>
      </c>
    </row>
    <row r="1628" s="1" customFormat="true" ht="15.6" hidden="false" customHeight="false" outlineLevel="0" collapsed="false">
      <c r="A1628" s="10" t="s">
        <v>1827</v>
      </c>
      <c r="B1628" s="10" t="s">
        <v>1626</v>
      </c>
      <c r="C1628" s="10" t="s">
        <v>2034</v>
      </c>
      <c r="D1628" s="12" t="n">
        <v>1543.04</v>
      </c>
      <c r="E1628" s="1" t="n">
        <v>0</v>
      </c>
      <c r="F1628" s="9" t="s">
        <v>1826</v>
      </c>
      <c r="H1628" s="3" t="n">
        <f aca="false">D1628/0.95</f>
        <v>1624.25263157895</v>
      </c>
    </row>
    <row r="1629" s="1" customFormat="true" ht="15.6" hidden="false" customHeight="false" outlineLevel="0" collapsed="false">
      <c r="A1629" s="10" t="s">
        <v>1827</v>
      </c>
      <c r="B1629" s="10" t="s">
        <v>1627</v>
      </c>
      <c r="C1629" s="10" t="s">
        <v>1885</v>
      </c>
      <c r="D1629" s="12" t="n">
        <v>2819.01</v>
      </c>
      <c r="E1629" s="1" t="n">
        <v>0</v>
      </c>
      <c r="F1629" s="9" t="s">
        <v>1826</v>
      </c>
      <c r="H1629" s="3" t="n">
        <f aca="false">D1629/0.95</f>
        <v>2967.37894736842</v>
      </c>
    </row>
    <row r="1630" s="1" customFormat="true" ht="15.6" hidden="false" customHeight="false" outlineLevel="0" collapsed="false">
      <c r="A1630" s="10" t="s">
        <v>1827</v>
      </c>
      <c r="B1630" s="10" t="s">
        <v>1628</v>
      </c>
      <c r="C1630" s="10" t="s">
        <v>1918</v>
      </c>
      <c r="D1630" s="12" t="n">
        <v>326.41</v>
      </c>
      <c r="E1630" s="1" t="n">
        <v>0</v>
      </c>
      <c r="F1630" s="9" t="s">
        <v>1826</v>
      </c>
      <c r="H1630" s="3" t="n">
        <f aca="false">D1630/0.95</f>
        <v>343.589473684211</v>
      </c>
    </row>
    <row r="1631" s="1" customFormat="true" ht="15.6" hidden="false" customHeight="false" outlineLevel="0" collapsed="false">
      <c r="A1631" s="10" t="s">
        <v>1827</v>
      </c>
      <c r="B1631" s="10" t="s">
        <v>1629</v>
      </c>
      <c r="C1631" s="10" t="s">
        <v>1918</v>
      </c>
      <c r="D1631" s="12" t="n">
        <v>408.01</v>
      </c>
      <c r="E1631" s="1" t="n">
        <v>0</v>
      </c>
      <c r="F1631" s="9" t="s">
        <v>1826</v>
      </c>
      <c r="H1631" s="3" t="n">
        <f aca="false">D1631/0.95</f>
        <v>429.484210526316</v>
      </c>
    </row>
    <row r="1632" s="1" customFormat="true" ht="15.6" hidden="false" customHeight="false" outlineLevel="0" collapsed="false">
      <c r="A1632" s="10" t="s">
        <v>1827</v>
      </c>
      <c r="B1632" s="10" t="s">
        <v>1630</v>
      </c>
      <c r="C1632" s="10" t="s">
        <v>1918</v>
      </c>
      <c r="D1632" s="12" t="n">
        <v>425.97</v>
      </c>
      <c r="E1632" s="1" t="n">
        <v>0</v>
      </c>
      <c r="F1632" s="9" t="s">
        <v>1826</v>
      </c>
      <c r="H1632" s="3" t="n">
        <f aca="false">D1632/0.95</f>
        <v>448.389473684211</v>
      </c>
    </row>
    <row r="1633" s="1" customFormat="true" ht="15.6" hidden="false" customHeight="false" outlineLevel="0" collapsed="false">
      <c r="A1633" s="10" t="s">
        <v>1827</v>
      </c>
      <c r="B1633" s="10" t="s">
        <v>1631</v>
      </c>
      <c r="C1633" s="10" t="s">
        <v>1918</v>
      </c>
      <c r="D1633" s="12" t="n">
        <v>484.72</v>
      </c>
      <c r="E1633" s="1" t="n">
        <v>0</v>
      </c>
      <c r="F1633" s="9" t="s">
        <v>1826</v>
      </c>
      <c r="H1633" s="3" t="n">
        <f aca="false">D1633/0.95</f>
        <v>510.231578947368</v>
      </c>
    </row>
    <row r="1634" s="1" customFormat="true" ht="15.6" hidden="false" customHeight="false" outlineLevel="0" collapsed="false">
      <c r="A1634" s="10" t="s">
        <v>1827</v>
      </c>
      <c r="B1634" s="10" t="s">
        <v>1632</v>
      </c>
      <c r="C1634" s="10" t="s">
        <v>1918</v>
      </c>
      <c r="D1634" s="12" t="n">
        <v>572.85</v>
      </c>
      <c r="E1634" s="1" t="n">
        <v>0</v>
      </c>
      <c r="F1634" s="9" t="s">
        <v>1826</v>
      </c>
      <c r="H1634" s="3" t="n">
        <f aca="false">D1634/0.95</f>
        <v>603</v>
      </c>
    </row>
    <row r="1635" s="1" customFormat="true" ht="15.6" hidden="false" customHeight="false" outlineLevel="0" collapsed="false">
      <c r="A1635" s="10" t="s">
        <v>1827</v>
      </c>
      <c r="B1635" s="10" t="s">
        <v>1633</v>
      </c>
      <c r="C1635" s="10" t="s">
        <v>1918</v>
      </c>
      <c r="D1635" s="12" t="n">
        <v>749.26</v>
      </c>
      <c r="E1635" s="1" t="n">
        <v>0</v>
      </c>
      <c r="F1635" s="9" t="s">
        <v>1826</v>
      </c>
      <c r="H1635" s="3" t="n">
        <f aca="false">D1635/0.95</f>
        <v>788.694736842105</v>
      </c>
    </row>
    <row r="1636" s="1" customFormat="true" ht="15.6" hidden="false" customHeight="false" outlineLevel="0" collapsed="false">
      <c r="A1636" s="10" t="s">
        <v>1827</v>
      </c>
      <c r="B1636" s="10" t="s">
        <v>1634</v>
      </c>
      <c r="C1636" s="10" t="s">
        <v>1918</v>
      </c>
      <c r="D1636" s="12" t="n">
        <v>882.8</v>
      </c>
      <c r="E1636" s="1" t="n">
        <v>0</v>
      </c>
      <c r="F1636" s="9" t="s">
        <v>1826</v>
      </c>
      <c r="H1636" s="3" t="n">
        <f aca="false">D1636/0.95</f>
        <v>929.263157894737</v>
      </c>
    </row>
    <row r="1637" s="1" customFormat="true" ht="15.6" hidden="false" customHeight="false" outlineLevel="0" collapsed="false">
      <c r="A1637" s="10" t="s">
        <v>1827</v>
      </c>
      <c r="B1637" s="10" t="s">
        <v>1635</v>
      </c>
      <c r="C1637" s="10" t="s">
        <v>1918</v>
      </c>
      <c r="D1637" s="12" t="n">
        <v>956.98</v>
      </c>
      <c r="E1637" s="1" t="n">
        <v>0</v>
      </c>
      <c r="F1637" s="9" t="s">
        <v>1826</v>
      </c>
      <c r="H1637" s="3" t="n">
        <f aca="false">D1637/0.95</f>
        <v>1007.34736842105</v>
      </c>
    </row>
    <row r="1638" s="1" customFormat="true" ht="15.6" hidden="false" customHeight="false" outlineLevel="0" collapsed="false">
      <c r="A1638" s="10" t="s">
        <v>1827</v>
      </c>
      <c r="B1638" s="10" t="s">
        <v>1636</v>
      </c>
      <c r="C1638" s="10" t="s">
        <v>1918</v>
      </c>
      <c r="D1638" s="12" t="n">
        <v>1142.44</v>
      </c>
      <c r="E1638" s="1" t="n">
        <v>0</v>
      </c>
      <c r="F1638" s="9" t="s">
        <v>1826</v>
      </c>
      <c r="H1638" s="3" t="n">
        <f aca="false">D1638/0.95</f>
        <v>1202.56842105263</v>
      </c>
    </row>
    <row r="1639" s="1" customFormat="true" ht="15.6" hidden="false" customHeight="false" outlineLevel="0" collapsed="false">
      <c r="A1639" s="10" t="s">
        <v>1827</v>
      </c>
      <c r="B1639" s="10" t="s">
        <v>1637</v>
      </c>
      <c r="C1639" s="10" t="s">
        <v>2042</v>
      </c>
      <c r="D1639" s="12" t="n">
        <v>1305.65</v>
      </c>
      <c r="E1639" s="1" t="n">
        <v>0</v>
      </c>
      <c r="F1639" s="9" t="s">
        <v>1826</v>
      </c>
      <c r="H1639" s="3" t="n">
        <f aca="false">D1639/0.95</f>
        <v>1374.36842105263</v>
      </c>
    </row>
    <row r="1640" s="1" customFormat="true" ht="15.6" hidden="false" customHeight="false" outlineLevel="0" collapsed="false">
      <c r="A1640" s="10" t="s">
        <v>1827</v>
      </c>
      <c r="B1640" s="10" t="s">
        <v>1638</v>
      </c>
      <c r="C1640" s="10" t="s">
        <v>1920</v>
      </c>
      <c r="D1640" s="12" t="n">
        <v>1320.48</v>
      </c>
      <c r="E1640" s="1" t="n">
        <v>0</v>
      </c>
      <c r="F1640" s="9" t="s">
        <v>1826</v>
      </c>
      <c r="H1640" s="3" t="n">
        <f aca="false">D1640/0.95</f>
        <v>1389.97894736842</v>
      </c>
    </row>
    <row r="1641" s="1" customFormat="true" ht="15.6" hidden="false" customHeight="false" outlineLevel="0" collapsed="false">
      <c r="A1641" s="10" t="s">
        <v>1827</v>
      </c>
      <c r="B1641" s="10" t="s">
        <v>1639</v>
      </c>
      <c r="C1641" s="10" t="s">
        <v>2029</v>
      </c>
      <c r="D1641" s="12" t="n">
        <v>1454.02</v>
      </c>
      <c r="E1641" s="1" t="n">
        <v>0</v>
      </c>
      <c r="F1641" s="9" t="s">
        <v>1826</v>
      </c>
      <c r="H1641" s="3" t="n">
        <f aca="false">D1641/0.95</f>
        <v>1530.54736842105</v>
      </c>
    </row>
    <row r="1642" s="1" customFormat="true" ht="15.6" hidden="false" customHeight="false" outlineLevel="0" collapsed="false">
      <c r="A1642" s="10" t="s">
        <v>1827</v>
      </c>
      <c r="B1642" s="10" t="s">
        <v>1640</v>
      </c>
      <c r="C1642" s="10" t="s">
        <v>2041</v>
      </c>
      <c r="D1642" s="12" t="n">
        <v>1543.04</v>
      </c>
      <c r="E1642" s="1" t="n">
        <v>0</v>
      </c>
      <c r="F1642" s="9" t="s">
        <v>1826</v>
      </c>
      <c r="H1642" s="3" t="n">
        <f aca="false">D1642/0.95</f>
        <v>1624.25263157895</v>
      </c>
    </row>
    <row r="1643" s="1" customFormat="true" ht="15.6" hidden="false" customHeight="false" outlineLevel="0" collapsed="false">
      <c r="A1643" s="10" t="s">
        <v>1827</v>
      </c>
      <c r="B1643" s="10" t="s">
        <v>1641</v>
      </c>
      <c r="C1643" s="10" t="s">
        <v>2043</v>
      </c>
      <c r="D1643" s="12" t="n">
        <v>1906.54</v>
      </c>
      <c r="E1643" s="1" t="n">
        <v>0</v>
      </c>
      <c r="F1643" s="9" t="s">
        <v>1826</v>
      </c>
      <c r="H1643" s="3" t="n">
        <f aca="false">D1643/0.95</f>
        <v>2006.88421052632</v>
      </c>
    </row>
    <row r="1644" s="1" customFormat="true" ht="15.6" hidden="false" customHeight="false" outlineLevel="0" collapsed="false">
      <c r="A1644" s="10" t="s">
        <v>1827</v>
      </c>
      <c r="B1644" s="10" t="s">
        <v>1642</v>
      </c>
      <c r="C1644" s="10" t="s">
        <v>2020</v>
      </c>
      <c r="D1644" s="12" t="n">
        <v>2500.02</v>
      </c>
      <c r="E1644" s="1" t="n">
        <v>0</v>
      </c>
      <c r="F1644" s="9" t="s">
        <v>1826</v>
      </c>
      <c r="H1644" s="3" t="n">
        <f aca="false">D1644/0.95</f>
        <v>2631.6</v>
      </c>
    </row>
    <row r="1645" s="1" customFormat="true" ht="15.6" hidden="false" customHeight="false" outlineLevel="0" collapsed="false">
      <c r="A1645" s="10" t="s">
        <v>1827</v>
      </c>
      <c r="B1645" s="10" t="s">
        <v>1643</v>
      </c>
      <c r="C1645" s="10" t="s">
        <v>2020</v>
      </c>
      <c r="D1645" s="12" t="n">
        <v>4970.36</v>
      </c>
      <c r="E1645" s="1" t="n">
        <v>0</v>
      </c>
      <c r="F1645" s="9" t="s">
        <v>1826</v>
      </c>
      <c r="H1645" s="3" t="n">
        <f aca="false">D1645/0.95</f>
        <v>5231.95789473684</v>
      </c>
    </row>
    <row r="1646" s="1" customFormat="true" ht="15.6" hidden="false" customHeight="false" outlineLevel="0" collapsed="false">
      <c r="A1646" s="10" t="s">
        <v>1827</v>
      </c>
      <c r="B1646" s="10" t="s">
        <v>1644</v>
      </c>
      <c r="C1646" s="10" t="s">
        <v>2044</v>
      </c>
      <c r="D1646" s="12" t="n">
        <v>285.09</v>
      </c>
      <c r="E1646" s="1" t="n">
        <v>0</v>
      </c>
      <c r="F1646" s="9" t="s">
        <v>1826</v>
      </c>
      <c r="H1646" s="3" t="n">
        <f aca="false">D1646/0.95</f>
        <v>300.094736842105</v>
      </c>
    </row>
    <row r="1647" s="1" customFormat="true" ht="15.6" hidden="false" customHeight="false" outlineLevel="0" collapsed="false">
      <c r="A1647" s="10" t="s">
        <v>1827</v>
      </c>
      <c r="B1647" s="10" t="s">
        <v>1645</v>
      </c>
      <c r="C1647" s="10" t="s">
        <v>1855</v>
      </c>
      <c r="D1647" s="12" t="n">
        <v>315.8</v>
      </c>
      <c r="E1647" s="1" t="n">
        <v>0</v>
      </c>
      <c r="F1647" s="9" t="s">
        <v>1826</v>
      </c>
      <c r="H1647" s="3" t="n">
        <f aca="false">D1647/0.95</f>
        <v>332.421052631579</v>
      </c>
    </row>
    <row r="1648" s="1" customFormat="true" ht="15.6" hidden="false" customHeight="false" outlineLevel="0" collapsed="false">
      <c r="A1648" s="10" t="s">
        <v>1827</v>
      </c>
      <c r="B1648" s="10" t="s">
        <v>1646</v>
      </c>
      <c r="C1648" s="10" t="s">
        <v>2045</v>
      </c>
      <c r="D1648" s="12" t="n">
        <v>331.16</v>
      </c>
      <c r="E1648" s="1" t="n">
        <v>0</v>
      </c>
      <c r="F1648" s="9" t="s">
        <v>1826</v>
      </c>
      <c r="H1648" s="3" t="n">
        <f aca="false">D1648/0.95</f>
        <v>348.589473684211</v>
      </c>
    </row>
    <row r="1649" s="1" customFormat="true" ht="15.6" hidden="false" customHeight="false" outlineLevel="0" collapsed="false">
      <c r="A1649" s="10" t="s">
        <v>1827</v>
      </c>
      <c r="B1649" s="10" t="s">
        <v>1647</v>
      </c>
      <c r="C1649" s="10" t="s">
        <v>2046</v>
      </c>
      <c r="D1649" s="12" t="n">
        <v>345.18</v>
      </c>
      <c r="E1649" s="1" t="n">
        <v>0</v>
      </c>
      <c r="F1649" s="9" t="s">
        <v>1826</v>
      </c>
      <c r="H1649" s="3" t="n">
        <f aca="false">D1649/0.95</f>
        <v>363.347368421053</v>
      </c>
    </row>
    <row r="1650" s="1" customFormat="true" ht="15.6" hidden="false" customHeight="false" outlineLevel="0" collapsed="false">
      <c r="A1650" s="10" t="s">
        <v>1827</v>
      </c>
      <c r="B1650" s="10" t="s">
        <v>1648</v>
      </c>
      <c r="C1650" s="10" t="s">
        <v>2020</v>
      </c>
      <c r="D1650" s="12" t="n">
        <v>391.25</v>
      </c>
      <c r="E1650" s="1" t="n">
        <v>0</v>
      </c>
      <c r="F1650" s="9" t="s">
        <v>1826</v>
      </c>
      <c r="H1650" s="3" t="n">
        <f aca="false">D1650/0.95</f>
        <v>411.842105263158</v>
      </c>
    </row>
    <row r="1651" s="1" customFormat="true" ht="15.6" hidden="false" customHeight="false" outlineLevel="0" collapsed="false">
      <c r="A1651" s="10" t="s">
        <v>1827</v>
      </c>
      <c r="B1651" s="10" t="s">
        <v>1649</v>
      </c>
      <c r="C1651" s="10" t="s">
        <v>2020</v>
      </c>
      <c r="D1651" s="12" t="n">
        <v>455.34</v>
      </c>
      <c r="E1651" s="1" t="n">
        <v>0</v>
      </c>
      <c r="F1651" s="9" t="s">
        <v>1826</v>
      </c>
      <c r="H1651" s="3" t="n">
        <f aca="false">D1651/0.95</f>
        <v>479.305263157895</v>
      </c>
    </row>
    <row r="1652" s="1" customFormat="true" ht="15.6" hidden="false" customHeight="false" outlineLevel="0" collapsed="false">
      <c r="A1652" s="10" t="s">
        <v>1827</v>
      </c>
      <c r="B1652" s="10" t="s">
        <v>1650</v>
      </c>
      <c r="C1652" s="10" t="s">
        <v>2045</v>
      </c>
      <c r="D1652" s="12" t="n">
        <v>477.38</v>
      </c>
      <c r="E1652" s="1" t="n">
        <v>0</v>
      </c>
      <c r="F1652" s="9" t="s">
        <v>1826</v>
      </c>
      <c r="H1652" s="3" t="n">
        <f aca="false">D1652/0.95</f>
        <v>502.505263157895</v>
      </c>
    </row>
    <row r="1653" s="1" customFormat="true" ht="15.6" hidden="false" customHeight="false" outlineLevel="0" collapsed="false">
      <c r="A1653" s="10" t="s">
        <v>1827</v>
      </c>
      <c r="B1653" s="10" t="s">
        <v>1651</v>
      </c>
      <c r="C1653" s="10" t="s">
        <v>2042</v>
      </c>
      <c r="D1653" s="12" t="n">
        <v>594.89</v>
      </c>
      <c r="E1653" s="1" t="n">
        <v>0</v>
      </c>
      <c r="F1653" s="9" t="s">
        <v>1826</v>
      </c>
      <c r="H1653" s="3" t="n">
        <f aca="false">D1653/0.95</f>
        <v>626.2</v>
      </c>
    </row>
    <row r="1654" s="1" customFormat="true" ht="15.6" hidden="false" customHeight="false" outlineLevel="0" collapsed="false">
      <c r="A1654" s="10" t="s">
        <v>1827</v>
      </c>
      <c r="B1654" s="10" t="s">
        <v>1652</v>
      </c>
      <c r="C1654" s="10" t="s">
        <v>2020</v>
      </c>
      <c r="D1654" s="12" t="n">
        <v>778.94</v>
      </c>
      <c r="E1654" s="1" t="n">
        <v>0</v>
      </c>
      <c r="F1654" s="9" t="s">
        <v>1826</v>
      </c>
      <c r="H1654" s="3" t="n">
        <f aca="false">D1654/0.95</f>
        <v>819.936842105263</v>
      </c>
    </row>
    <row r="1655" s="1" customFormat="true" ht="15.6" hidden="false" customHeight="false" outlineLevel="0" collapsed="false">
      <c r="A1655" s="10" t="s">
        <v>1827</v>
      </c>
      <c r="B1655" s="10" t="s">
        <v>1653</v>
      </c>
      <c r="C1655" s="10" t="s">
        <v>2020</v>
      </c>
      <c r="D1655" s="12" t="n">
        <v>927.31</v>
      </c>
      <c r="E1655" s="1" t="n">
        <v>0</v>
      </c>
      <c r="F1655" s="9" t="s">
        <v>1826</v>
      </c>
      <c r="H1655" s="3" t="n">
        <f aca="false">D1655/0.95</f>
        <v>976.115789473684</v>
      </c>
    </row>
    <row r="1656" s="1" customFormat="true" ht="15.6" hidden="false" customHeight="false" outlineLevel="0" collapsed="false">
      <c r="A1656" s="10" t="s">
        <v>1827</v>
      </c>
      <c r="B1656" s="10" t="s">
        <v>1654</v>
      </c>
      <c r="C1656" s="10" t="s">
        <v>2043</v>
      </c>
      <c r="D1656" s="12" t="n">
        <v>1016.33</v>
      </c>
      <c r="E1656" s="1" t="n">
        <v>0</v>
      </c>
      <c r="F1656" s="9" t="s">
        <v>1826</v>
      </c>
      <c r="H1656" s="3" t="n">
        <f aca="false">D1656/0.95</f>
        <v>1069.82105263158</v>
      </c>
    </row>
    <row r="1657" s="1" customFormat="true" ht="15.6" hidden="false" customHeight="false" outlineLevel="0" collapsed="false">
      <c r="A1657" s="10" t="s">
        <v>1827</v>
      </c>
      <c r="B1657" s="10" t="s">
        <v>1655</v>
      </c>
      <c r="C1657" s="10" t="s">
        <v>2043</v>
      </c>
      <c r="D1657" s="12" t="n">
        <v>1172.12</v>
      </c>
      <c r="E1657" s="1" t="n">
        <v>0</v>
      </c>
      <c r="F1657" s="9" t="s">
        <v>1826</v>
      </c>
      <c r="H1657" s="3" t="n">
        <f aca="false">D1657/0.95</f>
        <v>1233.81052631579</v>
      </c>
    </row>
    <row r="1658" s="1" customFormat="true" ht="15.6" hidden="false" customHeight="false" outlineLevel="0" collapsed="false">
      <c r="A1658" s="10" t="s">
        <v>1827</v>
      </c>
      <c r="B1658" s="10" t="s">
        <v>1656</v>
      </c>
      <c r="C1658" s="10" t="s">
        <v>1855</v>
      </c>
      <c r="D1658" s="12" t="n">
        <v>1639.48</v>
      </c>
      <c r="E1658" s="1" t="n">
        <v>0</v>
      </c>
      <c r="F1658" s="9" t="s">
        <v>1826</v>
      </c>
      <c r="H1658" s="3" t="n">
        <f aca="false">D1658/0.95</f>
        <v>1725.76842105263</v>
      </c>
    </row>
    <row r="1659" s="1" customFormat="true" ht="15.6" hidden="false" customHeight="false" outlineLevel="0" collapsed="false">
      <c r="A1659" s="10" t="s">
        <v>1827</v>
      </c>
      <c r="B1659" s="10" t="s">
        <v>1657</v>
      </c>
      <c r="C1659" s="10" t="s">
        <v>2043</v>
      </c>
      <c r="D1659" s="12" t="n">
        <v>1847.19</v>
      </c>
      <c r="E1659" s="1" t="n">
        <v>0</v>
      </c>
      <c r="F1659" s="9" t="s">
        <v>1826</v>
      </c>
      <c r="H1659" s="3" t="n">
        <f aca="false">D1659/0.95</f>
        <v>1944.41052631579</v>
      </c>
    </row>
    <row r="1660" s="1" customFormat="true" ht="15.6" hidden="false" customHeight="false" outlineLevel="0" collapsed="false">
      <c r="A1660" s="10" t="s">
        <v>1827</v>
      </c>
      <c r="B1660" s="10" t="s">
        <v>1658</v>
      </c>
      <c r="C1660" s="10" t="s">
        <v>1855</v>
      </c>
      <c r="D1660" s="12" t="n">
        <v>2359.07</v>
      </c>
      <c r="E1660" s="1" t="n">
        <v>0</v>
      </c>
      <c r="F1660" s="9" t="s">
        <v>1826</v>
      </c>
      <c r="H1660" s="3" t="n">
        <f aca="false">D1660/0.95</f>
        <v>2483.23157894737</v>
      </c>
    </row>
    <row r="1661" s="1" customFormat="true" ht="15.6" hidden="false" customHeight="false" outlineLevel="0" collapsed="false">
      <c r="A1661" s="10" t="s">
        <v>1827</v>
      </c>
      <c r="B1661" s="10" t="s">
        <v>1659</v>
      </c>
      <c r="C1661" s="10" t="s">
        <v>1855</v>
      </c>
      <c r="D1661" s="12" t="n">
        <v>2551.95</v>
      </c>
      <c r="E1661" s="1" t="n">
        <v>0</v>
      </c>
      <c r="F1661" s="9" t="s">
        <v>1826</v>
      </c>
      <c r="H1661" s="3" t="n">
        <f aca="false">D1661/0.95</f>
        <v>2686.26315789474</v>
      </c>
    </row>
    <row r="1662" s="1" customFormat="true" ht="15.6" hidden="false" customHeight="false" outlineLevel="0" collapsed="false">
      <c r="A1662" s="10" t="s">
        <v>1827</v>
      </c>
      <c r="B1662" s="10" t="s">
        <v>1660</v>
      </c>
      <c r="C1662" s="10" t="s">
        <v>1885</v>
      </c>
      <c r="D1662" s="12" t="n">
        <v>3434.74</v>
      </c>
      <c r="E1662" s="1" t="n">
        <v>0</v>
      </c>
      <c r="F1662" s="9" t="s">
        <v>1826</v>
      </c>
      <c r="H1662" s="3" t="n">
        <f aca="false">D1662/0.95</f>
        <v>3615.51578947368</v>
      </c>
    </row>
    <row r="1663" s="1" customFormat="true" ht="15.6" hidden="false" customHeight="false" outlineLevel="0" collapsed="false">
      <c r="A1663" s="10" t="s">
        <v>1827</v>
      </c>
      <c r="B1663" s="10" t="s">
        <v>1661</v>
      </c>
      <c r="C1663" s="10" t="s">
        <v>1855</v>
      </c>
      <c r="D1663" s="12" t="n">
        <v>4050.47</v>
      </c>
      <c r="E1663" s="1" t="n">
        <v>0</v>
      </c>
      <c r="F1663" s="9" t="s">
        <v>1826</v>
      </c>
      <c r="H1663" s="3" t="n">
        <f aca="false">D1663/0.95</f>
        <v>4263.65263157895</v>
      </c>
    </row>
    <row r="1664" s="1" customFormat="true" ht="15.6" hidden="false" customHeight="false" outlineLevel="0" collapsed="false">
      <c r="A1664" s="10" t="s">
        <v>1827</v>
      </c>
      <c r="B1664" s="10" t="s">
        <v>1662</v>
      </c>
      <c r="C1664" s="10" t="s">
        <v>1904</v>
      </c>
      <c r="D1664" s="12" t="n">
        <v>4347.21</v>
      </c>
      <c r="E1664" s="1" t="n">
        <v>0</v>
      </c>
      <c r="F1664" s="9" t="s">
        <v>1826</v>
      </c>
      <c r="H1664" s="3" t="n">
        <f aca="false">D1664/0.95</f>
        <v>4576.01052631579</v>
      </c>
    </row>
    <row r="1665" s="1" customFormat="true" ht="15.6" hidden="false" customHeight="false" outlineLevel="0" collapsed="false">
      <c r="A1665" s="10" t="s">
        <v>1827</v>
      </c>
      <c r="B1665" s="10" t="s">
        <v>1663</v>
      </c>
      <c r="C1665" s="10" t="s">
        <v>2043</v>
      </c>
      <c r="D1665" s="12" t="n">
        <v>5437.72</v>
      </c>
      <c r="E1665" s="1" t="n">
        <v>0</v>
      </c>
      <c r="F1665" s="9" t="s">
        <v>1826</v>
      </c>
      <c r="H1665" s="3" t="n">
        <f aca="false">D1665/0.95</f>
        <v>5723.91578947368</v>
      </c>
    </row>
    <row r="1666" s="1" customFormat="true" ht="15.6" hidden="false" customHeight="false" outlineLevel="0" collapsed="false">
      <c r="A1666" s="10" t="s">
        <v>1827</v>
      </c>
      <c r="B1666" s="10" t="s">
        <v>1664</v>
      </c>
      <c r="C1666" s="10" t="s">
        <v>2043</v>
      </c>
      <c r="D1666" s="12" t="n">
        <v>7262.66</v>
      </c>
      <c r="E1666" s="1" t="n">
        <v>0</v>
      </c>
      <c r="F1666" s="9" t="s">
        <v>1826</v>
      </c>
      <c r="H1666" s="3" t="n">
        <f aca="false">D1666/0.95</f>
        <v>7644.9052631579</v>
      </c>
    </row>
    <row r="1667" s="1" customFormat="true" ht="15.6" hidden="false" customHeight="false" outlineLevel="0" collapsed="false">
      <c r="A1667" s="10" t="s">
        <v>1827</v>
      </c>
      <c r="B1667" s="10" t="s">
        <v>1665</v>
      </c>
      <c r="C1667" s="10" t="s">
        <v>2043</v>
      </c>
      <c r="D1667" s="12" t="n">
        <v>8382.85</v>
      </c>
      <c r="E1667" s="1" t="n">
        <v>0</v>
      </c>
      <c r="F1667" s="9" t="s">
        <v>1826</v>
      </c>
      <c r="H1667" s="3" t="n">
        <f aca="false">D1667/0.95</f>
        <v>8824.05263157895</v>
      </c>
    </row>
    <row r="1668" s="1" customFormat="true" ht="15.6" hidden="false" customHeight="false" outlineLevel="0" collapsed="false">
      <c r="A1668" s="10" t="s">
        <v>1827</v>
      </c>
      <c r="B1668" s="10" t="s">
        <v>1666</v>
      </c>
      <c r="C1668" s="10" t="s">
        <v>2043</v>
      </c>
      <c r="D1668" s="12" t="n">
        <v>9273.06</v>
      </c>
      <c r="E1668" s="1" t="n">
        <v>0</v>
      </c>
      <c r="F1668" s="9" t="s">
        <v>1826</v>
      </c>
      <c r="H1668" s="3" t="n">
        <f aca="false">D1668/0.95</f>
        <v>9761.11578947368</v>
      </c>
    </row>
    <row r="1669" s="1" customFormat="true" ht="15.6" hidden="false" customHeight="false" outlineLevel="0" collapsed="false">
      <c r="A1669" s="10" t="s">
        <v>1827</v>
      </c>
      <c r="B1669" s="10" t="s">
        <v>1667</v>
      </c>
      <c r="C1669" s="10" t="s">
        <v>2047</v>
      </c>
      <c r="D1669" s="12" t="n">
        <v>8.63</v>
      </c>
      <c r="E1669" s="1" t="n">
        <v>0</v>
      </c>
      <c r="F1669" s="9" t="s">
        <v>1826</v>
      </c>
      <c r="H1669" s="3" t="n">
        <f aca="false">D1669/0.95</f>
        <v>9.08421052631579</v>
      </c>
    </row>
    <row r="1670" s="1" customFormat="true" ht="15.6" hidden="false" customHeight="false" outlineLevel="0" collapsed="false">
      <c r="A1670" s="10" t="s">
        <v>1827</v>
      </c>
      <c r="B1670" s="10" t="s">
        <v>1668</v>
      </c>
      <c r="C1670" s="10" t="s">
        <v>2048</v>
      </c>
      <c r="D1670" s="12" t="n">
        <v>9.03</v>
      </c>
      <c r="E1670" s="1" t="n">
        <v>0</v>
      </c>
      <c r="F1670" s="9" t="s">
        <v>1826</v>
      </c>
      <c r="H1670" s="3" t="n">
        <f aca="false">D1670/0.95</f>
        <v>9.50526315789474</v>
      </c>
    </row>
    <row r="1671" s="1" customFormat="true" ht="15.6" hidden="false" customHeight="false" outlineLevel="0" collapsed="false">
      <c r="A1671" s="10" t="s">
        <v>1827</v>
      </c>
      <c r="B1671" s="10" t="s">
        <v>1669</v>
      </c>
      <c r="C1671" s="10" t="s">
        <v>2049</v>
      </c>
      <c r="D1671" s="12" t="n">
        <v>9.75</v>
      </c>
      <c r="E1671" s="1" t="n">
        <v>0</v>
      </c>
      <c r="F1671" s="9" t="s">
        <v>1826</v>
      </c>
      <c r="H1671" s="3" t="n">
        <f aca="false">D1671/0.95</f>
        <v>10.2631578947368</v>
      </c>
    </row>
    <row r="1672" s="1" customFormat="true" ht="15.6" hidden="false" customHeight="false" outlineLevel="0" collapsed="false">
      <c r="A1672" s="10" t="s">
        <v>1827</v>
      </c>
      <c r="B1672" s="10" t="s">
        <v>1670</v>
      </c>
      <c r="C1672" s="10" t="s">
        <v>2049</v>
      </c>
      <c r="D1672" s="12" t="n">
        <v>10.55</v>
      </c>
      <c r="E1672" s="1" t="n">
        <v>0</v>
      </c>
      <c r="F1672" s="9" t="s">
        <v>1826</v>
      </c>
      <c r="H1672" s="3" t="n">
        <f aca="false">D1672/0.95</f>
        <v>11.1052631578947</v>
      </c>
    </row>
    <row r="1673" s="1" customFormat="true" ht="15.6" hidden="false" customHeight="false" outlineLevel="0" collapsed="false">
      <c r="A1673" s="10" t="s">
        <v>1827</v>
      </c>
      <c r="B1673" s="10" t="s">
        <v>1671</v>
      </c>
      <c r="C1673" s="10" t="s">
        <v>2049</v>
      </c>
      <c r="D1673" s="12" t="n">
        <v>13.42</v>
      </c>
      <c r="E1673" s="1" t="n">
        <v>0</v>
      </c>
      <c r="F1673" s="9" t="s">
        <v>1826</v>
      </c>
      <c r="H1673" s="3" t="n">
        <f aca="false">D1673/0.95</f>
        <v>14.1263157894737</v>
      </c>
    </row>
    <row r="1674" s="1" customFormat="true" ht="15.6" hidden="false" customHeight="false" outlineLevel="0" collapsed="false">
      <c r="A1674" s="10" t="s">
        <v>1827</v>
      </c>
      <c r="B1674" s="10" t="s">
        <v>1672</v>
      </c>
      <c r="C1674" s="10" t="s">
        <v>2049</v>
      </c>
      <c r="D1674" s="12" t="n">
        <v>15.74</v>
      </c>
      <c r="E1674" s="1" t="n">
        <v>0</v>
      </c>
      <c r="F1674" s="9" t="s">
        <v>1826</v>
      </c>
      <c r="H1674" s="3" t="n">
        <f aca="false">D1674/0.95</f>
        <v>16.5684210526316</v>
      </c>
    </row>
    <row r="1675" s="1" customFormat="true" ht="15.6" hidden="false" customHeight="false" outlineLevel="0" collapsed="false">
      <c r="A1675" s="10" t="s">
        <v>1827</v>
      </c>
      <c r="B1675" s="10" t="s">
        <v>1673</v>
      </c>
      <c r="C1675" s="10" t="s">
        <v>2049</v>
      </c>
      <c r="D1675" s="12" t="n">
        <v>17.18</v>
      </c>
      <c r="E1675" s="1" t="n">
        <v>0</v>
      </c>
      <c r="F1675" s="9" t="s">
        <v>1826</v>
      </c>
      <c r="H1675" s="3" t="n">
        <f aca="false">D1675/0.95</f>
        <v>18.0842105263158</v>
      </c>
    </row>
    <row r="1676" s="1" customFormat="true" ht="15.6" hidden="false" customHeight="false" outlineLevel="0" collapsed="false">
      <c r="A1676" s="10" t="s">
        <v>1827</v>
      </c>
      <c r="B1676" s="10" t="s">
        <v>1674</v>
      </c>
      <c r="C1676" s="10" t="s">
        <v>2040</v>
      </c>
      <c r="D1676" s="12" t="n">
        <v>18.77</v>
      </c>
      <c r="E1676" s="1" t="n">
        <v>0</v>
      </c>
      <c r="F1676" s="9" t="s">
        <v>1826</v>
      </c>
      <c r="H1676" s="3" t="n">
        <f aca="false">D1676/0.95</f>
        <v>19.7578947368421</v>
      </c>
    </row>
    <row r="1677" s="1" customFormat="true" ht="15.6" hidden="false" customHeight="false" outlineLevel="0" collapsed="false">
      <c r="A1677" s="10" t="s">
        <v>1827</v>
      </c>
      <c r="B1677" s="10" t="s">
        <v>1675</v>
      </c>
      <c r="C1677" s="10" t="s">
        <v>2049</v>
      </c>
      <c r="D1677" s="12" t="n">
        <v>20.61</v>
      </c>
      <c r="E1677" s="1" t="n">
        <v>0</v>
      </c>
      <c r="F1677" s="9" t="s">
        <v>1826</v>
      </c>
      <c r="H1677" s="3" t="n">
        <f aca="false">D1677/0.95</f>
        <v>21.6947368421053</v>
      </c>
    </row>
    <row r="1678" s="1" customFormat="true" ht="15.6" hidden="false" customHeight="false" outlineLevel="0" collapsed="false">
      <c r="A1678" s="10" t="s">
        <v>1827</v>
      </c>
      <c r="B1678" s="10" t="s">
        <v>1676</v>
      </c>
      <c r="C1678" s="10" t="s">
        <v>2049</v>
      </c>
      <c r="D1678" s="12" t="n">
        <v>23.37</v>
      </c>
      <c r="E1678" s="1" t="n">
        <v>0</v>
      </c>
      <c r="F1678" s="9" t="s">
        <v>1826</v>
      </c>
      <c r="H1678" s="3" t="n">
        <f aca="false">D1678/0.95</f>
        <v>24.6</v>
      </c>
    </row>
    <row r="1679" s="1" customFormat="true" ht="15.6" hidden="false" customHeight="false" outlineLevel="0" collapsed="false">
      <c r="A1679" s="10" t="s">
        <v>1827</v>
      </c>
      <c r="B1679" s="10" t="s">
        <v>1677</v>
      </c>
      <c r="C1679" s="10" t="s">
        <v>2018</v>
      </c>
      <c r="D1679" s="12" t="n">
        <v>29.96</v>
      </c>
      <c r="E1679" s="1" t="n">
        <v>0</v>
      </c>
      <c r="F1679" s="9" t="s">
        <v>1826</v>
      </c>
      <c r="H1679" s="3" t="n">
        <f aca="false">D1679/0.95</f>
        <v>31.5368421052632</v>
      </c>
    </row>
    <row r="1680" s="1" customFormat="true" ht="15.6" hidden="false" customHeight="false" outlineLevel="0" collapsed="false">
      <c r="A1680" s="10" t="s">
        <v>1827</v>
      </c>
      <c r="B1680" s="10" t="s">
        <v>1678</v>
      </c>
      <c r="C1680" s="10" t="s">
        <v>2018</v>
      </c>
      <c r="D1680" s="12" t="n">
        <v>34.24</v>
      </c>
      <c r="E1680" s="1" t="n">
        <v>0</v>
      </c>
      <c r="F1680" s="9" t="s">
        <v>1826</v>
      </c>
      <c r="H1680" s="3" t="n">
        <f aca="false">D1680/0.95</f>
        <v>36.0421052631579</v>
      </c>
    </row>
    <row r="1681" s="1" customFormat="true" ht="15.6" hidden="false" customHeight="false" outlineLevel="0" collapsed="false">
      <c r="A1681" s="10" t="s">
        <v>1827</v>
      </c>
      <c r="B1681" s="10" t="s">
        <v>1679</v>
      </c>
      <c r="C1681" s="10" t="s">
        <v>2018</v>
      </c>
      <c r="D1681" s="12" t="n">
        <v>44.94</v>
      </c>
      <c r="E1681" s="1" t="n">
        <v>0</v>
      </c>
      <c r="F1681" s="9" t="s">
        <v>1826</v>
      </c>
      <c r="H1681" s="3" t="n">
        <f aca="false">D1681/0.95</f>
        <v>47.3052631578947</v>
      </c>
    </row>
    <row r="1682" s="1" customFormat="true" ht="15.6" hidden="false" customHeight="false" outlineLevel="0" collapsed="false">
      <c r="A1682" s="10" t="s">
        <v>1827</v>
      </c>
      <c r="B1682" s="10" t="s">
        <v>1680</v>
      </c>
      <c r="C1682" s="10" t="s">
        <v>2018</v>
      </c>
      <c r="D1682" s="12" t="n">
        <v>52.56</v>
      </c>
      <c r="E1682" s="1" t="n">
        <v>0</v>
      </c>
      <c r="F1682" s="9" t="s">
        <v>1826</v>
      </c>
      <c r="H1682" s="3" t="n">
        <f aca="false">D1682/0.95</f>
        <v>55.3263157894737</v>
      </c>
    </row>
    <row r="1683" s="1" customFormat="true" ht="15.6" hidden="false" customHeight="false" outlineLevel="0" collapsed="false">
      <c r="A1683" s="10" t="s">
        <v>1827</v>
      </c>
      <c r="B1683" s="10" t="s">
        <v>1681</v>
      </c>
      <c r="C1683" s="10" t="s">
        <v>2018</v>
      </c>
      <c r="D1683" s="12" t="n">
        <v>60.43</v>
      </c>
      <c r="E1683" s="1" t="n">
        <v>0</v>
      </c>
      <c r="F1683" s="9" t="s">
        <v>1826</v>
      </c>
      <c r="H1683" s="3" t="n">
        <f aca="false">D1683/0.95</f>
        <v>63.6105263157895</v>
      </c>
    </row>
    <row r="1684" s="1" customFormat="true" ht="15.6" hidden="false" customHeight="false" outlineLevel="0" collapsed="false">
      <c r="A1684" s="10" t="s">
        <v>1827</v>
      </c>
      <c r="B1684" s="10" t="s">
        <v>1682</v>
      </c>
      <c r="C1684" s="10" t="s">
        <v>2018</v>
      </c>
      <c r="D1684" s="12" t="n">
        <v>68.99</v>
      </c>
      <c r="E1684" s="1" t="n">
        <v>0</v>
      </c>
      <c r="F1684" s="9" t="s">
        <v>1826</v>
      </c>
      <c r="H1684" s="3" t="n">
        <f aca="false">D1684/0.95</f>
        <v>72.621052631579</v>
      </c>
    </row>
    <row r="1685" s="1" customFormat="true" ht="15.6" hidden="false" customHeight="false" outlineLevel="0" collapsed="false">
      <c r="A1685" s="10" t="s">
        <v>1827</v>
      </c>
      <c r="B1685" s="10" t="s">
        <v>1683</v>
      </c>
      <c r="C1685" s="10" t="s">
        <v>2018</v>
      </c>
      <c r="D1685" s="12" t="n">
        <v>77.7</v>
      </c>
      <c r="E1685" s="1" t="n">
        <v>0</v>
      </c>
      <c r="F1685" s="9" t="s">
        <v>1826</v>
      </c>
      <c r="H1685" s="3" t="n">
        <f aca="false">D1685/0.95</f>
        <v>81.7894736842105</v>
      </c>
    </row>
    <row r="1686" s="1" customFormat="true" ht="15.6" hidden="false" customHeight="false" outlineLevel="0" collapsed="false">
      <c r="A1686" s="10" t="s">
        <v>1827</v>
      </c>
      <c r="B1686" s="10" t="s">
        <v>1684</v>
      </c>
      <c r="C1686" s="10" t="s">
        <v>2018</v>
      </c>
      <c r="D1686" s="12" t="n">
        <v>86.74</v>
      </c>
      <c r="E1686" s="1" t="n">
        <v>0</v>
      </c>
      <c r="F1686" s="9" t="s">
        <v>1826</v>
      </c>
      <c r="H1686" s="3" t="n">
        <f aca="false">D1686/0.95</f>
        <v>91.3052631578947</v>
      </c>
    </row>
    <row r="1687" s="1" customFormat="true" ht="15.6" hidden="false" customHeight="false" outlineLevel="0" collapsed="false">
      <c r="A1687" s="10" t="s">
        <v>1827</v>
      </c>
      <c r="B1687" s="10" t="s">
        <v>1685</v>
      </c>
      <c r="C1687" s="10" t="s">
        <v>2018</v>
      </c>
      <c r="D1687" s="12" t="n">
        <v>111.39</v>
      </c>
      <c r="E1687" s="1" t="n">
        <v>0</v>
      </c>
      <c r="F1687" s="9" t="s">
        <v>1826</v>
      </c>
      <c r="H1687" s="3" t="n">
        <f aca="false">D1687/0.95</f>
        <v>117.252631578947</v>
      </c>
    </row>
    <row r="1688" s="1" customFormat="true" ht="15.6" hidden="false" customHeight="false" outlineLevel="0" collapsed="false">
      <c r="A1688" s="10" t="s">
        <v>1827</v>
      </c>
      <c r="B1688" s="10" t="s">
        <v>1686</v>
      </c>
      <c r="C1688" s="10" t="s">
        <v>2019</v>
      </c>
      <c r="D1688" s="12" t="n">
        <v>119.61</v>
      </c>
      <c r="E1688" s="1" t="n">
        <v>0</v>
      </c>
      <c r="F1688" s="9" t="s">
        <v>1826</v>
      </c>
      <c r="H1688" s="3" t="n">
        <f aca="false">D1688/0.95</f>
        <v>125.905263157895</v>
      </c>
    </row>
    <row r="1689" s="1" customFormat="true" ht="15.6" hidden="false" customHeight="false" outlineLevel="0" collapsed="false">
      <c r="A1689" s="10" t="s">
        <v>1827</v>
      </c>
      <c r="B1689" s="10" t="s">
        <v>1687</v>
      </c>
      <c r="C1689" s="10" t="s">
        <v>2050</v>
      </c>
      <c r="D1689" s="12" t="n">
        <v>141.52</v>
      </c>
      <c r="E1689" s="1" t="n">
        <v>0</v>
      </c>
      <c r="F1689" s="9" t="s">
        <v>1826</v>
      </c>
      <c r="H1689" s="3" t="n">
        <f aca="false">D1689/0.95</f>
        <v>148.968421052632</v>
      </c>
    </row>
    <row r="1690" s="1" customFormat="true" ht="15.6" hidden="false" customHeight="false" outlineLevel="0" collapsed="false">
      <c r="A1690" s="10" t="s">
        <v>1827</v>
      </c>
      <c r="B1690" s="10" t="s">
        <v>1688</v>
      </c>
      <c r="C1690" s="10" t="s">
        <v>2050</v>
      </c>
      <c r="D1690" s="12" t="n">
        <v>179.87</v>
      </c>
      <c r="E1690" s="1" t="n">
        <v>0</v>
      </c>
      <c r="F1690" s="9" t="s">
        <v>1826</v>
      </c>
      <c r="H1690" s="3" t="n">
        <f aca="false">D1690/0.95</f>
        <v>189.336842105263</v>
      </c>
    </row>
    <row r="1691" s="1" customFormat="true" ht="15.6" hidden="false" customHeight="false" outlineLevel="0" collapsed="false">
      <c r="A1691" s="10" t="s">
        <v>1827</v>
      </c>
      <c r="B1691" s="10" t="s">
        <v>1689</v>
      </c>
      <c r="C1691" s="10" t="s">
        <v>2050</v>
      </c>
      <c r="D1691" s="12" t="n">
        <v>221.87</v>
      </c>
      <c r="E1691" s="1" t="n">
        <v>0</v>
      </c>
      <c r="F1691" s="9" t="s">
        <v>1826</v>
      </c>
      <c r="H1691" s="3" t="n">
        <f aca="false">D1691/0.95</f>
        <v>233.547368421053</v>
      </c>
    </row>
    <row r="1692" s="1" customFormat="true" ht="15.6" hidden="false" customHeight="false" outlineLevel="0" collapsed="false">
      <c r="A1692" s="10" t="s">
        <v>1827</v>
      </c>
      <c r="B1692" s="10" t="s">
        <v>1690</v>
      </c>
      <c r="C1692" s="10" t="s">
        <v>2050</v>
      </c>
      <c r="D1692" s="12" t="n">
        <v>11.5</v>
      </c>
      <c r="E1692" s="1" t="n">
        <v>0</v>
      </c>
      <c r="F1692" s="9" t="s">
        <v>1826</v>
      </c>
      <c r="H1692" s="3" t="n">
        <f aca="false">D1692/0.95</f>
        <v>12.1052631578947</v>
      </c>
    </row>
    <row r="1693" s="1" customFormat="true" ht="15.6" hidden="false" customHeight="false" outlineLevel="0" collapsed="false">
      <c r="A1693" s="10" t="s">
        <v>1827</v>
      </c>
      <c r="B1693" s="10" t="s">
        <v>1691</v>
      </c>
      <c r="C1693" s="10" t="s">
        <v>2050</v>
      </c>
      <c r="D1693" s="12" t="n">
        <v>12.46</v>
      </c>
      <c r="E1693" s="1" t="n">
        <v>0</v>
      </c>
      <c r="F1693" s="9" t="s">
        <v>1826</v>
      </c>
      <c r="H1693" s="3" t="n">
        <f aca="false">D1693/0.95</f>
        <v>13.1157894736842</v>
      </c>
    </row>
    <row r="1694" s="1" customFormat="true" ht="15.6" hidden="false" customHeight="false" outlineLevel="0" collapsed="false">
      <c r="A1694" s="10" t="s">
        <v>1827</v>
      </c>
      <c r="B1694" s="10" t="s">
        <v>1692</v>
      </c>
      <c r="C1694" s="10" t="s">
        <v>2050</v>
      </c>
      <c r="D1694" s="12" t="n">
        <v>13.82</v>
      </c>
      <c r="E1694" s="1" t="n">
        <v>0</v>
      </c>
      <c r="F1694" s="9" t="s">
        <v>1826</v>
      </c>
      <c r="H1694" s="3" t="n">
        <f aca="false">D1694/0.95</f>
        <v>14.5473684210526</v>
      </c>
    </row>
    <row r="1695" s="1" customFormat="true" ht="15.6" hidden="false" customHeight="false" outlineLevel="0" collapsed="false">
      <c r="A1695" s="10" t="s">
        <v>1827</v>
      </c>
      <c r="B1695" s="10" t="s">
        <v>1693</v>
      </c>
      <c r="C1695" s="10" t="s">
        <v>2050</v>
      </c>
      <c r="D1695" s="12" t="n">
        <v>17.42</v>
      </c>
      <c r="E1695" s="1" t="n">
        <v>0</v>
      </c>
      <c r="F1695" s="9" t="s">
        <v>1826</v>
      </c>
      <c r="H1695" s="3" t="n">
        <f aca="false">D1695/0.95</f>
        <v>18.3368421052632</v>
      </c>
    </row>
    <row r="1696" s="1" customFormat="true" ht="15.6" hidden="false" customHeight="false" outlineLevel="0" collapsed="false">
      <c r="A1696" s="10" t="s">
        <v>1827</v>
      </c>
      <c r="B1696" s="10" t="s">
        <v>1694</v>
      </c>
      <c r="C1696" s="10" t="s">
        <v>2050</v>
      </c>
      <c r="D1696" s="12" t="n">
        <v>20.85</v>
      </c>
      <c r="E1696" s="1" t="n">
        <v>0</v>
      </c>
      <c r="F1696" s="9" t="s">
        <v>1826</v>
      </c>
      <c r="H1696" s="3" t="n">
        <f aca="false">D1696/0.95</f>
        <v>21.9473684210526</v>
      </c>
    </row>
    <row r="1697" s="1" customFormat="true" ht="15.6" hidden="false" customHeight="false" outlineLevel="0" collapsed="false">
      <c r="A1697" s="10" t="s">
        <v>1827</v>
      </c>
      <c r="B1697" s="10" t="s">
        <v>1695</v>
      </c>
      <c r="C1697" s="10" t="s">
        <v>2050</v>
      </c>
      <c r="D1697" s="12" t="n">
        <v>26.92</v>
      </c>
      <c r="E1697" s="1" t="n">
        <v>0</v>
      </c>
      <c r="F1697" s="9" t="s">
        <v>1826</v>
      </c>
      <c r="H1697" s="3" t="n">
        <f aca="false">D1697/0.95</f>
        <v>28.3368421052632</v>
      </c>
    </row>
    <row r="1698" s="1" customFormat="true" ht="15.6" hidden="false" customHeight="false" outlineLevel="0" collapsed="false">
      <c r="A1698" s="10" t="s">
        <v>1827</v>
      </c>
      <c r="B1698" s="10" t="s">
        <v>1696</v>
      </c>
      <c r="C1698" s="10" t="s">
        <v>2050</v>
      </c>
      <c r="D1698" s="12" t="n">
        <v>30.2</v>
      </c>
      <c r="E1698" s="1" t="n">
        <v>0</v>
      </c>
      <c r="F1698" s="9" t="s">
        <v>1826</v>
      </c>
      <c r="H1698" s="3" t="n">
        <f aca="false">D1698/0.95</f>
        <v>31.7894736842105</v>
      </c>
    </row>
    <row r="1699" s="1" customFormat="true" ht="15.6" hidden="false" customHeight="false" outlineLevel="0" collapsed="false">
      <c r="A1699" s="10" t="s">
        <v>1827</v>
      </c>
      <c r="B1699" s="10" t="s">
        <v>1697</v>
      </c>
      <c r="C1699" s="10" t="s">
        <v>2050</v>
      </c>
      <c r="D1699" s="12" t="n">
        <v>33.15</v>
      </c>
      <c r="E1699" s="1" t="n">
        <v>0</v>
      </c>
      <c r="F1699" s="9" t="s">
        <v>1826</v>
      </c>
      <c r="H1699" s="3" t="n">
        <f aca="false">D1699/0.95</f>
        <v>34.8947368421053</v>
      </c>
    </row>
    <row r="1700" s="1" customFormat="true" ht="15.6" hidden="false" customHeight="false" outlineLevel="0" collapsed="false">
      <c r="A1700" s="10" t="s">
        <v>1827</v>
      </c>
      <c r="B1700" s="10" t="s">
        <v>1698</v>
      </c>
      <c r="C1700" s="10" t="s">
        <v>2050</v>
      </c>
      <c r="D1700" s="12" t="n">
        <v>39.2</v>
      </c>
      <c r="E1700" s="1" t="n">
        <v>0</v>
      </c>
      <c r="F1700" s="9" t="s">
        <v>1826</v>
      </c>
      <c r="H1700" s="3" t="n">
        <f aca="false">D1700/0.95</f>
        <v>41.2631578947369</v>
      </c>
    </row>
    <row r="1701" s="1" customFormat="true" ht="15.6" hidden="false" customHeight="false" outlineLevel="0" collapsed="false">
      <c r="A1701" s="10" t="s">
        <v>1827</v>
      </c>
      <c r="B1701" s="10" t="s">
        <v>1699</v>
      </c>
      <c r="C1701" s="10" t="s">
        <v>2050</v>
      </c>
      <c r="D1701" s="12" t="n">
        <v>47.51</v>
      </c>
      <c r="E1701" s="1" t="n">
        <v>0</v>
      </c>
      <c r="F1701" s="9" t="s">
        <v>1826</v>
      </c>
      <c r="H1701" s="3" t="n">
        <f aca="false">D1701/0.95</f>
        <v>50.0105263157895</v>
      </c>
    </row>
    <row r="1702" s="1" customFormat="true" ht="15.6" hidden="false" customHeight="false" outlineLevel="0" collapsed="false">
      <c r="A1702" s="10" t="s">
        <v>1827</v>
      </c>
      <c r="B1702" s="10" t="s">
        <v>1700</v>
      </c>
      <c r="C1702" s="10" t="s">
        <v>2050</v>
      </c>
      <c r="D1702" s="12" t="n">
        <v>56.15</v>
      </c>
      <c r="E1702" s="1" t="n">
        <v>0</v>
      </c>
      <c r="F1702" s="9" t="s">
        <v>1826</v>
      </c>
      <c r="H1702" s="3" t="n">
        <f aca="false">D1702/0.95</f>
        <v>59.1052631578947</v>
      </c>
    </row>
    <row r="1703" s="1" customFormat="true" ht="15.6" hidden="false" customHeight="false" outlineLevel="0" collapsed="false">
      <c r="A1703" s="10" t="s">
        <v>1827</v>
      </c>
      <c r="B1703" s="10" t="s">
        <v>1701</v>
      </c>
      <c r="C1703" s="10" t="s">
        <v>2050</v>
      </c>
      <c r="D1703" s="12" t="n">
        <v>70.36</v>
      </c>
      <c r="E1703" s="1" t="n">
        <v>0</v>
      </c>
      <c r="F1703" s="9" t="s">
        <v>1826</v>
      </c>
      <c r="H1703" s="3" t="n">
        <f aca="false">D1703/0.95</f>
        <v>74.0631578947369</v>
      </c>
    </row>
    <row r="1704" s="1" customFormat="true" ht="15.6" hidden="false" customHeight="false" outlineLevel="0" collapsed="false">
      <c r="A1704" s="10" t="s">
        <v>1827</v>
      </c>
      <c r="B1704" s="10" t="s">
        <v>1702</v>
      </c>
      <c r="C1704" s="10" t="s">
        <v>2050</v>
      </c>
      <c r="D1704" s="12" t="n">
        <v>81.49</v>
      </c>
      <c r="E1704" s="1" t="n">
        <v>0</v>
      </c>
      <c r="F1704" s="9" t="s">
        <v>1826</v>
      </c>
      <c r="H1704" s="3" t="n">
        <f aca="false">D1704/0.95</f>
        <v>85.7789473684211</v>
      </c>
    </row>
    <row r="1705" s="1" customFormat="true" ht="15.6" hidden="false" customHeight="false" outlineLevel="0" collapsed="false">
      <c r="A1705" s="10" t="s">
        <v>1827</v>
      </c>
      <c r="B1705" s="10" t="s">
        <v>1703</v>
      </c>
      <c r="C1705" s="10" t="s">
        <v>2050</v>
      </c>
      <c r="D1705" s="12" t="n">
        <v>95.87</v>
      </c>
      <c r="E1705" s="1" t="n">
        <v>0</v>
      </c>
      <c r="F1705" s="9" t="s">
        <v>1826</v>
      </c>
      <c r="H1705" s="3" t="n">
        <f aca="false">D1705/0.95</f>
        <v>100.915789473684</v>
      </c>
    </row>
    <row r="1706" s="1" customFormat="true" ht="15.6" hidden="false" customHeight="false" outlineLevel="0" collapsed="false">
      <c r="A1706" s="10" t="s">
        <v>1827</v>
      </c>
      <c r="B1706" s="10" t="s">
        <v>1704</v>
      </c>
      <c r="C1706" s="10" t="s">
        <v>2050</v>
      </c>
      <c r="D1706" s="12" t="n">
        <v>118.98</v>
      </c>
      <c r="E1706" s="1" t="n">
        <v>0</v>
      </c>
      <c r="F1706" s="9" t="s">
        <v>1826</v>
      </c>
      <c r="H1706" s="3" t="n">
        <f aca="false">D1706/0.95</f>
        <v>125.242105263158</v>
      </c>
    </row>
    <row r="1707" s="1" customFormat="true" ht="15.6" hidden="false" customHeight="false" outlineLevel="0" collapsed="false">
      <c r="A1707" s="10" t="s">
        <v>1827</v>
      </c>
      <c r="B1707" s="10" t="s">
        <v>1705</v>
      </c>
      <c r="C1707" s="10" t="s">
        <v>2050</v>
      </c>
      <c r="D1707" s="12" t="n">
        <v>149.8</v>
      </c>
      <c r="E1707" s="1" t="n">
        <v>0</v>
      </c>
      <c r="F1707" s="9" t="s">
        <v>1826</v>
      </c>
      <c r="H1707" s="3" t="n">
        <f aca="false">D1707/0.95</f>
        <v>157.684210526316</v>
      </c>
    </row>
    <row r="1708" s="1" customFormat="true" ht="15.6" hidden="false" customHeight="false" outlineLevel="0" collapsed="false">
      <c r="A1708" s="10" t="s">
        <v>1827</v>
      </c>
      <c r="B1708" s="10" t="s">
        <v>1706</v>
      </c>
      <c r="C1708" s="10" t="s">
        <v>2050</v>
      </c>
      <c r="D1708" s="12" t="n">
        <v>178.04</v>
      </c>
      <c r="E1708" s="1" t="n">
        <v>0</v>
      </c>
      <c r="F1708" s="9" t="s">
        <v>1826</v>
      </c>
      <c r="H1708" s="3" t="n">
        <f aca="false">D1708/0.95</f>
        <v>187.410526315789</v>
      </c>
    </row>
    <row r="1709" s="1" customFormat="true" ht="15.6" hidden="false" customHeight="false" outlineLevel="0" collapsed="false">
      <c r="A1709" s="10" t="s">
        <v>1827</v>
      </c>
      <c r="B1709" s="10" t="s">
        <v>1707</v>
      </c>
      <c r="C1709" s="10" t="s">
        <v>2050</v>
      </c>
      <c r="D1709" s="12" t="n">
        <v>210.91</v>
      </c>
      <c r="E1709" s="1" t="n">
        <v>0</v>
      </c>
      <c r="F1709" s="9" t="s">
        <v>1826</v>
      </c>
      <c r="H1709" s="3" t="n">
        <f aca="false">D1709/0.95</f>
        <v>222.01052631579</v>
      </c>
    </row>
    <row r="1710" s="1" customFormat="true" ht="15.6" hidden="false" customHeight="false" outlineLevel="0" collapsed="false">
      <c r="A1710" s="10" t="s">
        <v>1827</v>
      </c>
      <c r="B1710" s="10" t="s">
        <v>1708</v>
      </c>
      <c r="C1710" s="10" t="s">
        <v>2018</v>
      </c>
      <c r="D1710" s="12" t="n">
        <v>241.96</v>
      </c>
      <c r="E1710" s="1" t="n">
        <v>0</v>
      </c>
      <c r="F1710" s="9" t="s">
        <v>1826</v>
      </c>
      <c r="H1710" s="3" t="n">
        <f aca="false">D1710/0.95</f>
        <v>254.694736842105</v>
      </c>
    </row>
    <row r="1711" s="1" customFormat="true" ht="15.6" hidden="false" customHeight="false" outlineLevel="0" collapsed="false">
      <c r="A1711" s="10" t="s">
        <v>1827</v>
      </c>
      <c r="B1711" s="10" t="s">
        <v>1709</v>
      </c>
      <c r="C1711" s="10" t="s">
        <v>2050</v>
      </c>
      <c r="D1711" s="12" t="n">
        <v>610.82</v>
      </c>
      <c r="E1711" s="1" t="n">
        <v>0</v>
      </c>
      <c r="F1711" s="9" t="s">
        <v>1826</v>
      </c>
      <c r="H1711" s="3" t="n">
        <f aca="false">D1711/0.95</f>
        <v>642.968421052632</v>
      </c>
    </row>
    <row r="1712" s="1" customFormat="true" ht="15.6" hidden="false" customHeight="false" outlineLevel="0" collapsed="false">
      <c r="A1712" s="10" t="s">
        <v>1827</v>
      </c>
      <c r="B1712" s="10" t="s">
        <v>1710</v>
      </c>
      <c r="C1712" s="10" t="s">
        <v>2050</v>
      </c>
      <c r="D1712" s="12" t="n">
        <v>348</v>
      </c>
      <c r="E1712" s="1" t="n">
        <v>0</v>
      </c>
      <c r="F1712" s="9" t="s">
        <v>1826</v>
      </c>
      <c r="H1712" s="3" t="n">
        <f aca="false">D1712/0.95</f>
        <v>366.315789473684</v>
      </c>
    </row>
    <row r="1713" s="1" customFormat="true" ht="15.6" hidden="false" customHeight="false" outlineLevel="0" collapsed="false">
      <c r="A1713" s="10" t="s">
        <v>1827</v>
      </c>
      <c r="B1713" s="10" t="s">
        <v>1711</v>
      </c>
      <c r="C1713" s="10" t="s">
        <v>2050</v>
      </c>
      <c r="D1713" s="12" t="n">
        <v>30.2</v>
      </c>
      <c r="E1713" s="1" t="n">
        <v>0</v>
      </c>
      <c r="F1713" s="9" t="s">
        <v>1826</v>
      </c>
      <c r="H1713" s="3" t="n">
        <f aca="false">D1713/0.95</f>
        <v>31.7894736842105</v>
      </c>
    </row>
    <row r="1714" s="1" customFormat="true" ht="15.6" hidden="false" customHeight="false" outlineLevel="0" collapsed="false">
      <c r="A1714" s="10" t="s">
        <v>1827</v>
      </c>
      <c r="B1714" s="10" t="s">
        <v>1712</v>
      </c>
      <c r="C1714" s="10" t="s">
        <v>2050</v>
      </c>
      <c r="D1714" s="12" t="n">
        <v>34.51</v>
      </c>
      <c r="E1714" s="1" t="n">
        <v>0</v>
      </c>
      <c r="F1714" s="9" t="s">
        <v>1826</v>
      </c>
      <c r="H1714" s="3" t="n">
        <f aca="false">D1714/0.95</f>
        <v>36.3263157894737</v>
      </c>
    </row>
    <row r="1715" s="1" customFormat="true" ht="15.6" hidden="false" customHeight="false" outlineLevel="0" collapsed="false">
      <c r="A1715" s="10" t="s">
        <v>1827</v>
      </c>
      <c r="B1715" s="10" t="s">
        <v>1713</v>
      </c>
      <c r="C1715" s="10" t="s">
        <v>2050</v>
      </c>
      <c r="D1715" s="12" t="n">
        <v>41.46</v>
      </c>
      <c r="E1715" s="1" t="n">
        <v>0</v>
      </c>
      <c r="F1715" s="9" t="s">
        <v>1826</v>
      </c>
      <c r="H1715" s="3" t="n">
        <f aca="false">D1715/0.95</f>
        <v>43.6421052631579</v>
      </c>
    </row>
    <row r="1716" s="1" customFormat="true" ht="15.6" hidden="false" customHeight="false" outlineLevel="0" collapsed="false">
      <c r="A1716" s="10" t="s">
        <v>1827</v>
      </c>
      <c r="B1716" s="10" t="s">
        <v>1714</v>
      </c>
      <c r="C1716" s="10" t="s">
        <v>2050</v>
      </c>
      <c r="D1716" s="12" t="n">
        <v>63.34</v>
      </c>
      <c r="E1716" s="1" t="n">
        <v>0</v>
      </c>
      <c r="F1716" s="9" t="s">
        <v>1826</v>
      </c>
      <c r="H1716" s="3" t="n">
        <f aca="false">D1716/0.95</f>
        <v>66.6736842105263</v>
      </c>
    </row>
    <row r="1717" s="1" customFormat="true" ht="15.6" hidden="false" customHeight="false" outlineLevel="0" collapsed="false">
      <c r="A1717" s="10" t="s">
        <v>1827</v>
      </c>
      <c r="B1717" s="10" t="s">
        <v>1715</v>
      </c>
      <c r="C1717" s="10" t="s">
        <v>2050</v>
      </c>
      <c r="D1717" s="12" t="n">
        <v>69.85</v>
      </c>
      <c r="E1717" s="1" t="n">
        <v>0</v>
      </c>
      <c r="F1717" s="9" t="s">
        <v>1826</v>
      </c>
      <c r="H1717" s="3" t="n">
        <f aca="false">D1717/0.95</f>
        <v>73.5263157894737</v>
      </c>
    </row>
    <row r="1718" s="1" customFormat="true" ht="15.6" hidden="false" customHeight="false" outlineLevel="0" collapsed="false">
      <c r="A1718" s="10" t="s">
        <v>1827</v>
      </c>
      <c r="B1718" s="10" t="s">
        <v>1716</v>
      </c>
      <c r="C1718" s="10" t="s">
        <v>2050</v>
      </c>
      <c r="D1718" s="12" t="n">
        <v>82.09</v>
      </c>
      <c r="E1718" s="1" t="n">
        <v>0</v>
      </c>
      <c r="F1718" s="9" t="s">
        <v>1826</v>
      </c>
      <c r="H1718" s="3" t="n">
        <f aca="false">D1718/0.95</f>
        <v>86.4105263157895</v>
      </c>
    </row>
    <row r="1719" s="1" customFormat="true" ht="15.6" hidden="false" customHeight="false" outlineLevel="0" collapsed="false">
      <c r="A1719" s="10" t="s">
        <v>1827</v>
      </c>
      <c r="B1719" s="10" t="s">
        <v>1717</v>
      </c>
      <c r="C1719" s="10" t="s">
        <v>2050</v>
      </c>
      <c r="D1719" s="12" t="n">
        <v>95.01</v>
      </c>
      <c r="E1719" s="1" t="n">
        <v>0</v>
      </c>
      <c r="F1719" s="9" t="s">
        <v>1826</v>
      </c>
      <c r="H1719" s="3" t="n">
        <f aca="false">D1719/0.95</f>
        <v>100.010526315789</v>
      </c>
    </row>
    <row r="1720" s="1" customFormat="true" ht="15.6" hidden="false" customHeight="false" outlineLevel="0" collapsed="false">
      <c r="A1720" s="10" t="s">
        <v>1827</v>
      </c>
      <c r="B1720" s="10" t="s">
        <v>1718</v>
      </c>
      <c r="C1720" s="10" t="s">
        <v>2050</v>
      </c>
      <c r="D1720" s="12" t="n">
        <v>107</v>
      </c>
      <c r="E1720" s="1" t="n">
        <v>0</v>
      </c>
      <c r="F1720" s="9" t="s">
        <v>1826</v>
      </c>
      <c r="H1720" s="3" t="n">
        <f aca="false">D1720/0.95</f>
        <v>112.631578947368</v>
      </c>
    </row>
    <row r="1721" s="1" customFormat="true" ht="15.6" hidden="false" customHeight="false" outlineLevel="0" collapsed="false">
      <c r="A1721" s="10" t="s">
        <v>1827</v>
      </c>
      <c r="B1721" s="10" t="s">
        <v>1719</v>
      </c>
      <c r="C1721" s="10" t="s">
        <v>2050</v>
      </c>
      <c r="D1721" s="12" t="n">
        <v>11.9</v>
      </c>
      <c r="E1721" s="1" t="n">
        <v>0</v>
      </c>
      <c r="F1721" s="9" t="s">
        <v>1826</v>
      </c>
      <c r="H1721" s="3" t="n">
        <f aca="false">D1721/0.95</f>
        <v>12.5263157894737</v>
      </c>
    </row>
    <row r="1722" s="1" customFormat="true" ht="15.6" hidden="false" customHeight="false" outlineLevel="0" collapsed="false">
      <c r="A1722" s="10" t="s">
        <v>1827</v>
      </c>
      <c r="B1722" s="10" t="s">
        <v>1720</v>
      </c>
      <c r="C1722" s="10" t="s">
        <v>2050</v>
      </c>
      <c r="D1722" s="12" t="n">
        <v>13.66</v>
      </c>
      <c r="E1722" s="1" t="n">
        <v>0</v>
      </c>
      <c r="F1722" s="9" t="s">
        <v>1826</v>
      </c>
      <c r="H1722" s="3" t="n">
        <f aca="false">D1722/0.95</f>
        <v>14.3789473684211</v>
      </c>
    </row>
    <row r="1723" s="1" customFormat="true" ht="15.6" hidden="false" customHeight="false" outlineLevel="0" collapsed="false">
      <c r="A1723" s="10" t="s">
        <v>1827</v>
      </c>
      <c r="B1723" s="10" t="s">
        <v>1721</v>
      </c>
      <c r="C1723" s="10" t="s">
        <v>2050</v>
      </c>
      <c r="D1723" s="12" t="n">
        <v>15.58</v>
      </c>
      <c r="E1723" s="1" t="n">
        <v>0</v>
      </c>
      <c r="F1723" s="9" t="s">
        <v>1826</v>
      </c>
      <c r="H1723" s="3" t="n">
        <f aca="false">D1723/0.95</f>
        <v>16.4</v>
      </c>
    </row>
    <row r="1724" s="1" customFormat="true" ht="15.6" hidden="false" customHeight="false" outlineLevel="0" collapsed="false">
      <c r="A1724" s="10" t="s">
        <v>1827</v>
      </c>
      <c r="B1724" s="10" t="s">
        <v>1722</v>
      </c>
      <c r="C1724" s="10" t="s">
        <v>2050</v>
      </c>
      <c r="D1724" s="12" t="n">
        <v>16.54</v>
      </c>
      <c r="E1724" s="1" t="n">
        <v>0</v>
      </c>
      <c r="F1724" s="9" t="s">
        <v>1826</v>
      </c>
      <c r="H1724" s="3" t="n">
        <f aca="false">D1724/0.95</f>
        <v>17.4105263157895</v>
      </c>
    </row>
    <row r="1725" s="1" customFormat="true" ht="15.6" hidden="false" customHeight="false" outlineLevel="0" collapsed="false">
      <c r="A1725" s="10" t="s">
        <v>1827</v>
      </c>
      <c r="B1725" s="10" t="s">
        <v>1723</v>
      </c>
      <c r="C1725" s="10" t="s">
        <v>2050</v>
      </c>
      <c r="D1725" s="12" t="n">
        <v>18.69</v>
      </c>
      <c r="E1725" s="1" t="n">
        <v>0</v>
      </c>
      <c r="F1725" s="9" t="s">
        <v>1826</v>
      </c>
      <c r="H1725" s="3" t="n">
        <f aca="false">D1725/0.95</f>
        <v>19.6736842105263</v>
      </c>
    </row>
    <row r="1726" s="1" customFormat="true" ht="15.6" hidden="false" customHeight="false" outlineLevel="0" collapsed="false">
      <c r="A1726" s="10" t="s">
        <v>1827</v>
      </c>
      <c r="B1726" s="10" t="s">
        <v>1724</v>
      </c>
      <c r="C1726" s="10" t="s">
        <v>2050</v>
      </c>
      <c r="D1726" s="12" t="n">
        <v>20.77</v>
      </c>
      <c r="E1726" s="1" t="n">
        <v>0</v>
      </c>
      <c r="F1726" s="9" t="s">
        <v>1826</v>
      </c>
      <c r="H1726" s="3" t="n">
        <f aca="false">D1726/0.95</f>
        <v>21.8631578947368</v>
      </c>
    </row>
    <row r="1727" s="1" customFormat="true" ht="15.6" hidden="false" customHeight="false" outlineLevel="0" collapsed="false">
      <c r="A1727" s="10" t="s">
        <v>1827</v>
      </c>
      <c r="B1727" s="10" t="s">
        <v>1725</v>
      </c>
      <c r="C1727" s="10" t="s">
        <v>2050</v>
      </c>
      <c r="D1727" s="12" t="n">
        <v>23.37</v>
      </c>
      <c r="E1727" s="1" t="n">
        <v>0</v>
      </c>
      <c r="F1727" s="9" t="s">
        <v>1826</v>
      </c>
      <c r="H1727" s="3" t="n">
        <f aca="false">D1727/0.95</f>
        <v>24.6</v>
      </c>
    </row>
    <row r="1728" s="1" customFormat="true" ht="15.6" hidden="false" customHeight="false" outlineLevel="0" collapsed="false">
      <c r="A1728" s="10" t="s">
        <v>1827</v>
      </c>
      <c r="B1728" s="10" t="s">
        <v>1726</v>
      </c>
      <c r="C1728" s="10" t="s">
        <v>2050</v>
      </c>
      <c r="D1728" s="12" t="n">
        <v>27.48</v>
      </c>
      <c r="E1728" s="1" t="n">
        <v>0</v>
      </c>
      <c r="F1728" s="9" t="s">
        <v>1826</v>
      </c>
      <c r="H1728" s="3" t="n">
        <f aca="false">D1728/0.95</f>
        <v>28.9263157894737</v>
      </c>
    </row>
    <row r="1729" s="1" customFormat="true" ht="15.6" hidden="false" customHeight="false" outlineLevel="0" collapsed="false">
      <c r="A1729" s="10" t="s">
        <v>1827</v>
      </c>
      <c r="B1729" s="10" t="s">
        <v>1727</v>
      </c>
      <c r="C1729" s="10" t="s">
        <v>2018</v>
      </c>
      <c r="D1729" s="12" t="n">
        <v>31.59</v>
      </c>
      <c r="E1729" s="1" t="n">
        <v>0</v>
      </c>
      <c r="F1729" s="9" t="s">
        <v>1826</v>
      </c>
      <c r="H1729" s="3" t="n">
        <f aca="false">D1729/0.95</f>
        <v>33.2526315789474</v>
      </c>
    </row>
    <row r="1730" s="1" customFormat="true" ht="15.6" hidden="false" customHeight="false" outlineLevel="0" collapsed="false">
      <c r="A1730" s="10" t="s">
        <v>1827</v>
      </c>
      <c r="B1730" s="10" t="s">
        <v>1728</v>
      </c>
      <c r="C1730" s="10" t="s">
        <v>2018</v>
      </c>
      <c r="D1730" s="12" t="n">
        <v>35.87</v>
      </c>
      <c r="E1730" s="1" t="n">
        <v>0</v>
      </c>
      <c r="F1730" s="9" t="s">
        <v>1826</v>
      </c>
      <c r="H1730" s="3" t="n">
        <f aca="false">D1730/0.95</f>
        <v>37.7578947368421</v>
      </c>
    </row>
    <row r="1731" s="1" customFormat="true" ht="15.6" hidden="false" customHeight="false" outlineLevel="0" collapsed="false">
      <c r="A1731" s="10" t="s">
        <v>1827</v>
      </c>
      <c r="B1731" s="10" t="s">
        <v>1729</v>
      </c>
      <c r="C1731" s="10" t="s">
        <v>2018</v>
      </c>
      <c r="D1731" s="12" t="n">
        <v>38.69</v>
      </c>
      <c r="E1731" s="1" t="n">
        <v>0</v>
      </c>
      <c r="F1731" s="9" t="s">
        <v>1826</v>
      </c>
      <c r="H1731" s="3" t="n">
        <f aca="false">D1731/0.95</f>
        <v>40.7263157894737</v>
      </c>
    </row>
    <row r="1732" s="1" customFormat="true" ht="15.6" hidden="false" customHeight="false" outlineLevel="0" collapsed="false">
      <c r="A1732" s="10" t="s">
        <v>1827</v>
      </c>
      <c r="B1732" s="10" t="s">
        <v>1730</v>
      </c>
      <c r="C1732" s="10" t="s">
        <v>2018</v>
      </c>
      <c r="D1732" s="12" t="n">
        <v>45.2</v>
      </c>
      <c r="E1732" s="1" t="n">
        <v>0</v>
      </c>
      <c r="F1732" s="9" t="s">
        <v>1826</v>
      </c>
      <c r="H1732" s="3" t="n">
        <f aca="false">D1732/0.95</f>
        <v>47.5789473684211</v>
      </c>
    </row>
    <row r="1733" s="1" customFormat="true" ht="15.6" hidden="false" customHeight="false" outlineLevel="0" collapsed="false">
      <c r="A1733" s="10" t="s">
        <v>1827</v>
      </c>
      <c r="B1733" s="10" t="s">
        <v>1731</v>
      </c>
      <c r="C1733" s="10" t="s">
        <v>2018</v>
      </c>
      <c r="D1733" s="12" t="n">
        <v>51.62</v>
      </c>
      <c r="E1733" s="1" t="n">
        <v>0</v>
      </c>
      <c r="F1733" s="9" t="s">
        <v>1826</v>
      </c>
      <c r="H1733" s="3" t="n">
        <f aca="false">D1733/0.95</f>
        <v>54.3368421052632</v>
      </c>
    </row>
    <row r="1734" s="1" customFormat="true" ht="15.6" hidden="false" customHeight="false" outlineLevel="0" collapsed="false">
      <c r="A1734" s="10" t="s">
        <v>1827</v>
      </c>
      <c r="B1734" s="10" t="s">
        <v>1732</v>
      </c>
      <c r="C1734" s="10" t="s">
        <v>2018</v>
      </c>
      <c r="D1734" s="12" t="n">
        <v>64.03</v>
      </c>
      <c r="E1734" s="1" t="n">
        <v>0</v>
      </c>
      <c r="F1734" s="9" t="s">
        <v>1826</v>
      </c>
      <c r="H1734" s="3" t="n">
        <f aca="false">D1734/0.95</f>
        <v>67.4</v>
      </c>
    </row>
    <row r="1735" s="1" customFormat="true" ht="15.6" hidden="false" customHeight="false" outlineLevel="0" collapsed="false">
      <c r="A1735" s="10" t="s">
        <v>1827</v>
      </c>
      <c r="B1735" s="10" t="s">
        <v>1733</v>
      </c>
      <c r="C1735" s="10" t="s">
        <v>2018</v>
      </c>
      <c r="D1735" s="12" t="n">
        <v>70.62</v>
      </c>
      <c r="E1735" s="1" t="n">
        <v>0</v>
      </c>
      <c r="F1735" s="9" t="s">
        <v>1826</v>
      </c>
      <c r="H1735" s="3" t="n">
        <f aca="false">D1735/0.95</f>
        <v>74.3368421052632</v>
      </c>
    </row>
    <row r="1736" s="1" customFormat="true" ht="15.6" hidden="false" customHeight="false" outlineLevel="0" collapsed="false">
      <c r="A1736" s="10" t="s">
        <v>1827</v>
      </c>
      <c r="B1736" s="10" t="s">
        <v>1734</v>
      </c>
      <c r="C1736" s="10" t="s">
        <v>2018</v>
      </c>
      <c r="D1736" s="12" t="n">
        <v>76.97</v>
      </c>
      <c r="E1736" s="1" t="n">
        <v>0</v>
      </c>
      <c r="F1736" s="9" t="s">
        <v>1826</v>
      </c>
      <c r="H1736" s="3" t="n">
        <f aca="false">D1736/0.95</f>
        <v>81.021052631579</v>
      </c>
    </row>
    <row r="1737" s="1" customFormat="true" ht="15.6" hidden="false" customHeight="false" outlineLevel="0" collapsed="false">
      <c r="A1737" s="10" t="s">
        <v>1827</v>
      </c>
      <c r="B1737" s="10" t="s">
        <v>1735</v>
      </c>
      <c r="C1737" s="10" t="s">
        <v>2018</v>
      </c>
      <c r="D1737" s="12" t="n">
        <v>90.39</v>
      </c>
      <c r="E1737" s="1" t="n">
        <v>0</v>
      </c>
      <c r="F1737" s="9" t="s">
        <v>1826</v>
      </c>
      <c r="H1737" s="3" t="n">
        <f aca="false">D1737/0.95</f>
        <v>95.1473684210526</v>
      </c>
    </row>
    <row r="1738" s="1" customFormat="true" ht="15.6" hidden="false" customHeight="false" outlineLevel="0" collapsed="false">
      <c r="A1738" s="10" t="s">
        <v>1827</v>
      </c>
      <c r="B1738" s="10" t="s">
        <v>1736</v>
      </c>
      <c r="C1738" s="10" t="s">
        <v>2018</v>
      </c>
      <c r="D1738" s="12" t="n">
        <v>105</v>
      </c>
      <c r="E1738" s="1" t="n">
        <v>0</v>
      </c>
      <c r="F1738" s="9" t="s">
        <v>1826</v>
      </c>
      <c r="H1738" s="3" t="n">
        <f aca="false">D1738/0.95</f>
        <v>110.526315789474</v>
      </c>
    </row>
    <row r="1739" s="1" customFormat="true" ht="15.6" hidden="false" customHeight="false" outlineLevel="0" collapsed="false">
      <c r="A1739" s="10" t="s">
        <v>1827</v>
      </c>
      <c r="B1739" s="10" t="s">
        <v>1737</v>
      </c>
      <c r="C1739" s="10" t="s">
        <v>2017</v>
      </c>
      <c r="D1739" s="12" t="n">
        <v>131.48</v>
      </c>
      <c r="E1739" s="1" t="n">
        <v>0</v>
      </c>
      <c r="F1739" s="9" t="s">
        <v>1826</v>
      </c>
      <c r="H1739" s="3" t="n">
        <f aca="false">D1739/0.95</f>
        <v>138.4</v>
      </c>
    </row>
    <row r="1740" s="1" customFormat="true" ht="15.6" hidden="false" customHeight="false" outlineLevel="0" collapsed="false">
      <c r="A1740" s="10" t="s">
        <v>1827</v>
      </c>
      <c r="B1740" s="10" t="s">
        <v>1738</v>
      </c>
      <c r="C1740" s="10" t="s">
        <v>2017</v>
      </c>
      <c r="D1740" s="12" t="n">
        <v>178.04</v>
      </c>
      <c r="E1740" s="1" t="n">
        <v>0</v>
      </c>
      <c r="F1740" s="9" t="s">
        <v>1826</v>
      </c>
      <c r="H1740" s="3" t="n">
        <f aca="false">D1740/0.95</f>
        <v>187.410526315789</v>
      </c>
    </row>
    <row r="1741" s="1" customFormat="true" ht="15.6" hidden="false" customHeight="false" outlineLevel="0" collapsed="false">
      <c r="A1741" s="10" t="s">
        <v>1827</v>
      </c>
      <c r="B1741" s="10" t="s">
        <v>1739</v>
      </c>
      <c r="C1741" s="10" t="s">
        <v>2017</v>
      </c>
      <c r="D1741" s="12" t="n">
        <v>219.13</v>
      </c>
      <c r="E1741" s="1" t="n">
        <v>0</v>
      </c>
      <c r="F1741" s="9" t="s">
        <v>1826</v>
      </c>
      <c r="H1741" s="3" t="n">
        <f aca="false">D1741/0.95</f>
        <v>230.663157894737</v>
      </c>
    </row>
    <row r="1742" s="1" customFormat="true" ht="15.6" hidden="false" customHeight="false" outlineLevel="0" collapsed="false">
      <c r="A1742" s="10" t="s">
        <v>1827</v>
      </c>
      <c r="B1742" s="10" t="s">
        <v>1740</v>
      </c>
      <c r="C1742" s="10" t="s">
        <v>2017</v>
      </c>
      <c r="D1742" s="12" t="n">
        <v>298.56</v>
      </c>
      <c r="E1742" s="1" t="n">
        <v>0</v>
      </c>
      <c r="F1742" s="9" t="s">
        <v>1826</v>
      </c>
      <c r="H1742" s="3" t="n">
        <f aca="false">D1742/0.95</f>
        <v>314.273684210526</v>
      </c>
    </row>
    <row r="1743" s="1" customFormat="true" ht="15.6" hidden="false" customHeight="false" outlineLevel="0" collapsed="false">
      <c r="A1743" s="10" t="s">
        <v>1827</v>
      </c>
      <c r="B1743" s="10" t="s">
        <v>1741</v>
      </c>
      <c r="C1743" s="10" t="s">
        <v>2017</v>
      </c>
      <c r="D1743" s="12" t="n">
        <v>10.87</v>
      </c>
      <c r="E1743" s="1" t="n">
        <v>0</v>
      </c>
      <c r="F1743" s="9" t="s">
        <v>1826</v>
      </c>
      <c r="H1743" s="3" t="n">
        <f aca="false">D1743/0.95</f>
        <v>11.4421052631579</v>
      </c>
    </row>
    <row r="1744" s="1" customFormat="true" ht="15.6" hidden="false" customHeight="false" outlineLevel="0" collapsed="false">
      <c r="A1744" s="10" t="s">
        <v>1827</v>
      </c>
      <c r="B1744" s="10" t="s">
        <v>1742</v>
      </c>
      <c r="C1744" s="10" t="s">
        <v>2017</v>
      </c>
      <c r="D1744" s="12" t="n">
        <v>14.78</v>
      </c>
      <c r="E1744" s="1" t="n">
        <v>0</v>
      </c>
      <c r="F1744" s="9" t="s">
        <v>1826</v>
      </c>
      <c r="H1744" s="3" t="n">
        <f aca="false">D1744/0.95</f>
        <v>15.5578947368421</v>
      </c>
    </row>
    <row r="1745" s="1" customFormat="true" ht="15.6" hidden="false" customHeight="false" outlineLevel="0" collapsed="false">
      <c r="A1745" s="10" t="s">
        <v>1827</v>
      </c>
      <c r="B1745" s="10" t="s">
        <v>1743</v>
      </c>
      <c r="C1745" s="10" t="s">
        <v>2017</v>
      </c>
      <c r="D1745" s="12" t="n">
        <v>17.18</v>
      </c>
      <c r="E1745" s="1" t="n">
        <v>0</v>
      </c>
      <c r="F1745" s="9" t="s">
        <v>1826</v>
      </c>
      <c r="H1745" s="3" t="n">
        <f aca="false">D1745/0.95</f>
        <v>18.0842105263158</v>
      </c>
    </row>
    <row r="1746" s="1" customFormat="true" ht="15.6" hidden="false" customHeight="false" outlineLevel="0" collapsed="false">
      <c r="A1746" s="10" t="s">
        <v>1827</v>
      </c>
      <c r="B1746" s="10" t="s">
        <v>1744</v>
      </c>
      <c r="C1746" s="10" t="s">
        <v>2017</v>
      </c>
      <c r="D1746" s="12" t="n">
        <v>19.25</v>
      </c>
      <c r="E1746" s="1" t="n">
        <v>0</v>
      </c>
      <c r="F1746" s="9" t="s">
        <v>1826</v>
      </c>
      <c r="H1746" s="3" t="n">
        <f aca="false">D1746/0.95</f>
        <v>20.2631578947368</v>
      </c>
    </row>
    <row r="1747" s="1" customFormat="true" ht="15.6" hidden="false" customHeight="false" outlineLevel="0" collapsed="false">
      <c r="A1747" s="10" t="s">
        <v>1827</v>
      </c>
      <c r="B1747" s="10" t="s">
        <v>1745</v>
      </c>
      <c r="C1747" s="10" t="s">
        <v>2017</v>
      </c>
      <c r="D1747" s="12" t="n">
        <v>21.01</v>
      </c>
      <c r="E1747" s="1" t="n">
        <v>0</v>
      </c>
      <c r="F1747" s="9" t="s">
        <v>1826</v>
      </c>
      <c r="H1747" s="3" t="n">
        <f aca="false">D1747/0.95</f>
        <v>22.1157894736842</v>
      </c>
    </row>
    <row r="1748" s="1" customFormat="true" ht="15.6" hidden="false" customHeight="false" outlineLevel="0" collapsed="false">
      <c r="A1748" s="10" t="s">
        <v>1827</v>
      </c>
      <c r="B1748" s="10" t="s">
        <v>1746</v>
      </c>
      <c r="C1748" s="10" t="s">
        <v>2017</v>
      </c>
      <c r="D1748" s="12" t="n">
        <v>27.15</v>
      </c>
      <c r="E1748" s="1" t="n">
        <v>0</v>
      </c>
      <c r="F1748" s="9" t="s">
        <v>1826</v>
      </c>
      <c r="H1748" s="3" t="n">
        <f aca="false">D1748/0.95</f>
        <v>28.5789473684211</v>
      </c>
    </row>
    <row r="1749" s="1" customFormat="true" ht="15.6" hidden="false" customHeight="false" outlineLevel="0" collapsed="false">
      <c r="A1749" s="10" t="s">
        <v>1827</v>
      </c>
      <c r="B1749" s="10" t="s">
        <v>1747</v>
      </c>
      <c r="C1749" s="10" t="s">
        <v>2017</v>
      </c>
      <c r="D1749" s="12" t="n">
        <v>35.17</v>
      </c>
      <c r="E1749" s="1" t="n">
        <v>0</v>
      </c>
      <c r="F1749" s="9" t="s">
        <v>1826</v>
      </c>
      <c r="H1749" s="3" t="n">
        <f aca="false">D1749/0.95</f>
        <v>37.021052631579</v>
      </c>
    </row>
    <row r="1750" s="1" customFormat="true" ht="15.6" hidden="false" customHeight="false" outlineLevel="0" collapsed="false">
      <c r="A1750" s="10" t="s">
        <v>1827</v>
      </c>
      <c r="B1750" s="10" t="s">
        <v>1748</v>
      </c>
      <c r="C1750" s="10" t="s">
        <v>2018</v>
      </c>
      <c r="D1750" s="12" t="n">
        <v>40.85</v>
      </c>
      <c r="E1750" s="1" t="n">
        <v>0</v>
      </c>
      <c r="F1750" s="9" t="s">
        <v>1826</v>
      </c>
      <c r="H1750" s="3" t="n">
        <f aca="false">D1750/0.95</f>
        <v>43</v>
      </c>
    </row>
    <row r="1751" s="1" customFormat="true" ht="15.6" hidden="false" customHeight="false" outlineLevel="0" collapsed="false">
      <c r="A1751" s="10" t="s">
        <v>1827</v>
      </c>
      <c r="B1751" s="10" t="s">
        <v>1749</v>
      </c>
      <c r="C1751" s="10" t="s">
        <v>2018</v>
      </c>
      <c r="D1751" s="12" t="n">
        <v>46.63</v>
      </c>
      <c r="E1751" s="1" t="n">
        <v>0</v>
      </c>
      <c r="F1751" s="9" t="s">
        <v>1826</v>
      </c>
      <c r="H1751" s="3" t="n">
        <f aca="false">D1751/0.95</f>
        <v>49.0842105263158</v>
      </c>
    </row>
    <row r="1752" s="1" customFormat="true" ht="15.6" hidden="false" customHeight="false" outlineLevel="0" collapsed="false">
      <c r="A1752" s="10" t="s">
        <v>1827</v>
      </c>
      <c r="B1752" s="10" t="s">
        <v>1750</v>
      </c>
      <c r="C1752" s="10" t="s">
        <v>2018</v>
      </c>
      <c r="D1752" s="12" t="n">
        <v>55.77</v>
      </c>
      <c r="E1752" s="1" t="n">
        <v>0</v>
      </c>
      <c r="F1752" s="9" t="s">
        <v>1826</v>
      </c>
      <c r="H1752" s="3" t="n">
        <f aca="false">D1752/0.95</f>
        <v>58.7052631578947</v>
      </c>
    </row>
    <row r="1753" s="1" customFormat="true" ht="15.6" hidden="false" customHeight="false" outlineLevel="0" collapsed="false">
      <c r="A1753" s="10" t="s">
        <v>1827</v>
      </c>
      <c r="B1753" s="10" t="s">
        <v>1751</v>
      </c>
      <c r="C1753" s="10" t="s">
        <v>2018</v>
      </c>
      <c r="D1753" s="12" t="n">
        <v>65.85</v>
      </c>
      <c r="E1753" s="1" t="n">
        <v>0</v>
      </c>
      <c r="F1753" s="9" t="s">
        <v>1826</v>
      </c>
      <c r="H1753" s="3" t="n">
        <f aca="false">D1753/0.95</f>
        <v>69.3157894736842</v>
      </c>
    </row>
    <row r="1754" s="1" customFormat="true" ht="15.6" hidden="false" customHeight="false" outlineLevel="0" collapsed="false">
      <c r="A1754" s="10" t="s">
        <v>1827</v>
      </c>
      <c r="B1754" s="10" t="s">
        <v>1752</v>
      </c>
      <c r="C1754" s="10" t="s">
        <v>2018</v>
      </c>
      <c r="D1754" s="12" t="n">
        <v>74.38</v>
      </c>
      <c r="E1754" s="1" t="n">
        <v>0</v>
      </c>
      <c r="F1754" s="9" t="s">
        <v>1826</v>
      </c>
      <c r="H1754" s="3" t="n">
        <f aca="false">D1754/0.95</f>
        <v>78.2947368421053</v>
      </c>
    </row>
    <row r="1755" s="1" customFormat="true" ht="15.6" hidden="false" customHeight="false" outlineLevel="0" collapsed="false">
      <c r="A1755" s="10" t="s">
        <v>1827</v>
      </c>
      <c r="B1755" s="10" t="s">
        <v>1753</v>
      </c>
      <c r="C1755" s="10" t="s">
        <v>2018</v>
      </c>
      <c r="D1755" s="12" t="n">
        <v>94.81</v>
      </c>
      <c r="E1755" s="1" t="n">
        <v>0</v>
      </c>
      <c r="F1755" s="9" t="s">
        <v>1826</v>
      </c>
      <c r="H1755" s="3" t="n">
        <f aca="false">D1755/0.95</f>
        <v>99.8</v>
      </c>
    </row>
    <row r="1756" s="1" customFormat="true" ht="15.6" hidden="false" customHeight="false" outlineLevel="0" collapsed="false">
      <c r="A1756" s="10" t="s">
        <v>1827</v>
      </c>
      <c r="B1756" s="10" t="s">
        <v>1754</v>
      </c>
      <c r="C1756" s="10" t="s">
        <v>2018</v>
      </c>
      <c r="D1756" s="12" t="n">
        <v>104.43</v>
      </c>
      <c r="E1756" s="1" t="n">
        <v>0</v>
      </c>
      <c r="F1756" s="9" t="s">
        <v>1826</v>
      </c>
      <c r="H1756" s="3" t="n">
        <f aca="false">D1756/0.95</f>
        <v>109.926315789474</v>
      </c>
    </row>
    <row r="1757" s="1" customFormat="true" ht="15.6" hidden="false" customHeight="false" outlineLevel="0" collapsed="false">
      <c r="A1757" s="10" t="s">
        <v>1827</v>
      </c>
      <c r="B1757" s="10" t="s">
        <v>1755</v>
      </c>
      <c r="C1757" s="10" t="s">
        <v>2018</v>
      </c>
      <c r="D1757" s="12" t="n">
        <v>121.43</v>
      </c>
      <c r="E1757" s="1" t="n">
        <v>0</v>
      </c>
      <c r="F1757" s="9" t="s">
        <v>1826</v>
      </c>
      <c r="H1757" s="3" t="n">
        <f aca="false">D1757/0.95</f>
        <v>127.821052631579</v>
      </c>
    </row>
    <row r="1758" s="1" customFormat="true" ht="15.6" hidden="false" customHeight="false" outlineLevel="0" collapsed="false">
      <c r="A1758" s="10" t="s">
        <v>1827</v>
      </c>
      <c r="B1758" s="10" t="s">
        <v>1756</v>
      </c>
      <c r="C1758" s="10" t="s">
        <v>2018</v>
      </c>
      <c r="D1758" s="12" t="n">
        <v>137.87</v>
      </c>
      <c r="E1758" s="1" t="n">
        <v>0</v>
      </c>
      <c r="F1758" s="9" t="s">
        <v>1826</v>
      </c>
      <c r="H1758" s="3" t="n">
        <f aca="false">D1758/0.95</f>
        <v>145.126315789474</v>
      </c>
    </row>
    <row r="1759" s="1" customFormat="true" ht="15.6" hidden="false" customHeight="false" outlineLevel="0" collapsed="false">
      <c r="A1759" s="10" t="s">
        <v>1827</v>
      </c>
      <c r="B1759" s="10" t="s">
        <v>1757</v>
      </c>
      <c r="C1759" s="10" t="s">
        <v>2018</v>
      </c>
      <c r="D1759" s="12" t="n">
        <v>160.7</v>
      </c>
      <c r="E1759" s="1" t="n">
        <v>0</v>
      </c>
      <c r="F1759" s="9" t="s">
        <v>1826</v>
      </c>
      <c r="H1759" s="3" t="n">
        <f aca="false">D1759/0.95</f>
        <v>169.157894736842</v>
      </c>
    </row>
    <row r="1760" s="1" customFormat="true" ht="15.6" hidden="false" customHeight="false" outlineLevel="0" collapsed="false">
      <c r="A1760" s="10" t="s">
        <v>1827</v>
      </c>
      <c r="B1760" s="10" t="s">
        <v>1758</v>
      </c>
      <c r="C1760" s="10" t="s">
        <v>2018</v>
      </c>
      <c r="D1760" s="12" t="n">
        <v>217.3</v>
      </c>
      <c r="E1760" s="1" t="n">
        <v>0</v>
      </c>
      <c r="F1760" s="9" t="s">
        <v>1826</v>
      </c>
      <c r="H1760" s="3" t="n">
        <f aca="false">D1760/0.95</f>
        <v>228.736842105263</v>
      </c>
    </row>
    <row r="1761" s="1" customFormat="true" ht="15.6" hidden="false" customHeight="false" outlineLevel="0" collapsed="false">
      <c r="A1761" s="10" t="s">
        <v>1827</v>
      </c>
      <c r="B1761" s="10" t="s">
        <v>1759</v>
      </c>
      <c r="C1761" s="10" t="s">
        <v>2018</v>
      </c>
      <c r="D1761" s="12" t="n">
        <v>278.48</v>
      </c>
      <c r="E1761" s="1" t="n">
        <v>0</v>
      </c>
      <c r="F1761" s="9" t="s">
        <v>1826</v>
      </c>
      <c r="H1761" s="3" t="n">
        <f aca="false">D1761/0.95</f>
        <v>293.136842105263</v>
      </c>
    </row>
    <row r="1762" s="1" customFormat="true" ht="15.6" hidden="false" customHeight="false" outlineLevel="0" collapsed="false">
      <c r="A1762" s="10" t="s">
        <v>1827</v>
      </c>
      <c r="B1762" s="10" t="s">
        <v>1760</v>
      </c>
      <c r="C1762" s="10" t="s">
        <v>2018</v>
      </c>
      <c r="D1762" s="12" t="n">
        <v>365.22</v>
      </c>
      <c r="E1762" s="1" t="n">
        <v>0</v>
      </c>
      <c r="F1762" s="9" t="s">
        <v>1826</v>
      </c>
      <c r="H1762" s="3" t="n">
        <f aca="false">D1762/0.95</f>
        <v>384.442105263158</v>
      </c>
    </row>
    <row r="1763" s="1" customFormat="true" ht="15.6" hidden="false" customHeight="false" outlineLevel="0" collapsed="false">
      <c r="A1763" s="10" t="s">
        <v>1827</v>
      </c>
      <c r="B1763" s="10" t="s">
        <v>1761</v>
      </c>
      <c r="C1763" s="10" t="s">
        <v>2018</v>
      </c>
      <c r="D1763" s="12" t="n">
        <v>525</v>
      </c>
      <c r="E1763" s="1" t="n">
        <v>0</v>
      </c>
      <c r="F1763" s="9" t="s">
        <v>1826</v>
      </c>
      <c r="H1763" s="3" t="n">
        <f aca="false">D1763/0.95</f>
        <v>552.631578947368</v>
      </c>
    </row>
    <row r="1764" s="1" customFormat="true" ht="15.6" hidden="false" customHeight="false" outlineLevel="0" collapsed="false">
      <c r="A1764" s="10" t="s">
        <v>1827</v>
      </c>
      <c r="B1764" s="10" t="s">
        <v>1762</v>
      </c>
      <c r="C1764" s="10" t="s">
        <v>1937</v>
      </c>
      <c r="D1764" s="12" t="n">
        <v>18.96</v>
      </c>
      <c r="E1764" s="1" t="n">
        <v>0</v>
      </c>
      <c r="F1764" s="9" t="s">
        <v>1826</v>
      </c>
      <c r="H1764" s="3" t="n">
        <f aca="false">D1764/0.95</f>
        <v>19.9578947368421</v>
      </c>
    </row>
    <row r="1765" s="1" customFormat="true" ht="15.6" hidden="false" customHeight="false" outlineLevel="0" collapsed="false">
      <c r="A1765" s="10" t="s">
        <v>1827</v>
      </c>
      <c r="B1765" s="10" t="s">
        <v>1763</v>
      </c>
      <c r="C1765" s="10" t="s">
        <v>1937</v>
      </c>
      <c r="D1765" s="12" t="n">
        <v>22.61</v>
      </c>
      <c r="E1765" s="1" t="n">
        <v>0</v>
      </c>
      <c r="F1765" s="9" t="s">
        <v>1826</v>
      </c>
      <c r="H1765" s="3" t="n">
        <f aca="false">D1765/0.95</f>
        <v>23.8</v>
      </c>
    </row>
    <row r="1766" s="1" customFormat="true" ht="15.6" hidden="false" customHeight="false" outlineLevel="0" collapsed="false">
      <c r="A1766" s="10" t="s">
        <v>1827</v>
      </c>
      <c r="B1766" s="10" t="s">
        <v>1764</v>
      </c>
      <c r="C1766" s="10" t="s">
        <v>1937</v>
      </c>
      <c r="D1766" s="12" t="n">
        <v>26.04</v>
      </c>
      <c r="E1766" s="1" t="n">
        <v>0</v>
      </c>
      <c r="F1766" s="9" t="s">
        <v>1826</v>
      </c>
      <c r="H1766" s="3" t="n">
        <f aca="false">D1766/0.95</f>
        <v>27.4105263157895</v>
      </c>
    </row>
    <row r="1767" s="1" customFormat="true" ht="15.6" hidden="false" customHeight="false" outlineLevel="0" collapsed="false">
      <c r="A1767" s="10" t="s">
        <v>1827</v>
      </c>
      <c r="B1767" s="10" t="s">
        <v>1765</v>
      </c>
      <c r="C1767" s="10" t="s">
        <v>1937</v>
      </c>
      <c r="D1767" s="12" t="n">
        <v>29.16</v>
      </c>
      <c r="E1767" s="1" t="n">
        <v>0</v>
      </c>
      <c r="F1767" s="9" t="s">
        <v>1826</v>
      </c>
      <c r="H1767" s="3" t="n">
        <f aca="false">D1767/0.95</f>
        <v>30.6947368421053</v>
      </c>
    </row>
    <row r="1768" s="1" customFormat="true" ht="15.6" hidden="false" customHeight="false" outlineLevel="0" collapsed="false">
      <c r="A1768" s="10" t="s">
        <v>1827</v>
      </c>
      <c r="B1768" s="10" t="s">
        <v>1766</v>
      </c>
      <c r="C1768" s="10" t="s">
        <v>1937</v>
      </c>
      <c r="D1768" s="12" t="n">
        <v>32.44</v>
      </c>
      <c r="E1768" s="1" t="n">
        <v>0</v>
      </c>
      <c r="F1768" s="9" t="s">
        <v>1826</v>
      </c>
      <c r="H1768" s="3" t="n">
        <f aca="false">D1768/0.95</f>
        <v>34.1473684210526</v>
      </c>
    </row>
    <row r="1769" s="1" customFormat="true" ht="15.6" hidden="false" customHeight="false" outlineLevel="0" collapsed="false">
      <c r="A1769" s="10" t="s">
        <v>1827</v>
      </c>
      <c r="B1769" s="10" t="s">
        <v>1767</v>
      </c>
      <c r="C1769" s="10" t="s">
        <v>1937</v>
      </c>
      <c r="D1769" s="12" t="n">
        <v>40.9</v>
      </c>
      <c r="E1769" s="1" t="n">
        <v>0</v>
      </c>
      <c r="F1769" s="9" t="s">
        <v>1826</v>
      </c>
      <c r="H1769" s="3" t="n">
        <f aca="false">D1769/0.95</f>
        <v>43.0526315789474</v>
      </c>
    </row>
    <row r="1770" s="1" customFormat="true" ht="15.6" hidden="false" customHeight="false" outlineLevel="0" collapsed="false">
      <c r="A1770" s="10" t="s">
        <v>1827</v>
      </c>
      <c r="B1770" s="10" t="s">
        <v>1768</v>
      </c>
      <c r="C1770" s="10" t="s">
        <v>2018</v>
      </c>
      <c r="D1770" s="12" t="n">
        <v>51.45</v>
      </c>
      <c r="E1770" s="1" t="n">
        <v>0</v>
      </c>
      <c r="F1770" s="9" t="s">
        <v>1826</v>
      </c>
      <c r="H1770" s="3" t="n">
        <f aca="false">D1770/0.95</f>
        <v>54.1578947368421</v>
      </c>
    </row>
    <row r="1771" s="1" customFormat="true" ht="15.6" hidden="false" customHeight="false" outlineLevel="0" collapsed="false">
      <c r="A1771" s="10" t="s">
        <v>1827</v>
      </c>
      <c r="B1771" s="10" t="s">
        <v>1769</v>
      </c>
      <c r="C1771" s="10" t="s">
        <v>2018</v>
      </c>
      <c r="D1771" s="12" t="n">
        <v>61.63</v>
      </c>
      <c r="E1771" s="1" t="n">
        <v>0</v>
      </c>
      <c r="F1771" s="9" t="s">
        <v>1826</v>
      </c>
      <c r="H1771" s="3" t="n">
        <f aca="false">D1771/0.95</f>
        <v>64.8736842105263</v>
      </c>
    </row>
    <row r="1772" s="1" customFormat="true" ht="15.6" hidden="false" customHeight="false" outlineLevel="0" collapsed="false">
      <c r="A1772" s="10" t="s">
        <v>1827</v>
      </c>
      <c r="B1772" s="10" t="s">
        <v>1770</v>
      </c>
      <c r="C1772" s="10" t="s">
        <v>2018</v>
      </c>
      <c r="D1772" s="12" t="n">
        <v>74.81</v>
      </c>
      <c r="E1772" s="1" t="n">
        <v>0</v>
      </c>
      <c r="F1772" s="9" t="s">
        <v>1826</v>
      </c>
      <c r="H1772" s="3" t="n">
        <f aca="false">D1772/0.95</f>
        <v>78.7473684210526</v>
      </c>
    </row>
    <row r="1773" s="1" customFormat="true" ht="15.6" hidden="false" customHeight="false" outlineLevel="0" collapsed="false">
      <c r="A1773" s="10" t="s">
        <v>1827</v>
      </c>
      <c r="B1773" s="10" t="s">
        <v>1771</v>
      </c>
      <c r="C1773" s="10" t="s">
        <v>2018</v>
      </c>
      <c r="D1773" s="12" t="n">
        <v>89.02</v>
      </c>
      <c r="E1773" s="1" t="n">
        <v>0</v>
      </c>
      <c r="F1773" s="9" t="s">
        <v>1826</v>
      </c>
      <c r="H1773" s="3" t="n">
        <f aca="false">D1773/0.95</f>
        <v>93.7052631578947</v>
      </c>
    </row>
    <row r="1774" s="1" customFormat="true" ht="15.6" hidden="false" customHeight="false" outlineLevel="0" collapsed="false">
      <c r="A1774" s="10" t="s">
        <v>1827</v>
      </c>
      <c r="B1774" s="10" t="s">
        <v>1772</v>
      </c>
      <c r="C1774" s="10" t="s">
        <v>2018</v>
      </c>
      <c r="D1774" s="12" t="n">
        <v>107.85</v>
      </c>
      <c r="E1774" s="1" t="n">
        <v>0</v>
      </c>
      <c r="F1774" s="9" t="s">
        <v>1826</v>
      </c>
      <c r="H1774" s="3" t="n">
        <f aca="false">D1774/0.95</f>
        <v>113.526315789474</v>
      </c>
    </row>
    <row r="1775" s="1" customFormat="true" ht="15.6" hidden="false" customHeight="false" outlineLevel="0" collapsed="false">
      <c r="A1775" s="10" t="s">
        <v>1827</v>
      </c>
      <c r="B1775" s="10" t="s">
        <v>1773</v>
      </c>
      <c r="C1775" s="10" t="s">
        <v>2018</v>
      </c>
      <c r="D1775" s="12" t="n">
        <v>118.98</v>
      </c>
      <c r="E1775" s="1" t="n">
        <v>0</v>
      </c>
      <c r="F1775" s="9" t="s">
        <v>1826</v>
      </c>
      <c r="H1775" s="3" t="n">
        <f aca="false">D1775/0.95</f>
        <v>125.242105263158</v>
      </c>
    </row>
    <row r="1776" s="1" customFormat="true" ht="15.6" hidden="false" customHeight="false" outlineLevel="0" collapsed="false">
      <c r="A1776" s="10" t="s">
        <v>1827</v>
      </c>
      <c r="B1776" s="10" t="s">
        <v>1774</v>
      </c>
      <c r="C1776" s="10" t="s">
        <v>2018</v>
      </c>
      <c r="D1776" s="12" t="n">
        <v>134.39</v>
      </c>
      <c r="E1776" s="1" t="n">
        <v>0</v>
      </c>
      <c r="F1776" s="9" t="s">
        <v>1826</v>
      </c>
      <c r="H1776" s="3" t="n">
        <f aca="false">D1776/0.95</f>
        <v>141.463157894737</v>
      </c>
    </row>
    <row r="1777" s="1" customFormat="true" ht="15.6" hidden="false" customHeight="false" outlineLevel="0" collapsed="false">
      <c r="A1777" s="10" t="s">
        <v>1827</v>
      </c>
      <c r="B1777" s="10" t="s">
        <v>1775</v>
      </c>
      <c r="C1777" s="10" t="s">
        <v>2018</v>
      </c>
      <c r="D1777" s="12" t="n">
        <v>176.33</v>
      </c>
      <c r="E1777" s="1" t="n">
        <v>0</v>
      </c>
      <c r="F1777" s="9" t="s">
        <v>1826</v>
      </c>
      <c r="H1777" s="3" t="n">
        <f aca="false">D1777/0.95</f>
        <v>185.610526315789</v>
      </c>
    </row>
    <row r="1778" s="1" customFormat="true" ht="15.6" hidden="false" customHeight="false" outlineLevel="0" collapsed="false">
      <c r="A1778" s="10" t="s">
        <v>1827</v>
      </c>
      <c r="B1778" s="10" t="s">
        <v>1776</v>
      </c>
      <c r="C1778" s="10" t="s">
        <v>2018</v>
      </c>
      <c r="D1778" s="12" t="n">
        <v>209.71</v>
      </c>
      <c r="E1778" s="1" t="n">
        <v>0</v>
      </c>
      <c r="F1778" s="9" t="s">
        <v>1826</v>
      </c>
      <c r="H1778" s="3" t="n">
        <f aca="false">D1778/0.95</f>
        <v>220.747368421053</v>
      </c>
    </row>
    <row r="1779" s="1" customFormat="true" ht="15.6" hidden="false" customHeight="false" outlineLevel="0" collapsed="false">
      <c r="A1779" s="10" t="s">
        <v>1827</v>
      </c>
      <c r="B1779" s="10" t="s">
        <v>1777</v>
      </c>
      <c r="C1779" s="10" t="s">
        <v>2018</v>
      </c>
      <c r="D1779" s="12" t="n">
        <v>257.65</v>
      </c>
      <c r="E1779" s="1" t="n">
        <v>0</v>
      </c>
      <c r="F1779" s="9" t="s">
        <v>1826</v>
      </c>
      <c r="H1779" s="3" t="n">
        <f aca="false">D1779/0.95</f>
        <v>271.21052631579</v>
      </c>
    </row>
    <row r="1780" s="1" customFormat="true" ht="15.6" hidden="false" customHeight="false" outlineLevel="0" collapsed="false">
      <c r="A1780" s="10" t="s">
        <v>1827</v>
      </c>
      <c r="B1780" s="10" t="s">
        <v>1778</v>
      </c>
      <c r="C1780" s="10" t="s">
        <v>2018</v>
      </c>
      <c r="D1780" s="12" t="n">
        <v>303.13</v>
      </c>
      <c r="E1780" s="1" t="n">
        <v>0</v>
      </c>
      <c r="F1780" s="9" t="s">
        <v>1826</v>
      </c>
      <c r="H1780" s="3" t="n">
        <f aca="false">D1780/0.95</f>
        <v>319.084210526316</v>
      </c>
    </row>
    <row r="1781" s="1" customFormat="true" ht="15.6" hidden="false" customHeight="false" outlineLevel="0" collapsed="false">
      <c r="A1781" s="10" t="s">
        <v>1827</v>
      </c>
      <c r="B1781" s="10" t="s">
        <v>1779</v>
      </c>
      <c r="C1781" s="10" t="s">
        <v>2018</v>
      </c>
      <c r="D1781" s="12" t="n">
        <v>19.65</v>
      </c>
      <c r="E1781" s="1" t="n">
        <v>0</v>
      </c>
      <c r="F1781" s="9" t="s">
        <v>1826</v>
      </c>
      <c r="H1781" s="3" t="n">
        <f aca="false">D1781/0.95</f>
        <v>20.6842105263158</v>
      </c>
    </row>
    <row r="1782" s="1" customFormat="true" ht="15.6" hidden="false" customHeight="false" outlineLevel="0" collapsed="false">
      <c r="A1782" s="10" t="s">
        <v>1827</v>
      </c>
      <c r="B1782" s="10" t="s">
        <v>1780</v>
      </c>
      <c r="C1782" s="10" t="s">
        <v>2018</v>
      </c>
      <c r="D1782" s="12" t="n">
        <v>20.05</v>
      </c>
      <c r="E1782" s="1" t="n">
        <v>0</v>
      </c>
      <c r="F1782" s="9" t="s">
        <v>1826</v>
      </c>
      <c r="H1782" s="3" t="n">
        <f aca="false">D1782/0.95</f>
        <v>21.1052631578947</v>
      </c>
    </row>
    <row r="1783" s="1" customFormat="true" ht="15.6" hidden="false" customHeight="false" outlineLevel="0" collapsed="false">
      <c r="A1783" s="10" t="s">
        <v>1827</v>
      </c>
      <c r="B1783" s="10" t="s">
        <v>1781</v>
      </c>
      <c r="C1783" s="10" t="s">
        <v>2018</v>
      </c>
      <c r="D1783" s="12" t="n">
        <v>38.78</v>
      </c>
      <c r="E1783" s="1" t="n">
        <v>0</v>
      </c>
      <c r="F1783" s="9" t="s">
        <v>1826</v>
      </c>
      <c r="H1783" s="3" t="n">
        <f aca="false">D1783/0.95</f>
        <v>40.821052631579</v>
      </c>
    </row>
    <row r="1784" s="1" customFormat="true" ht="15.6" hidden="false" customHeight="false" outlineLevel="0" collapsed="false">
      <c r="A1784" s="10" t="s">
        <v>1827</v>
      </c>
      <c r="B1784" s="10" t="s">
        <v>1782</v>
      </c>
      <c r="C1784" s="10" t="s">
        <v>2018</v>
      </c>
      <c r="D1784" s="12" t="n">
        <v>52.04</v>
      </c>
      <c r="E1784" s="1" t="n">
        <v>0</v>
      </c>
      <c r="F1784" s="9" t="s">
        <v>1826</v>
      </c>
      <c r="H1784" s="3" t="n">
        <f aca="false">D1784/0.95</f>
        <v>54.7789473684211</v>
      </c>
    </row>
    <row r="1785" s="1" customFormat="true" ht="15.6" hidden="false" customHeight="false" outlineLevel="0" collapsed="false">
      <c r="A1785" s="10" t="s">
        <v>1827</v>
      </c>
      <c r="B1785" s="10" t="s">
        <v>1783</v>
      </c>
      <c r="C1785" s="10" t="s">
        <v>2018</v>
      </c>
      <c r="D1785" s="12" t="n">
        <v>73.19</v>
      </c>
      <c r="E1785" s="1" t="n">
        <v>0</v>
      </c>
      <c r="F1785" s="9" t="s">
        <v>1826</v>
      </c>
      <c r="H1785" s="3" t="n">
        <f aca="false">D1785/0.95</f>
        <v>77.0421052631579</v>
      </c>
    </row>
    <row r="1786" s="1" customFormat="true" ht="15.6" hidden="false" customHeight="false" outlineLevel="0" collapsed="false">
      <c r="A1786" s="10" t="s">
        <v>1827</v>
      </c>
      <c r="B1786" s="10" t="s">
        <v>1784</v>
      </c>
      <c r="C1786" s="10" t="s">
        <v>2018</v>
      </c>
      <c r="D1786" s="12" t="n">
        <v>85</v>
      </c>
      <c r="E1786" s="1" t="n">
        <v>0</v>
      </c>
      <c r="F1786" s="9" t="s">
        <v>1826</v>
      </c>
      <c r="H1786" s="3" t="n">
        <f aca="false">D1786/0.95</f>
        <v>89.4736842105263</v>
      </c>
    </row>
    <row r="1787" s="1" customFormat="true" ht="15.6" hidden="false" customHeight="false" outlineLevel="0" collapsed="false">
      <c r="A1787" s="10" t="s">
        <v>1827</v>
      </c>
      <c r="B1787" s="10" t="s">
        <v>1785</v>
      </c>
      <c r="C1787" s="10" t="s">
        <v>2018</v>
      </c>
      <c r="D1787" s="12" t="n">
        <v>124.97</v>
      </c>
      <c r="E1787" s="1" t="n">
        <v>0</v>
      </c>
      <c r="F1787" s="9" t="s">
        <v>1826</v>
      </c>
      <c r="H1787" s="3" t="n">
        <f aca="false">D1787/0.95</f>
        <v>131.547368421053</v>
      </c>
    </row>
    <row r="1788" s="1" customFormat="true" ht="15.6" hidden="false" customHeight="false" outlineLevel="0" collapsed="false">
      <c r="A1788" s="10" t="s">
        <v>1827</v>
      </c>
      <c r="B1788" s="10" t="s">
        <v>1786</v>
      </c>
      <c r="C1788" s="10" t="s">
        <v>2018</v>
      </c>
      <c r="D1788" s="12" t="n">
        <v>46.05</v>
      </c>
      <c r="E1788" s="1" t="n">
        <v>0</v>
      </c>
      <c r="F1788" s="9" t="s">
        <v>1826</v>
      </c>
      <c r="H1788" s="3" t="n">
        <f aca="false">D1788/0.95</f>
        <v>48.4736842105263</v>
      </c>
    </row>
    <row r="1789" s="1" customFormat="true" ht="15.6" hidden="false" customHeight="false" outlineLevel="0" collapsed="false">
      <c r="A1789" s="10" t="s">
        <v>1827</v>
      </c>
      <c r="B1789" s="10" t="s">
        <v>1787</v>
      </c>
      <c r="C1789" s="10" t="s">
        <v>2018</v>
      </c>
      <c r="D1789" s="12" t="n">
        <v>54.1</v>
      </c>
      <c r="E1789" s="1" t="n">
        <v>0</v>
      </c>
      <c r="F1789" s="9" t="s">
        <v>1826</v>
      </c>
      <c r="H1789" s="3" t="n">
        <f aca="false">D1789/0.95</f>
        <v>56.9473684210526</v>
      </c>
    </row>
    <row r="1790" s="1" customFormat="true" ht="15.6" hidden="false" customHeight="false" outlineLevel="0" collapsed="false">
      <c r="A1790" s="10" t="s">
        <v>1827</v>
      </c>
      <c r="B1790" s="10" t="s">
        <v>1788</v>
      </c>
      <c r="C1790" s="10" t="s">
        <v>2018</v>
      </c>
      <c r="D1790" s="12" t="n">
        <v>69.51</v>
      </c>
      <c r="E1790" s="1" t="n">
        <v>0</v>
      </c>
      <c r="F1790" s="9" t="s">
        <v>1826</v>
      </c>
      <c r="H1790" s="3" t="n">
        <f aca="false">D1790/0.95</f>
        <v>73.1684210526316</v>
      </c>
    </row>
    <row r="1791" s="1" customFormat="true" ht="15.6" hidden="false" customHeight="false" outlineLevel="0" collapsed="false">
      <c r="A1791" s="10" t="s">
        <v>1827</v>
      </c>
      <c r="B1791" s="10" t="s">
        <v>1789</v>
      </c>
      <c r="C1791" s="10" t="s">
        <v>2018</v>
      </c>
      <c r="D1791" s="12" t="n">
        <v>94.16</v>
      </c>
      <c r="E1791" s="1" t="n">
        <v>0</v>
      </c>
      <c r="F1791" s="9" t="s">
        <v>1826</v>
      </c>
      <c r="H1791" s="3" t="n">
        <f aca="false">D1791/0.95</f>
        <v>99.1157894736842</v>
      </c>
    </row>
    <row r="1792" s="1" customFormat="true" ht="15.6" hidden="false" customHeight="false" outlineLevel="0" collapsed="false">
      <c r="A1792" s="10" t="s">
        <v>1827</v>
      </c>
      <c r="B1792" s="10" t="s">
        <v>1790</v>
      </c>
      <c r="C1792" s="10" t="s">
        <v>2018</v>
      </c>
      <c r="D1792" s="12" t="n">
        <v>147</v>
      </c>
      <c r="E1792" s="1" t="n">
        <v>0</v>
      </c>
      <c r="F1792" s="9" t="s">
        <v>1826</v>
      </c>
      <c r="H1792" s="3" t="n">
        <f aca="false">D1792/0.95</f>
        <v>154.736842105263</v>
      </c>
    </row>
    <row r="1793" s="1" customFormat="true" ht="15.6" hidden="false" customHeight="false" outlineLevel="0" collapsed="false">
      <c r="A1793" s="10" t="s">
        <v>1827</v>
      </c>
      <c r="B1793" s="10" t="s">
        <v>1791</v>
      </c>
      <c r="C1793" s="10" t="s">
        <v>2018</v>
      </c>
      <c r="D1793" s="12" t="n">
        <v>21.17</v>
      </c>
      <c r="E1793" s="1" t="n">
        <v>0</v>
      </c>
      <c r="F1793" s="9" t="s">
        <v>1826</v>
      </c>
      <c r="H1793" s="3" t="n">
        <f aca="false">D1793/0.95</f>
        <v>22.2842105263158</v>
      </c>
    </row>
    <row r="1794" s="1" customFormat="true" ht="15.6" hidden="false" customHeight="false" outlineLevel="0" collapsed="false">
      <c r="A1794" s="10" t="s">
        <v>1827</v>
      </c>
      <c r="B1794" s="10" t="s">
        <v>1792</v>
      </c>
      <c r="C1794" s="10" t="s">
        <v>2018</v>
      </c>
      <c r="D1794" s="12" t="n">
        <v>24.29</v>
      </c>
      <c r="E1794" s="1" t="n">
        <v>0</v>
      </c>
      <c r="F1794" s="9" t="s">
        <v>1826</v>
      </c>
      <c r="H1794" s="3" t="n">
        <f aca="false">D1794/0.95</f>
        <v>25.5684210526316</v>
      </c>
    </row>
    <row r="1795" s="1" customFormat="true" ht="15.6" hidden="false" customHeight="false" outlineLevel="0" collapsed="false">
      <c r="A1795" s="10" t="s">
        <v>1827</v>
      </c>
      <c r="B1795" s="10" t="s">
        <v>1793</v>
      </c>
      <c r="C1795" s="10" t="s">
        <v>2018</v>
      </c>
      <c r="D1795" s="12" t="n">
        <v>27.16</v>
      </c>
      <c r="E1795" s="1" t="n">
        <v>0</v>
      </c>
      <c r="F1795" s="9" t="s">
        <v>1826</v>
      </c>
      <c r="H1795" s="3" t="n">
        <f aca="false">D1795/0.95</f>
        <v>28.5894736842105</v>
      </c>
    </row>
    <row r="1796" s="1" customFormat="true" ht="15.6" hidden="false" customHeight="false" outlineLevel="0" collapsed="false">
      <c r="A1796" s="10" t="s">
        <v>1827</v>
      </c>
      <c r="B1796" s="10" t="s">
        <v>1794</v>
      </c>
      <c r="C1796" s="10" t="s">
        <v>2018</v>
      </c>
      <c r="D1796" s="12" t="n">
        <v>30.92</v>
      </c>
      <c r="E1796" s="1" t="n">
        <v>0</v>
      </c>
      <c r="F1796" s="9" t="s">
        <v>1826</v>
      </c>
      <c r="H1796" s="3" t="n">
        <f aca="false">D1796/0.95</f>
        <v>32.5473684210526</v>
      </c>
    </row>
    <row r="1797" s="1" customFormat="true" ht="15.6" hidden="false" customHeight="false" outlineLevel="0" collapsed="false">
      <c r="A1797" s="10" t="s">
        <v>1827</v>
      </c>
      <c r="B1797" s="10" t="s">
        <v>1795</v>
      </c>
      <c r="C1797" s="10" t="s">
        <v>2018</v>
      </c>
      <c r="D1797" s="12" t="n">
        <v>35.55</v>
      </c>
      <c r="E1797" s="1" t="n">
        <v>0</v>
      </c>
      <c r="F1797" s="9" t="s">
        <v>1826</v>
      </c>
      <c r="H1797" s="3" t="n">
        <f aca="false">D1797/0.95</f>
        <v>37.4210526315789</v>
      </c>
    </row>
    <row r="1798" s="1" customFormat="true" ht="15.6" hidden="false" customHeight="false" outlineLevel="0" collapsed="false">
      <c r="A1798" s="10" t="s">
        <v>1827</v>
      </c>
      <c r="B1798" s="10" t="s">
        <v>1796</v>
      </c>
      <c r="C1798" s="10" t="s">
        <v>2018</v>
      </c>
      <c r="D1798" s="12" t="n">
        <v>46.39</v>
      </c>
      <c r="E1798" s="1" t="n">
        <v>0</v>
      </c>
      <c r="F1798" s="9" t="s">
        <v>1826</v>
      </c>
      <c r="H1798" s="3" t="n">
        <f aca="false">D1798/0.95</f>
        <v>48.8315789473684</v>
      </c>
    </row>
    <row r="1799" s="1" customFormat="true" ht="15.6" hidden="false" customHeight="false" outlineLevel="0" collapsed="false">
      <c r="A1799" s="10" t="s">
        <v>1827</v>
      </c>
      <c r="B1799" s="10" t="s">
        <v>1797</v>
      </c>
      <c r="C1799" s="10" t="s">
        <v>2018</v>
      </c>
      <c r="D1799" s="12" t="n">
        <v>46.91</v>
      </c>
      <c r="E1799" s="1" t="n">
        <v>0</v>
      </c>
      <c r="F1799" s="9" t="s">
        <v>1826</v>
      </c>
      <c r="H1799" s="3" t="n">
        <f aca="false">D1799/0.95</f>
        <v>49.3789473684211</v>
      </c>
    </row>
    <row r="1800" s="1" customFormat="true" ht="15.6" hidden="false" customHeight="false" outlineLevel="0" collapsed="false">
      <c r="A1800" s="10" t="s">
        <v>1827</v>
      </c>
      <c r="B1800" s="10" t="s">
        <v>1798</v>
      </c>
      <c r="C1800" s="10" t="s">
        <v>2018</v>
      </c>
      <c r="D1800" s="12" t="n">
        <v>50.42</v>
      </c>
      <c r="E1800" s="1" t="n">
        <v>0</v>
      </c>
      <c r="F1800" s="9" t="s">
        <v>1826</v>
      </c>
      <c r="H1800" s="3" t="n">
        <f aca="false">D1800/0.95</f>
        <v>53.0736842105263</v>
      </c>
    </row>
    <row r="1801" s="1" customFormat="true" ht="15.6" hidden="false" customHeight="false" outlineLevel="0" collapsed="false">
      <c r="A1801" s="10" t="s">
        <v>1827</v>
      </c>
      <c r="B1801" s="10" t="s">
        <v>1799</v>
      </c>
      <c r="C1801" s="10" t="s">
        <v>2018</v>
      </c>
      <c r="D1801" s="12" t="n">
        <v>60.09</v>
      </c>
      <c r="E1801" s="1" t="n">
        <v>0</v>
      </c>
      <c r="F1801" s="9" t="s">
        <v>1826</v>
      </c>
      <c r="H1801" s="3" t="n">
        <f aca="false">D1801/0.95</f>
        <v>63.2526315789474</v>
      </c>
    </row>
    <row r="1802" s="1" customFormat="true" ht="15.6" hidden="false" customHeight="false" outlineLevel="0" collapsed="false">
      <c r="A1802" s="10" t="s">
        <v>1827</v>
      </c>
      <c r="B1802" s="10" t="s">
        <v>1800</v>
      </c>
      <c r="C1802" s="10" t="s">
        <v>2018</v>
      </c>
      <c r="D1802" s="12" t="n">
        <v>64.71</v>
      </c>
      <c r="E1802" s="1" t="n">
        <v>0</v>
      </c>
      <c r="F1802" s="9" t="s">
        <v>1826</v>
      </c>
      <c r="H1802" s="3" t="n">
        <f aca="false">D1802/0.95</f>
        <v>68.1157894736842</v>
      </c>
    </row>
    <row r="1803" s="1" customFormat="true" ht="15.6" hidden="false" customHeight="false" outlineLevel="0" collapsed="false">
      <c r="A1803" s="10" t="s">
        <v>1827</v>
      </c>
      <c r="B1803" s="10" t="s">
        <v>1801</v>
      </c>
      <c r="C1803" s="10" t="s">
        <v>2018</v>
      </c>
      <c r="D1803" s="12" t="n">
        <v>84.23</v>
      </c>
      <c r="E1803" s="1" t="n">
        <v>0</v>
      </c>
      <c r="F1803" s="9" t="s">
        <v>1826</v>
      </c>
      <c r="H1803" s="3" t="n">
        <f aca="false">D1803/0.95</f>
        <v>88.6631578947369</v>
      </c>
    </row>
    <row r="1804" s="1" customFormat="true" ht="15.6" hidden="false" customHeight="false" outlineLevel="0" collapsed="false">
      <c r="A1804" s="10" t="s">
        <v>1827</v>
      </c>
      <c r="B1804" s="10" t="s">
        <v>1802</v>
      </c>
      <c r="C1804" s="10" t="s">
        <v>2018</v>
      </c>
      <c r="D1804" s="12" t="n">
        <v>89.02</v>
      </c>
      <c r="E1804" s="1" t="n">
        <v>0</v>
      </c>
      <c r="F1804" s="9" t="s">
        <v>1826</v>
      </c>
      <c r="H1804" s="3" t="n">
        <f aca="false">D1804/0.95</f>
        <v>93.7052631578947</v>
      </c>
    </row>
    <row r="1805" s="1" customFormat="true" ht="15.6" hidden="false" customHeight="false" outlineLevel="0" collapsed="false">
      <c r="A1805" s="10" t="s">
        <v>1827</v>
      </c>
      <c r="B1805" s="10" t="s">
        <v>1803</v>
      </c>
      <c r="C1805" s="10" t="s">
        <v>2018</v>
      </c>
      <c r="D1805" s="12" t="n">
        <v>116.41</v>
      </c>
      <c r="E1805" s="1" t="n">
        <v>0</v>
      </c>
      <c r="F1805" s="9" t="s">
        <v>1826</v>
      </c>
      <c r="H1805" s="3" t="n">
        <f aca="false">D1805/0.95</f>
        <v>122.536842105263</v>
      </c>
    </row>
    <row r="1806" s="1" customFormat="true" ht="15.6" hidden="false" customHeight="false" outlineLevel="0" collapsed="false">
      <c r="A1806" s="10" t="s">
        <v>1827</v>
      </c>
      <c r="B1806" s="10" t="s">
        <v>1804</v>
      </c>
      <c r="C1806" s="10" t="s">
        <v>2018</v>
      </c>
      <c r="D1806" s="12" t="n">
        <v>145.52</v>
      </c>
      <c r="E1806" s="1" t="n">
        <v>0</v>
      </c>
      <c r="F1806" s="9" t="s">
        <v>1826</v>
      </c>
      <c r="H1806" s="3" t="n">
        <f aca="false">D1806/0.95</f>
        <v>153.178947368421</v>
      </c>
    </row>
    <row r="1807" s="1" customFormat="true" ht="15.6" hidden="false" customHeight="false" outlineLevel="0" collapsed="false">
      <c r="A1807" s="10" t="s">
        <v>1827</v>
      </c>
      <c r="B1807" s="10" t="s">
        <v>1805</v>
      </c>
      <c r="C1807" s="10" t="s">
        <v>2037</v>
      </c>
      <c r="D1807" s="12" t="n">
        <v>24.73</v>
      </c>
      <c r="E1807" s="1" t="n">
        <v>0</v>
      </c>
      <c r="F1807" s="9" t="s">
        <v>1826</v>
      </c>
      <c r="H1807" s="3" t="n">
        <f aca="false">D1807/0.95</f>
        <v>26.0315789473684</v>
      </c>
    </row>
    <row r="1808" s="1" customFormat="true" ht="15.6" hidden="false" customHeight="false" outlineLevel="0" collapsed="false">
      <c r="A1808" s="10" t="s">
        <v>1827</v>
      </c>
      <c r="B1808" s="10" t="s">
        <v>1806</v>
      </c>
      <c r="C1808" s="10" t="s">
        <v>1865</v>
      </c>
      <c r="D1808" s="12" t="n">
        <v>28.04</v>
      </c>
      <c r="E1808" s="1" t="n">
        <v>0</v>
      </c>
      <c r="F1808" s="9" t="s">
        <v>1826</v>
      </c>
      <c r="H1808" s="3" t="n">
        <f aca="false">D1808/0.95</f>
        <v>29.5157894736842</v>
      </c>
    </row>
    <row r="1809" s="1" customFormat="true" ht="15.6" hidden="false" customHeight="false" outlineLevel="0" collapsed="false">
      <c r="A1809" s="10" t="s">
        <v>1827</v>
      </c>
      <c r="B1809" s="10" t="s">
        <v>1807</v>
      </c>
      <c r="C1809" s="10" t="s">
        <v>1866</v>
      </c>
      <c r="D1809" s="12" t="n">
        <v>89.79</v>
      </c>
      <c r="E1809" s="1" t="n">
        <v>0</v>
      </c>
      <c r="F1809" s="9" t="s">
        <v>1826</v>
      </c>
      <c r="H1809" s="3" t="n">
        <f aca="false">D1809/0.95</f>
        <v>94.5157894736842</v>
      </c>
    </row>
  </sheetData>
  <autoFilter ref="B1:B1809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28T05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596E94D20487B8C721FDA49B646B6_13</vt:lpwstr>
  </property>
  <property fmtid="{D5CDD505-2E9C-101B-9397-08002B2CF9AE}" pid="3" name="KSOProductBuildVer">
    <vt:lpwstr>2052-12.1.0.21171</vt:lpwstr>
  </property>
</Properties>
</file>