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</sheets>
  <definedNames>
    <definedName function="false" hidden="true" localSheetId="0" name="_xlnm._FilterDatabase" vbProcedure="false">sheet1!$A$1:$F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117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TMB</t>
  </si>
  <si>
    <t xml:space="preserve">福州</t>
  </si>
  <si>
    <t xml:space="preserve">1000952H</t>
  </si>
  <si>
    <t xml:space="preserve">1000960H</t>
  </si>
  <si>
    <t xml:space="preserve">1000960K</t>
  </si>
  <si>
    <t xml:space="preserve">1000964H</t>
  </si>
  <si>
    <t xml:space="preserve">116122H</t>
  </si>
  <si>
    <t xml:space="preserve">116126H</t>
  </si>
  <si>
    <t xml:space="preserve">116130H  (QJF1030)</t>
  </si>
  <si>
    <t xml:space="preserve">116134H</t>
  </si>
  <si>
    <t xml:space="preserve">116134H  (QJF1034)</t>
  </si>
  <si>
    <r>
      <rPr>
        <sz val="11"/>
        <rFont val="宋体"/>
        <family val="0"/>
        <charset val="134"/>
      </rPr>
      <t xml:space="preserve">116136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JF1036M</t>
    </r>
    <r>
      <rPr>
        <sz val="11"/>
        <rFont val="Noto Sans"/>
        <family val="2"/>
      </rPr>
      <t xml:space="preserve">）</t>
    </r>
  </si>
  <si>
    <t xml:space="preserve">116138H  (QJF1038)</t>
  </si>
  <si>
    <t xml:space="preserve">116144H (QJF1044M)</t>
  </si>
  <si>
    <t xml:space="preserve">116148H</t>
  </si>
  <si>
    <t xml:space="preserve">116152H</t>
  </si>
  <si>
    <t xml:space="preserve">116230H</t>
  </si>
  <si>
    <r>
      <rPr>
        <sz val="11"/>
        <rFont val="宋体"/>
        <family val="0"/>
        <charset val="134"/>
      </rPr>
      <t xml:space="preserve">116736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JF3936X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16738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JF1038X1)</t>
    </r>
  </si>
  <si>
    <t xml:space="preserve">116738K</t>
  </si>
  <si>
    <t xml:space="preserve">116740H</t>
  </si>
  <si>
    <r>
      <rPr>
        <sz val="11"/>
        <rFont val="宋体"/>
        <family val="0"/>
        <charset val="134"/>
      </rPr>
      <t xml:space="preserve">116744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JF3944X1</t>
    </r>
    <r>
      <rPr>
        <sz val="11"/>
        <rFont val="Noto Sans"/>
        <family val="2"/>
      </rPr>
      <t xml:space="preserve">）</t>
    </r>
  </si>
  <si>
    <t xml:space="preserve">116748H</t>
  </si>
  <si>
    <t xml:space="preserve">116748K</t>
  </si>
  <si>
    <t xml:space="preserve">116752H</t>
  </si>
  <si>
    <t xml:space="preserve">116852X3</t>
  </si>
  <si>
    <r>
      <rPr>
        <sz val="11"/>
        <rFont val="宋体"/>
        <family val="0"/>
        <charset val="134"/>
      </rPr>
      <t xml:space="preserve">11694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JF3944</t>
    </r>
    <r>
      <rPr>
        <sz val="11"/>
        <rFont val="Noto Sans"/>
        <family val="2"/>
      </rPr>
      <t xml:space="preserve">）</t>
    </r>
  </si>
  <si>
    <t xml:space="preserve">128H</t>
  </si>
  <si>
    <t xml:space="preserve">134H</t>
  </si>
  <si>
    <t xml:space="preserve">136Y</t>
  </si>
  <si>
    <t xml:space="preserve">148H</t>
  </si>
  <si>
    <t xml:space="preserve">156132/W33</t>
  </si>
  <si>
    <r>
      <rPr>
        <sz val="11"/>
        <rFont val="宋体"/>
        <family val="0"/>
        <charset val="134"/>
      </rPr>
      <t xml:space="preserve">156132/W3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6-0.1</t>
    </r>
    <r>
      <rPr>
        <sz val="11"/>
        <rFont val="Noto Sans"/>
        <family val="2"/>
      </rPr>
      <t xml:space="preserve">）</t>
    </r>
  </si>
  <si>
    <t xml:space="preserve">156152/W33</t>
  </si>
  <si>
    <t xml:space="preserve">156152H </t>
  </si>
  <si>
    <t xml:space="preserve">2097164/HC</t>
  </si>
  <si>
    <t xml:space="preserve">21313CA/W33</t>
  </si>
  <si>
    <t xml:space="preserve">21316CA/W33</t>
  </si>
  <si>
    <t xml:space="preserve">22208CA/W33</t>
  </si>
  <si>
    <t xml:space="preserve">22212CA/W33</t>
  </si>
  <si>
    <t xml:space="preserve">22215CA/W33</t>
  </si>
  <si>
    <t xml:space="preserve">22218CA/W33</t>
  </si>
  <si>
    <t xml:space="preserve">22218CC/C3W33</t>
  </si>
  <si>
    <t xml:space="preserve">22219CA/W33</t>
  </si>
  <si>
    <t xml:space="preserve">22220CA/W33</t>
  </si>
  <si>
    <t xml:space="preserve">22222CA/W33C3</t>
  </si>
  <si>
    <t xml:space="preserve">22222CAK/W33C3</t>
  </si>
  <si>
    <t xml:space="preserve">22222CC/W33C3</t>
  </si>
  <si>
    <t xml:space="preserve">22224CA/W33</t>
  </si>
  <si>
    <t xml:space="preserve">22226CAK/W33</t>
  </si>
  <si>
    <t xml:space="preserve">22240CA/W33C3</t>
  </si>
  <si>
    <t xml:space="preserve">22240CAK/W33</t>
  </si>
  <si>
    <t xml:space="preserve">22312CA/W33</t>
  </si>
  <si>
    <t xml:space="preserve">22312CA/W33C3</t>
  </si>
  <si>
    <t xml:space="preserve">22318CA/W33C3</t>
  </si>
  <si>
    <t xml:space="preserve">22324CA/W33C3</t>
  </si>
  <si>
    <t xml:space="preserve">22328CAK/W33</t>
  </si>
  <si>
    <t xml:space="preserve">22332CA/W33C3</t>
  </si>
  <si>
    <t xml:space="preserve">22332CAK/W33</t>
  </si>
  <si>
    <t xml:space="preserve">22338CAK/W33</t>
  </si>
  <si>
    <t xml:space="preserve">23028CA/W33</t>
  </si>
  <si>
    <t xml:space="preserve">23048CAK/W33</t>
  </si>
  <si>
    <t xml:space="preserve">23122CA/W33</t>
  </si>
  <si>
    <t xml:space="preserve">23136CA/W33</t>
  </si>
  <si>
    <t xml:space="preserve">23148CA/W33</t>
  </si>
  <si>
    <t xml:space="preserve">23156CA/W33</t>
  </si>
  <si>
    <t xml:space="preserve">23228CAK/W33</t>
  </si>
  <si>
    <t xml:space="preserve">24040CA/W33C3</t>
  </si>
  <si>
    <t xml:space="preserve">24044CA/C3W33</t>
  </si>
  <si>
    <t xml:space="preserve">24124CA/W33</t>
  </si>
  <si>
    <t xml:space="preserve">24134CA/C3W33</t>
  </si>
  <si>
    <t xml:space="preserve">3510/500</t>
  </si>
  <si>
    <t xml:space="preserve">3G138K</t>
  </si>
  <si>
    <t xml:space="preserve">4060X2D/W33</t>
  </si>
  <si>
    <t xml:space="preserve">4086144/W33(4044D)</t>
  </si>
  <si>
    <t xml:space="preserve">4156144/W33</t>
  </si>
  <si>
    <t xml:space="preserve">4156156K</t>
  </si>
  <si>
    <t xml:space="preserve">46132H</t>
  </si>
  <si>
    <t xml:space="preserve">46138H</t>
  </si>
  <si>
    <t xml:space="preserve">46140H</t>
  </si>
  <si>
    <r>
      <rPr>
        <sz val="11"/>
        <rFont val="宋体"/>
        <family val="0"/>
        <charset val="134"/>
      </rPr>
      <t xml:space="preserve">4936X3D/W33/SM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179</t>
    </r>
    <r>
      <rPr>
        <sz val="11"/>
        <rFont val="Noto Sans"/>
        <family val="2"/>
      </rPr>
      <t xml:space="preserve">）</t>
    </r>
  </si>
  <si>
    <t xml:space="preserve">6003-2RS</t>
  </si>
  <si>
    <t xml:space="preserve">6003-2Z/C3</t>
  </si>
  <si>
    <t xml:space="preserve">6004-2RS</t>
  </si>
  <si>
    <t xml:space="preserve">6005-2RS</t>
  </si>
  <si>
    <t xml:space="preserve">6006-2RS</t>
  </si>
  <si>
    <t xml:space="preserve">6007-2RS</t>
  </si>
  <si>
    <t xml:space="preserve">6008-2RS</t>
  </si>
  <si>
    <t xml:space="preserve">6008-2RS_</t>
  </si>
  <si>
    <t xml:space="preserve">6009-2RS</t>
  </si>
  <si>
    <t xml:space="preserve">6010-2RS</t>
  </si>
  <si>
    <t xml:space="preserve">6010-ZZ/C3</t>
  </si>
  <si>
    <t xml:space="preserve">6011-2RS</t>
  </si>
  <si>
    <t xml:space="preserve">6012-2RS</t>
  </si>
  <si>
    <t xml:space="preserve">6013-2RS</t>
  </si>
  <si>
    <t xml:space="preserve">6014/C3</t>
  </si>
  <si>
    <t xml:space="preserve">6014-2RS</t>
  </si>
  <si>
    <t xml:space="preserve">6014-2Z</t>
  </si>
  <si>
    <t xml:space="preserve">6015-2RS</t>
  </si>
  <si>
    <t xml:space="preserve">6019-2RS</t>
  </si>
  <si>
    <t xml:space="preserve">6026-2RS</t>
  </si>
  <si>
    <t xml:space="preserve">6030-2RS</t>
  </si>
  <si>
    <t xml:space="preserve">6044/C3</t>
  </si>
  <si>
    <t xml:space="preserve">61856M</t>
  </si>
  <si>
    <t xml:space="preserve">61888M</t>
  </si>
  <si>
    <t xml:space="preserve">61906-2RS</t>
  </si>
  <si>
    <t xml:space="preserve">61940M(1000940)</t>
  </si>
  <si>
    <t xml:space="preserve">61944X1M  </t>
  </si>
  <si>
    <t xml:space="preserve">61956M  (1000956H)</t>
  </si>
  <si>
    <t xml:space="preserve">61960X1M   (1000960)</t>
  </si>
  <si>
    <t xml:space="preserve">61968H  (1000968)</t>
  </si>
  <si>
    <t xml:space="preserve">61992M</t>
  </si>
  <si>
    <t xml:space="preserve">6200-2RS</t>
  </si>
  <si>
    <t xml:space="preserve">6201/C3</t>
  </si>
  <si>
    <t xml:space="preserve">6201-2RS/C3_</t>
  </si>
  <si>
    <t xml:space="preserve">6202-2RS/C3_</t>
  </si>
  <si>
    <t xml:space="preserve">6202-2RZ/Z2</t>
  </si>
  <si>
    <t xml:space="preserve">6202-Z</t>
  </si>
  <si>
    <t xml:space="preserve">6203-2RS/Z2</t>
  </si>
  <si>
    <t xml:space="preserve">6203-2RZ/C3_</t>
  </si>
  <si>
    <t xml:space="preserve">6203-2RZ_</t>
  </si>
  <si>
    <t xml:space="preserve">6204-2RS/C3_</t>
  </si>
  <si>
    <t xml:space="preserve">6204-2RZ/C3</t>
  </si>
  <si>
    <t xml:space="preserve">6204-2RZ/C3Z1</t>
  </si>
  <si>
    <t xml:space="preserve">6204-2RZ/C3Z2</t>
  </si>
  <si>
    <t xml:space="preserve">6204-ZZ/C3Z1</t>
  </si>
  <si>
    <t xml:space="preserve">6204-ZZ/Z2C3</t>
  </si>
  <si>
    <t xml:space="preserve">6205/P5</t>
  </si>
  <si>
    <t xml:space="preserve">6205-2RS/Z1</t>
  </si>
  <si>
    <t xml:space="preserve">6205-2RZ/C3_</t>
  </si>
  <si>
    <t xml:space="preserve">6205-2RZ/C3Z1</t>
  </si>
  <si>
    <t xml:space="preserve">6205-2RZ/Z1</t>
  </si>
  <si>
    <t xml:space="preserve">6205-Z</t>
  </si>
  <si>
    <t xml:space="preserve">6205-ZZ/C3Z1</t>
  </si>
  <si>
    <t xml:space="preserve">6205-ZZ/C3Z2</t>
  </si>
  <si>
    <t xml:space="preserve">6205-ZZ</t>
  </si>
  <si>
    <t xml:space="preserve">6205-ZZ_</t>
  </si>
  <si>
    <t xml:space="preserve">6206-2RZ</t>
  </si>
  <si>
    <t xml:space="preserve">6206-2RZ/C3</t>
  </si>
  <si>
    <t xml:space="preserve">6206-2RZ/C3_</t>
  </si>
  <si>
    <t xml:space="preserve">6206-2RZ/C3Z1</t>
  </si>
  <si>
    <t xml:space="preserve">6206-2RZ/C3Z2</t>
  </si>
  <si>
    <t xml:space="preserve">6206-2RZ/Z1</t>
  </si>
  <si>
    <t xml:space="preserve">6206-ZZ/C3Z1</t>
  </si>
  <si>
    <t xml:space="preserve">6206-ZZ/C3Z2</t>
  </si>
  <si>
    <t xml:space="preserve">6207-2RS</t>
  </si>
  <si>
    <t xml:space="preserve">6207-2RS/C3_</t>
  </si>
  <si>
    <t xml:space="preserve">6207-2RZ</t>
  </si>
  <si>
    <t xml:space="preserve">6207-2RZ/C3_</t>
  </si>
  <si>
    <t xml:space="preserve">6207-2RZ/C3</t>
  </si>
  <si>
    <t xml:space="preserve">6207-2RZ/C3Z1</t>
  </si>
  <si>
    <t xml:space="preserve">6207-2RZ/C3Z2</t>
  </si>
  <si>
    <t xml:space="preserve">6207-2RZ/Z2</t>
  </si>
  <si>
    <t xml:space="preserve">6207N</t>
  </si>
  <si>
    <t xml:space="preserve">6208-2RS</t>
  </si>
  <si>
    <t xml:space="preserve">6208-2RZ</t>
  </si>
  <si>
    <t xml:space="preserve">6208-2RZ/C3_</t>
  </si>
  <si>
    <t xml:space="preserve">6208-2RZ/C3Z1</t>
  </si>
  <si>
    <t xml:space="preserve">6208N</t>
  </si>
  <si>
    <t xml:space="preserve">6208-Z</t>
  </si>
  <si>
    <t xml:space="preserve">6208-ZZ/C3Z1</t>
  </si>
  <si>
    <t xml:space="preserve">6208-ZZ/C3Z2</t>
  </si>
  <si>
    <t xml:space="preserve">6209-2RS</t>
  </si>
  <si>
    <t xml:space="preserve">6209-2RZ</t>
  </si>
  <si>
    <t xml:space="preserve">6209-2RZ/C3_</t>
  </si>
  <si>
    <t xml:space="preserve">6209-2RZ/C3Z2</t>
  </si>
  <si>
    <t xml:space="preserve">6209-2RZ/Z2</t>
  </si>
  <si>
    <t xml:space="preserve">6209-Z2/C3</t>
  </si>
  <si>
    <t xml:space="preserve">6209-ZZ/C3</t>
  </si>
  <si>
    <t xml:space="preserve">6209-ZZ/C3Z1</t>
  </si>
  <si>
    <t xml:space="preserve">6209-ZZ/C3Z2</t>
  </si>
  <si>
    <t xml:space="preserve">6210-2RS</t>
  </si>
  <si>
    <t xml:space="preserve">6210-2RS/Z2</t>
  </si>
  <si>
    <t xml:space="preserve">6210N</t>
  </si>
  <si>
    <t xml:space="preserve">6211/C3_</t>
  </si>
  <si>
    <t xml:space="preserve">6211/C3Z2</t>
  </si>
  <si>
    <t xml:space="preserve">6211-2RS</t>
  </si>
  <si>
    <t xml:space="preserve">6211N</t>
  </si>
  <si>
    <t xml:space="preserve">6212/C3</t>
  </si>
  <si>
    <t xml:space="preserve">6212/C3Z1</t>
  </si>
  <si>
    <t xml:space="preserve">6212/C3Z2</t>
  </si>
  <si>
    <t xml:space="preserve">6212-2RS</t>
  </si>
  <si>
    <t xml:space="preserve">6212-2RS/C3Z1</t>
  </si>
  <si>
    <t xml:space="preserve">6212-2RZ/C3Z2</t>
  </si>
  <si>
    <t xml:space="preserve">6212-RS</t>
  </si>
  <si>
    <t xml:space="preserve">6212-ZZ</t>
  </si>
  <si>
    <t xml:space="preserve">6213/C3Z2</t>
  </si>
  <si>
    <t xml:space="preserve">6213/P6</t>
  </si>
  <si>
    <t xml:space="preserve">6213/P63</t>
  </si>
  <si>
    <t xml:space="preserve">6213-2RS</t>
  </si>
  <si>
    <t xml:space="preserve">6213-2RS/C3Z2</t>
  </si>
  <si>
    <t xml:space="preserve">6213-Z</t>
  </si>
  <si>
    <t xml:space="preserve">6214-2RS/C3</t>
  </si>
  <si>
    <t xml:space="preserve">6215-2RS</t>
  </si>
  <si>
    <t xml:space="preserve">6216-2RS</t>
  </si>
  <si>
    <t xml:space="preserve">6217-2RS</t>
  </si>
  <si>
    <t xml:space="preserve">6218/C3</t>
  </si>
  <si>
    <t xml:space="preserve">6218-2RS</t>
  </si>
  <si>
    <t xml:space="preserve">6218-2RSHT/P6Z1</t>
  </si>
  <si>
    <t xml:space="preserve">6219-2RS</t>
  </si>
  <si>
    <t xml:space="preserve">6220-2RS</t>
  </si>
  <si>
    <t xml:space="preserve">6220N</t>
  </si>
  <si>
    <t xml:space="preserve">6224/Z1</t>
  </si>
  <si>
    <t xml:space="preserve">6238/C3</t>
  </si>
  <si>
    <t xml:space="preserve">6238M/P63Z1</t>
  </si>
  <si>
    <t xml:space="preserve">6244M</t>
  </si>
  <si>
    <t xml:space="preserve">629-2RS</t>
  </si>
  <si>
    <t xml:space="preserve">6302-2RZ</t>
  </si>
  <si>
    <t xml:space="preserve">6303-2RZ</t>
  </si>
  <si>
    <t xml:space="preserve">6304-2RZ</t>
  </si>
  <si>
    <t xml:space="preserve">6305-2RS</t>
  </si>
  <si>
    <t xml:space="preserve">6305EC3</t>
  </si>
  <si>
    <t xml:space="preserve">6305-ZZ/C3</t>
  </si>
  <si>
    <t xml:space="preserve">6306/C3</t>
  </si>
  <si>
    <t xml:space="preserve">6306-2RS</t>
  </si>
  <si>
    <t xml:space="preserve">6306-2RZ/C3Z1</t>
  </si>
  <si>
    <t xml:space="preserve">6306-2RZ/C3Z2</t>
  </si>
  <si>
    <t xml:space="preserve">6306-2Z/C3_</t>
  </si>
  <si>
    <t xml:space="preserve">6306N</t>
  </si>
  <si>
    <t xml:space="preserve">6307/C3</t>
  </si>
  <si>
    <t xml:space="preserve">6307-2RS</t>
  </si>
  <si>
    <t xml:space="preserve">6307-2RZ/C3_</t>
  </si>
  <si>
    <t xml:space="preserve">6307-2RZ/C3Z1</t>
  </si>
  <si>
    <t xml:space="preserve">6307-2RZ/Z2</t>
  </si>
  <si>
    <t xml:space="preserve">6307-ZZ/C3Z1</t>
  </si>
  <si>
    <t xml:space="preserve">6308-2RZ/C3Z2</t>
  </si>
  <si>
    <t xml:space="preserve">6308N</t>
  </si>
  <si>
    <t xml:space="preserve">6308-ZZ/C3_(6308-ZZ/C3Z2)</t>
  </si>
  <si>
    <t xml:space="preserve">6308-ZZ/C3Z1</t>
  </si>
  <si>
    <t xml:space="preserve">6308-ZZ/C3Z2</t>
  </si>
  <si>
    <t xml:space="preserve">6309/C3</t>
  </si>
  <si>
    <t xml:space="preserve">6309-2RZ/C3Z2</t>
  </si>
  <si>
    <t xml:space="preserve">6309-C3Z2</t>
  </si>
  <si>
    <t xml:space="preserve">6309-ZZ/C3Z1</t>
  </si>
  <si>
    <t xml:space="preserve">6309-ZZ/C3Z2</t>
  </si>
  <si>
    <t xml:space="preserve">6309-ZZ/Z1</t>
  </si>
  <si>
    <t xml:space="preserve">6310-2RS</t>
  </si>
  <si>
    <t xml:space="preserve">6310-2RZ/C3Z1</t>
  </si>
  <si>
    <t xml:space="preserve">6310-2RZ/C3Z2</t>
  </si>
  <si>
    <t xml:space="preserve">6311/C3Z2</t>
  </si>
  <si>
    <t xml:space="preserve">6311-2RS</t>
  </si>
  <si>
    <t xml:space="preserve">6311-2RZ</t>
  </si>
  <si>
    <t xml:space="preserve">6311-2RZ/Z2</t>
  </si>
  <si>
    <t xml:space="preserve">6311-2Z/C3Z1</t>
  </si>
  <si>
    <t xml:space="preserve">6311-ZZ/C3Z2</t>
  </si>
  <si>
    <t xml:space="preserve">6312/C3</t>
  </si>
  <si>
    <t xml:space="preserve">6312/C3Z1</t>
  </si>
  <si>
    <t xml:space="preserve">6312/C3Z2</t>
  </si>
  <si>
    <t xml:space="preserve">6312-2RS/Z2</t>
  </si>
  <si>
    <t xml:space="preserve">6312-2RZ/C3Z1</t>
  </si>
  <si>
    <t xml:space="preserve">6312-2RZ/C3Z2</t>
  </si>
  <si>
    <t xml:space="preserve">6313/C3</t>
  </si>
  <si>
    <t xml:space="preserve">6313/C3Z1</t>
  </si>
  <si>
    <t xml:space="preserve">6313/C3Z2</t>
  </si>
  <si>
    <t xml:space="preserve">6313-2RS/C3</t>
  </si>
  <si>
    <t xml:space="preserve">6314/C3</t>
  </si>
  <si>
    <t xml:space="preserve">6314/C3Z1P5</t>
  </si>
  <si>
    <t xml:space="preserve">6314/C3Z2</t>
  </si>
  <si>
    <t xml:space="preserve">6314-2RS</t>
  </si>
  <si>
    <t xml:space="preserve">6314-2RZ/C3Z2</t>
  </si>
  <si>
    <t xml:space="preserve">6315/C3</t>
  </si>
  <si>
    <t xml:space="preserve">6315/C3Z1</t>
  </si>
  <si>
    <t xml:space="preserve">6315/C3Z1P5</t>
  </si>
  <si>
    <t xml:space="preserve">6315-2RS</t>
  </si>
  <si>
    <t xml:space="preserve">6315-2RZ/C3Z1</t>
  </si>
  <si>
    <t xml:space="preserve">6315N</t>
  </si>
  <si>
    <t xml:space="preserve">6316/C3</t>
  </si>
  <si>
    <t xml:space="preserve">6316/C3Z1</t>
  </si>
  <si>
    <t xml:space="preserve">6316-2RS</t>
  </si>
  <si>
    <t xml:space="preserve">6316-2RS/C3</t>
  </si>
  <si>
    <t xml:space="preserve">6317/C3</t>
  </si>
  <si>
    <t xml:space="preserve">6317/C3Z1</t>
  </si>
  <si>
    <t xml:space="preserve">6317/C3Z2</t>
  </si>
  <si>
    <t xml:space="preserve">6317-2RS</t>
  </si>
  <si>
    <t xml:space="preserve">6317-2RS/Z2C3</t>
  </si>
  <si>
    <t xml:space="preserve">6318/C3</t>
  </si>
  <si>
    <t xml:space="preserve">6318/C3Z2</t>
  </si>
  <si>
    <t xml:space="preserve">6318-2RS</t>
  </si>
  <si>
    <t xml:space="preserve">6319/C3Z1</t>
  </si>
  <si>
    <t xml:space="preserve">6319/C3Z2</t>
  </si>
  <si>
    <t xml:space="preserve">6319-2RS/C3Z2</t>
  </si>
  <si>
    <t xml:space="preserve">6320/C3Z1</t>
  </si>
  <si>
    <t xml:space="preserve">6321/C3</t>
  </si>
  <si>
    <t xml:space="preserve">6321/C3Z1</t>
  </si>
  <si>
    <t xml:space="preserve">6322/C3Z1</t>
  </si>
  <si>
    <t xml:space="preserve">6322/C3Z2</t>
  </si>
  <si>
    <t xml:space="preserve">6322-2RS/C3</t>
  </si>
  <si>
    <t xml:space="preserve">6324/C3</t>
  </si>
  <si>
    <t xml:space="preserve">6326/C3Z1</t>
  </si>
  <si>
    <t xml:space="preserve">6326M/C3</t>
  </si>
  <si>
    <t xml:space="preserve">6328/C3</t>
  </si>
  <si>
    <t xml:space="preserve">6405-2RS</t>
  </si>
  <si>
    <t xml:space="preserve">6405N</t>
  </si>
  <si>
    <t xml:space="preserve">6406N</t>
  </si>
  <si>
    <t xml:space="preserve">6407-2RS</t>
  </si>
  <si>
    <t xml:space="preserve">6408-2RS</t>
  </si>
  <si>
    <t xml:space="preserve">6409N</t>
  </si>
  <si>
    <t xml:space="preserve">6410-2RS</t>
  </si>
  <si>
    <t xml:space="preserve">7005AC</t>
  </si>
  <si>
    <t xml:space="preserve">7006AC</t>
  </si>
  <si>
    <t xml:space="preserve">7008AC</t>
  </si>
  <si>
    <t xml:space="preserve">7008C</t>
  </si>
  <si>
    <t xml:space="preserve">7011AC</t>
  </si>
  <si>
    <t xml:space="preserve">7013AC</t>
  </si>
  <si>
    <t xml:space="preserve">7015AC</t>
  </si>
  <si>
    <t xml:space="preserve">7016AC</t>
  </si>
  <si>
    <t xml:space="preserve">7017AC</t>
  </si>
  <si>
    <t xml:space="preserve">7018AC</t>
  </si>
  <si>
    <t xml:space="preserve">7019AC</t>
  </si>
  <si>
    <t xml:space="preserve">7026ACM</t>
  </si>
  <si>
    <t xml:space="preserve">7203AC</t>
  </si>
  <si>
    <t xml:space="preserve">7204AC</t>
  </si>
  <si>
    <t xml:space="preserve">7205AC</t>
  </si>
  <si>
    <t xml:space="preserve">7205C</t>
  </si>
  <si>
    <t xml:space="preserve">7206AC</t>
  </si>
  <si>
    <t xml:space="preserve">7207AC</t>
  </si>
  <si>
    <t xml:space="preserve">7208AC</t>
  </si>
  <si>
    <t xml:space="preserve">7209AC</t>
  </si>
  <si>
    <t xml:space="preserve">7210AC</t>
  </si>
  <si>
    <t xml:space="preserve">7210BTN</t>
  </si>
  <si>
    <t xml:space="preserve">7211AC</t>
  </si>
  <si>
    <t xml:space="preserve">7212AC</t>
  </si>
  <si>
    <t xml:space="preserve">7212ACMZ1</t>
  </si>
  <si>
    <t xml:space="preserve">7213AC</t>
  </si>
  <si>
    <t xml:space="preserve">7214AC</t>
  </si>
  <si>
    <t xml:space="preserve">7215AC</t>
  </si>
  <si>
    <t xml:space="preserve">7215ACM</t>
  </si>
  <si>
    <t xml:space="preserve">7217AC</t>
  </si>
  <si>
    <t xml:space="preserve">7218ACM</t>
  </si>
  <si>
    <t xml:space="preserve">7219AC</t>
  </si>
  <si>
    <t xml:space="preserve">7221BM/Z1</t>
  </si>
  <si>
    <t xml:space="preserve">7222ACMZ1</t>
  </si>
  <si>
    <t xml:space="preserve">7224ACMZ1</t>
  </si>
  <si>
    <t xml:space="preserve">7224BM</t>
  </si>
  <si>
    <t xml:space="preserve">7226ACM</t>
  </si>
  <si>
    <t xml:space="preserve">7226ACM/Z1</t>
  </si>
  <si>
    <t xml:space="preserve">7230BM</t>
  </si>
  <si>
    <t xml:space="preserve">7230BM/P5</t>
  </si>
  <si>
    <t xml:space="preserve">7232ACM/Z1</t>
  </si>
  <si>
    <t xml:space="preserve">7232BM</t>
  </si>
  <si>
    <t xml:space="preserve">7240ACM/Z1</t>
  </si>
  <si>
    <t xml:space="preserve">7303AC</t>
  </si>
  <si>
    <t xml:space="preserve">7304AC</t>
  </si>
  <si>
    <t xml:space="preserve">7305AC</t>
  </si>
  <si>
    <t xml:space="preserve">7306AC</t>
  </si>
  <si>
    <t xml:space="preserve">7307AC</t>
  </si>
  <si>
    <t xml:space="preserve">7308AC</t>
  </si>
  <si>
    <t xml:space="preserve">7309AC</t>
  </si>
  <si>
    <t xml:space="preserve">7310AC</t>
  </si>
  <si>
    <t xml:space="preserve">7311AC</t>
  </si>
  <si>
    <t xml:space="preserve">7311AC/Z1</t>
  </si>
  <si>
    <t xml:space="preserve">7311BTN/P5</t>
  </si>
  <si>
    <t xml:space="preserve">7312AC/Z1</t>
  </si>
  <si>
    <t xml:space="preserve">7312ACM</t>
  </si>
  <si>
    <t xml:space="preserve">7312ACZ1</t>
  </si>
  <si>
    <t xml:space="preserve">7312BM/DB</t>
  </si>
  <si>
    <t xml:space="preserve">7313AC</t>
  </si>
  <si>
    <t xml:space="preserve">7314AC</t>
  </si>
  <si>
    <t xml:space="preserve">7314BM</t>
  </si>
  <si>
    <t xml:space="preserve">7315AC</t>
  </si>
  <si>
    <t xml:space="preserve">7315AC/Z1</t>
  </si>
  <si>
    <t xml:space="preserve">7315BM</t>
  </si>
  <si>
    <t xml:space="preserve">7316AC/Z1</t>
  </si>
  <si>
    <t xml:space="preserve">7317AC/Z1</t>
  </si>
  <si>
    <t xml:space="preserve">7317ACM/Z1</t>
  </si>
  <si>
    <t xml:space="preserve">7317BM</t>
  </si>
  <si>
    <t xml:space="preserve">7318AC/Z1</t>
  </si>
  <si>
    <t xml:space="preserve">7319AC</t>
  </si>
  <si>
    <t xml:space="preserve">7319ACM/Z1</t>
  </si>
  <si>
    <t xml:space="preserve">7320ACM/Z1</t>
  </si>
  <si>
    <t xml:space="preserve">7322ACM/Z1</t>
  </si>
  <si>
    <t xml:space="preserve">7322BM/Z1</t>
  </si>
  <si>
    <t xml:space="preserve">7324ACM/Z1</t>
  </si>
  <si>
    <t xml:space="preserve">7324BM</t>
  </si>
  <si>
    <t xml:space="preserve">7326ACM</t>
  </si>
  <si>
    <t xml:space="preserve">7328BM/Z1</t>
  </si>
  <si>
    <t xml:space="preserve">738H</t>
  </si>
  <si>
    <t xml:space="preserve">7406AC</t>
  </si>
  <si>
    <t xml:space="preserve">7407AC</t>
  </si>
  <si>
    <t xml:space="preserve">7408AC</t>
  </si>
  <si>
    <t xml:space="preserve">740H(61940X-M-1)</t>
  </si>
  <si>
    <t xml:space="preserve">7410AC</t>
  </si>
  <si>
    <t xml:space="preserve">7412ACM</t>
  </si>
  <si>
    <t xml:space="preserve">7414ACM</t>
  </si>
  <si>
    <t xml:space="preserve">7414BM</t>
  </si>
  <si>
    <t xml:space="preserve">746H</t>
  </si>
  <si>
    <t xml:space="preserve">748H</t>
  </si>
  <si>
    <t xml:space="preserve">752H</t>
  </si>
  <si>
    <t xml:space="preserve">756H</t>
  </si>
  <si>
    <t xml:space="preserve">756HK</t>
  </si>
  <si>
    <t xml:space="preserve">768H</t>
  </si>
  <si>
    <t xml:space="preserve">829264/HC</t>
  </si>
  <si>
    <t xml:space="preserve">829950  (TRTB0010)</t>
  </si>
  <si>
    <t xml:space="preserve">864H</t>
  </si>
  <si>
    <t xml:space="preserve">86730/W33</t>
  </si>
  <si>
    <r>
      <rPr>
        <sz val="11"/>
        <rFont val="宋体"/>
        <family val="0"/>
        <charset val="134"/>
      </rPr>
      <t xml:space="preserve">86736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936X3D/W33)</t>
    </r>
  </si>
  <si>
    <t xml:space="preserve">86738H</t>
  </si>
  <si>
    <t xml:space="preserve">86740/W33</t>
  </si>
  <si>
    <t xml:space="preserve">86740H</t>
  </si>
  <si>
    <t xml:space="preserve">86744/W33</t>
  </si>
  <si>
    <t xml:space="preserve">86752/W33(4952X3D/W33)</t>
  </si>
  <si>
    <t xml:space="preserve">86756K/W33</t>
  </si>
  <si>
    <t xml:space="preserve">944H</t>
  </si>
  <si>
    <t xml:space="preserve">952H(61952X1M-2)</t>
  </si>
  <si>
    <t xml:space="preserve">FC2028104/C4YAB/02</t>
  </si>
  <si>
    <t xml:space="preserve">FC2028104/C4YAB/B1</t>
  </si>
  <si>
    <t xml:space="preserve">FC2234120/02</t>
  </si>
  <si>
    <t xml:space="preserve">FC243290/P64A1S/02</t>
  </si>
  <si>
    <t xml:space="preserve">FC243290/P6A1S</t>
  </si>
  <si>
    <t xml:space="preserve">FC2436105/02</t>
  </si>
  <si>
    <t xml:space="preserve">FC2436105/P64A1D</t>
  </si>
  <si>
    <t xml:space="preserve">FC2436120/C4YA3/B1</t>
  </si>
  <si>
    <t xml:space="preserve">FC2436120/C4YAB1/02</t>
  </si>
  <si>
    <t xml:space="preserve">FC243692/02</t>
  </si>
  <si>
    <t xml:space="preserve">FC263590/02</t>
  </si>
  <si>
    <t xml:space="preserve">FC263590/A13S</t>
  </si>
  <si>
    <t xml:space="preserve">FC2640125</t>
  </si>
  <si>
    <t xml:space="preserve">FC2640125/02</t>
  </si>
  <si>
    <t xml:space="preserve">FC2842125/A1D</t>
  </si>
  <si>
    <t xml:space="preserve">FC2842125/A1D/02</t>
  </si>
  <si>
    <t xml:space="preserve">FC2842125/A1DT/02  (d=139)</t>
  </si>
  <si>
    <t xml:space="preserve">FC2945156/A1Z</t>
  </si>
  <si>
    <t xml:space="preserve">FC2945156/A1Z/02</t>
  </si>
  <si>
    <r>
      <rPr>
        <sz val="11"/>
        <rFont val="宋体"/>
        <family val="0"/>
        <charset val="134"/>
      </rPr>
      <t xml:space="preserve">FC3045120/02  (d=148.5</t>
    </r>
    <r>
      <rPr>
        <sz val="11"/>
        <rFont val="Noto Sans"/>
        <family val="2"/>
      </rPr>
      <t xml:space="preserve">）</t>
    </r>
  </si>
  <si>
    <t xml:space="preserve">FC3045120/A1D</t>
  </si>
  <si>
    <t xml:space="preserve">FC3045120/A1D/01</t>
  </si>
  <si>
    <t xml:space="preserve">FC3045120/A1D/02</t>
  </si>
  <si>
    <t xml:space="preserve">FC3045120/A1DT/02  (-1) d=149</t>
  </si>
  <si>
    <t xml:space="preserve">FC3045120/A1DTT/02</t>
  </si>
  <si>
    <t xml:space="preserve">FC3045150/A13D</t>
  </si>
  <si>
    <t xml:space="preserve">FC3045150/A13D/02</t>
  </si>
  <si>
    <t xml:space="preserve">FC3045150/A1D</t>
  </si>
  <si>
    <t xml:space="preserve">FC3045150/A1D/01</t>
  </si>
  <si>
    <t xml:space="preserve">FC3246168</t>
  </si>
  <si>
    <t xml:space="preserve">FC3246168/02</t>
  </si>
  <si>
    <t xml:space="preserve">FC3248124/A1D/SG</t>
  </si>
  <si>
    <t xml:space="preserve">FC3248124/A1D/SG/02</t>
  </si>
  <si>
    <r>
      <rPr>
        <sz val="11"/>
        <rFont val="宋体"/>
        <family val="0"/>
        <charset val="134"/>
      </rPr>
      <t xml:space="preserve">FC3248124/A1D/SGT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158.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C3248124/A1DT/02  (d=15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C3248124/A1DT/02  (d=159.5</t>
    </r>
    <r>
      <rPr>
        <sz val="11"/>
        <rFont val="Noto Sans"/>
        <family val="2"/>
      </rPr>
      <t xml:space="preserve">）</t>
    </r>
  </si>
  <si>
    <t xml:space="preserve">FC3248124/A1DT/02(-0.5)</t>
  </si>
  <si>
    <t xml:space="preserve">FC3248124/A1Z/02(d=157)</t>
  </si>
  <si>
    <t xml:space="preserve">FC3248124/A1ZT/02(d=159.5)</t>
  </si>
  <si>
    <t xml:space="preserve">FC3248168</t>
  </si>
  <si>
    <t xml:space="preserve">FC3448160/A13D</t>
  </si>
  <si>
    <t xml:space="preserve">FC3450170/A1D/01</t>
  </si>
  <si>
    <t xml:space="preserve">FC3450170/A1D/02</t>
  </si>
  <si>
    <r>
      <rPr>
        <sz val="11"/>
        <rFont val="宋体"/>
        <family val="0"/>
        <charset val="134"/>
      </rPr>
      <t xml:space="preserve">FC3450170/A1D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672734/02</t>
    </r>
    <r>
      <rPr>
        <sz val="11"/>
        <rFont val="Noto Sans"/>
        <family val="2"/>
      </rPr>
      <t xml:space="preserve">）</t>
    </r>
  </si>
  <si>
    <t xml:space="preserve">FC3450170/A1S</t>
  </si>
  <si>
    <t xml:space="preserve">FC3650168/A13S</t>
  </si>
  <si>
    <t xml:space="preserve">FC3652120/P64S</t>
  </si>
  <si>
    <t xml:space="preserve">FC3652120/S/02</t>
  </si>
  <si>
    <t xml:space="preserve">FC3652124/C4/A1D/02</t>
  </si>
  <si>
    <t xml:space="preserve">FC3652168/A13D</t>
  </si>
  <si>
    <t xml:space="preserve">FC3652168/A13D/02</t>
  </si>
  <si>
    <t xml:space="preserve">FC3652168/A1D/01</t>
  </si>
  <si>
    <t xml:space="preserve">FC3652168/A1DT/02  </t>
  </si>
  <si>
    <t xml:space="preserve">FC3652168/A1DT/02  (d=179.6)</t>
  </si>
  <si>
    <t xml:space="preserve">FC3652168/A1DT/02  (d=179.7)</t>
  </si>
  <si>
    <t xml:space="preserve">FC3652168/A1Z/02</t>
  </si>
  <si>
    <t xml:space="preserve">FC3652168/A1ZT/02(d=178)</t>
  </si>
  <si>
    <t xml:space="preserve">FC3652168/A1ZT/02(d=178.5)</t>
  </si>
  <si>
    <t xml:space="preserve">FC3652168/P64A1D/01</t>
  </si>
  <si>
    <t xml:space="preserve">FC3854200/A1D</t>
  </si>
  <si>
    <t xml:space="preserve">FC3854200/A1D/02</t>
  </si>
  <si>
    <r>
      <rPr>
        <sz val="11"/>
        <rFont val="宋体"/>
        <family val="0"/>
        <charset val="134"/>
      </rPr>
      <t xml:space="preserve">FC3854200/A1DT/02  (d=189</t>
    </r>
    <r>
      <rPr>
        <sz val="11"/>
        <rFont val="Noto Sans"/>
        <family val="2"/>
      </rPr>
      <t xml:space="preserve">）</t>
    </r>
  </si>
  <si>
    <t xml:space="preserve">FC3854200/A1Z</t>
  </si>
  <si>
    <t xml:space="preserve">FC3854200/A1Z/02</t>
  </si>
  <si>
    <r>
      <rPr>
        <sz val="11"/>
        <rFont val="宋体"/>
        <family val="0"/>
        <charset val="134"/>
      </rPr>
      <t xml:space="preserve">FC3854200/C4/CMDT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188.7</t>
    </r>
    <r>
      <rPr>
        <sz val="11"/>
        <rFont val="Noto Sans"/>
        <family val="2"/>
      </rPr>
      <t xml:space="preserve">）</t>
    </r>
  </si>
  <si>
    <t xml:space="preserve">FC4054170/A13S</t>
  </si>
  <si>
    <t xml:space="preserve">FC4054170/A13S/01</t>
  </si>
  <si>
    <t xml:space="preserve">FC4054170/A13S/02</t>
  </si>
  <si>
    <t xml:space="preserve">FC4054170/A13S/SM</t>
  </si>
  <si>
    <t xml:space="preserve">FC4054170/A13S/SM/02</t>
  </si>
  <si>
    <t xml:space="preserve">FC4054170/A13ST/02(-1) d=199</t>
  </si>
  <si>
    <t xml:space="preserve">FC4054170/A13Z</t>
  </si>
  <si>
    <t xml:space="preserve">FC4054170/A13Z/02  d=199-0.13</t>
  </si>
  <si>
    <t xml:space="preserve">FC4054170/P64S</t>
  </si>
  <si>
    <t xml:space="preserve">FC4054170/P64S/01</t>
  </si>
  <si>
    <t xml:space="preserve">FC4054170/P64S/02</t>
  </si>
  <si>
    <t xml:space="preserve">FC4056188/A13Z</t>
  </si>
  <si>
    <t xml:space="preserve">FC4056188/A13Z/02</t>
  </si>
  <si>
    <t xml:space="preserve">FC4056188/A1Z/02(d=198)</t>
  </si>
  <si>
    <t xml:space="preserve">FC4056200/A1D/01</t>
  </si>
  <si>
    <t xml:space="preserve">FC4056200/A1Z/02</t>
  </si>
  <si>
    <t xml:space="preserve">FC4058192/A13S/02</t>
  </si>
  <si>
    <t xml:space="preserve">FC4058192/A1D</t>
  </si>
  <si>
    <t xml:space="preserve">FC4058192/A1D/02</t>
  </si>
  <si>
    <r>
      <rPr>
        <sz val="11"/>
        <rFont val="宋体"/>
        <family val="0"/>
        <charset val="134"/>
      </rPr>
      <t xml:space="preserve">FC4058192/P63A1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）</t>
    </r>
  </si>
  <si>
    <t xml:space="preserve">FC4260210/A13D</t>
  </si>
  <si>
    <t xml:space="preserve">FC4260210/A1DT/02(d=209)</t>
  </si>
  <si>
    <t xml:space="preserve">FC4460192/A13D</t>
  </si>
  <si>
    <t xml:space="preserve">FC4460192/A13D/01</t>
  </si>
  <si>
    <t xml:space="preserve">FC4460192/A13D/02</t>
  </si>
  <si>
    <t xml:space="preserve">FC4460192/A13Z/02</t>
  </si>
  <si>
    <t xml:space="preserve">FC4460192/A1D</t>
  </si>
  <si>
    <t xml:space="preserve">FC4460192/A1DT/02  (d=218)</t>
  </si>
  <si>
    <t xml:space="preserve">FC4460192/A1DT/02  (d=219)</t>
  </si>
  <si>
    <r>
      <rPr>
        <sz val="11"/>
        <rFont val="宋体"/>
        <family val="0"/>
        <charset val="134"/>
      </rPr>
      <t xml:space="preserve">FC4460192/A1DT/0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219.6</t>
    </r>
    <r>
      <rPr>
        <sz val="11"/>
        <rFont val="Noto Sans"/>
        <family val="2"/>
      </rPr>
      <t xml:space="preserve">）</t>
    </r>
  </si>
  <si>
    <t xml:space="preserve">FC4460192/A1DT/02  (d=219.7)</t>
  </si>
  <si>
    <t xml:space="preserve">FC4462192/A13Z/02</t>
  </si>
  <si>
    <t xml:space="preserve">FC4462192/A1D/02</t>
  </si>
  <si>
    <t xml:space="preserve">FC4462192/A1DT</t>
  </si>
  <si>
    <t xml:space="preserve">FC4462192/A1DT/02 </t>
  </si>
  <si>
    <t xml:space="preserve">FC4462192/A1DT/02(-1)</t>
  </si>
  <si>
    <t xml:space="preserve">FC4462192/A1DT2/02  (d=218)</t>
  </si>
  <si>
    <t xml:space="preserve">FC4462215/A13Z</t>
  </si>
  <si>
    <t xml:space="preserve">FC4462215/A13Z/01</t>
  </si>
  <si>
    <t xml:space="preserve">FC4462215/A13Z/02</t>
  </si>
  <si>
    <t xml:space="preserve">FC4666206/A13S</t>
  </si>
  <si>
    <t xml:space="preserve">FC4666206/A13S/01</t>
  </si>
  <si>
    <t xml:space="preserve">FC4666206/A13S/02</t>
  </si>
  <si>
    <t xml:space="preserve">FC4666206/P64S</t>
  </si>
  <si>
    <t xml:space="preserve">FC4866220/A13D</t>
  </si>
  <si>
    <t xml:space="preserve">FC4866220/A13Z/02</t>
  </si>
  <si>
    <t xml:space="preserve">FC4866220/A1DT/02  (d=238)</t>
  </si>
  <si>
    <t xml:space="preserve">FC4866220/A1DT/02  (d=239)</t>
  </si>
  <si>
    <t xml:space="preserve">FC4866220/A1ZT/02  (d=239.5)</t>
  </si>
  <si>
    <t xml:space="preserve">FC4868192/02</t>
  </si>
  <si>
    <t xml:space="preserve">FC4868192/A13D</t>
  </si>
  <si>
    <t xml:space="preserve">FC4868192/A13Z/02</t>
  </si>
  <si>
    <t xml:space="preserve">FC4868192/A1D</t>
  </si>
  <si>
    <t xml:space="preserve">FC4868192/A1D/01</t>
  </si>
  <si>
    <t xml:space="preserve">FC4868192/A1D/02</t>
  </si>
  <si>
    <t xml:space="preserve">FC4868192/A1DT  (d=237.5)</t>
  </si>
  <si>
    <t xml:space="preserve">FC4868192/A1DT  (d=238.5)</t>
  </si>
  <si>
    <t xml:space="preserve">FC4868192/A1DT  (d=239.7)</t>
  </si>
  <si>
    <t xml:space="preserve">FC4868192/A1DT  (d=239.75)</t>
  </si>
  <si>
    <t xml:space="preserve">FC4868192/A1Z/02</t>
  </si>
  <si>
    <t xml:space="preserve">FC4872220/A13S/02</t>
  </si>
  <si>
    <t xml:space="preserve">FC4872220/A1D   </t>
  </si>
  <si>
    <t xml:space="preserve">FC4872220/A1D/02</t>
  </si>
  <si>
    <t xml:space="preserve">FC5272200/A13Z</t>
  </si>
  <si>
    <t xml:space="preserve">FC5272200/A1D/02  (d=259.5)</t>
  </si>
  <si>
    <t xml:space="preserve">FC5272200/A1Z/01</t>
  </si>
  <si>
    <t xml:space="preserve">FC5272200/P64/A1Z/02 (d=259.7)</t>
  </si>
  <si>
    <t xml:space="preserve">FC5272200/P64A1Z</t>
  </si>
  <si>
    <t xml:space="preserve">FC5274220/A13D</t>
  </si>
  <si>
    <t xml:space="preserve">FC5274220/A13D/02</t>
  </si>
  <si>
    <t xml:space="preserve">FC5274220/A13ZL/02</t>
  </si>
  <si>
    <t xml:space="preserve">FC5274220/A1D</t>
  </si>
  <si>
    <t xml:space="preserve">FC5274220/A1D/02</t>
  </si>
  <si>
    <t xml:space="preserve">FC5675200/A13D</t>
  </si>
  <si>
    <t xml:space="preserve">FC5675200/A1Z</t>
  </si>
  <si>
    <t xml:space="preserve">FC5678220/A13D</t>
  </si>
  <si>
    <t xml:space="preserve">FC5678220/A13D/01</t>
  </si>
  <si>
    <t xml:space="preserve">FC5678220/A13S</t>
  </si>
  <si>
    <t xml:space="preserve">FC5678220/A13S/01</t>
  </si>
  <si>
    <t xml:space="preserve">FC5678220/A13S/02</t>
  </si>
  <si>
    <t xml:space="preserve">FC5678220/A13S-SM</t>
  </si>
  <si>
    <t xml:space="preserve">FC5678220/A13Z/01</t>
  </si>
  <si>
    <r>
      <rPr>
        <sz val="11"/>
        <rFont val="宋体"/>
        <family val="0"/>
        <charset val="134"/>
      </rPr>
      <t xml:space="preserve">FC5678240/A13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）</t>
    </r>
  </si>
  <si>
    <t xml:space="preserve">FC5678240/A13S/02</t>
  </si>
  <si>
    <t xml:space="preserve">FC5678240/A13Z</t>
  </si>
  <si>
    <t xml:space="preserve">FC5678240/A1ZT1/02  (d=276)</t>
  </si>
  <si>
    <t xml:space="preserve">FC5678240/A1ZT1/02  (d=279)</t>
  </si>
  <si>
    <t xml:space="preserve">FC5678240/A1ZT2/02  (d=278)</t>
  </si>
  <si>
    <t xml:space="preserve">FC5678275/64A13ST/02  </t>
  </si>
  <si>
    <t xml:space="preserve">FC5678275/A13S</t>
  </si>
  <si>
    <t xml:space="preserve">FC5678275/A13S/02</t>
  </si>
  <si>
    <t xml:space="preserve">FC5678275/A13S-SM</t>
  </si>
  <si>
    <t xml:space="preserve">FC5678275/A13ST/02  (d=276)</t>
  </si>
  <si>
    <t xml:space="preserve">FC5678275/A13ST/02  (d=279.7)</t>
  </si>
  <si>
    <t xml:space="preserve">FC5678275/A13Z</t>
  </si>
  <si>
    <t xml:space="preserve">FC5678275/P64A13ST/02</t>
  </si>
  <si>
    <t xml:space="preserve">FC5678275/P69A1ST/02</t>
  </si>
  <si>
    <t xml:space="preserve">FC5678275/P69A1ST/02  (d=279.75)</t>
  </si>
  <si>
    <t xml:space="preserve">FC5882240/A13Z</t>
  </si>
  <si>
    <t xml:space="preserve">FC5882240/A13Z/01</t>
  </si>
  <si>
    <t xml:space="preserve">FC5882240/A13Z/02</t>
  </si>
  <si>
    <t xml:space="preserve">FC5882240/C9/02</t>
  </si>
  <si>
    <t xml:space="preserve">FC6084240/A13D/02</t>
  </si>
  <si>
    <t xml:space="preserve">FC6084240/A13Z/02</t>
  </si>
  <si>
    <t xml:space="preserve">FC6084240/A1D</t>
  </si>
  <si>
    <t xml:space="preserve">FC6084240/A1D/01</t>
  </si>
  <si>
    <r>
      <rPr>
        <sz val="11"/>
        <rFont val="宋体"/>
        <family val="0"/>
        <charset val="134"/>
      </rPr>
      <t xml:space="preserve">FC6084240/A1D/0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288</t>
    </r>
    <r>
      <rPr>
        <sz val="11"/>
        <rFont val="Noto Sans"/>
        <family val="2"/>
      </rPr>
      <t xml:space="preserve">）</t>
    </r>
  </si>
  <si>
    <t xml:space="preserve">FC6084240/A1DT/02</t>
  </si>
  <si>
    <t xml:space="preserve">FC6490240/A13Z</t>
  </si>
  <si>
    <t xml:space="preserve">FC6492240/A13S</t>
  </si>
  <si>
    <t xml:space="preserve">FC6492240/P69S/02</t>
  </si>
  <si>
    <t xml:space="preserve">FC6492280/A13S/02</t>
  </si>
  <si>
    <t xml:space="preserve">FC6492280/ST/02  (d=318)</t>
  </si>
  <si>
    <t xml:space="preserve">FC6492280/ST/02  (d=319)</t>
  </si>
  <si>
    <t xml:space="preserve">FC6492280/ST/02  (d=319.7)</t>
  </si>
  <si>
    <t xml:space="preserve">FC6492280/ST1/02  (d=319.5)</t>
  </si>
  <si>
    <t xml:space="preserve">FC6890250/A13S/01</t>
  </si>
  <si>
    <t xml:space="preserve">FC6890250/A13S/02</t>
  </si>
  <si>
    <t xml:space="preserve">FC6890250/A13ST</t>
  </si>
  <si>
    <t xml:space="preserve">FC6890250/A13ST/02</t>
  </si>
  <si>
    <r>
      <rPr>
        <sz val="11"/>
        <rFont val="宋体"/>
        <family val="0"/>
        <charset val="134"/>
      </rPr>
      <t xml:space="preserve">FC6890250/A13ST/02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=337</t>
    </r>
    <r>
      <rPr>
        <sz val="11"/>
        <rFont val="Noto Sans"/>
        <family val="2"/>
      </rPr>
      <t xml:space="preserve">）</t>
    </r>
  </si>
  <si>
    <t xml:space="preserve">FC6890250/A13ST1  (d=336)</t>
  </si>
  <si>
    <t xml:space="preserve">FC6890250/CH </t>
  </si>
  <si>
    <t xml:space="preserve">FC6890250/CH/02</t>
  </si>
  <si>
    <t xml:space="preserve">FC7296290/A13S/02</t>
  </si>
  <si>
    <t xml:space="preserve">FC80118440/P53/A1Z</t>
  </si>
  <si>
    <t xml:space="preserve">FC80118440/P53A13Z/02</t>
  </si>
  <si>
    <t xml:space="preserve">FCD6488300/A13S/02</t>
  </si>
  <si>
    <t xml:space="preserve">FCD6488300/HCA13T</t>
  </si>
  <si>
    <t xml:space="preserve">FCD6488300/HCA13T/02</t>
  </si>
  <si>
    <t xml:space="preserve">FCD6492300/P64A1Z/02</t>
  </si>
  <si>
    <t xml:space="preserve">FCD6896350/A13S/02</t>
  </si>
  <si>
    <t xml:space="preserve">FCD80118440/P53A1Z</t>
  </si>
  <si>
    <t xml:space="preserve">FCD80118440/P53A1Z/02</t>
  </si>
  <si>
    <t xml:space="preserve">FCD82112400/P64S/02</t>
  </si>
  <si>
    <t xml:space="preserve">FCD92130470/A13S/WH</t>
  </si>
  <si>
    <t xml:space="preserve">FCD92130470/P54A13S</t>
  </si>
  <si>
    <t xml:space="preserve">FCD92130470/P54A13S/02</t>
  </si>
  <si>
    <r>
      <rPr>
        <sz val="11"/>
        <rFont val="宋体"/>
        <family val="0"/>
        <charset val="134"/>
      </rPr>
      <t xml:space="preserve">FCD92130470/P64A1ST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CD92130470/P64A1ST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）</t>
    </r>
  </si>
  <si>
    <t xml:space="preserve">FCD96136500/HCC9/01</t>
  </si>
  <si>
    <t xml:space="preserve">FCD96136500/HCC9/02</t>
  </si>
  <si>
    <t xml:space="preserve">FCDP106152520/HCC9</t>
  </si>
  <si>
    <t xml:space="preserve">FCDP106152520/HCC9/01</t>
  </si>
  <si>
    <t xml:space="preserve">FCDP106152520/HCC9/02</t>
  </si>
  <si>
    <t xml:space="preserve">FCDP114166600/HCZT/01</t>
  </si>
  <si>
    <r>
      <rPr>
        <sz val="11"/>
        <rFont val="宋体"/>
        <family val="0"/>
        <charset val="134"/>
      </rPr>
      <t xml:space="preserve">FCDP114166600/HCZT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35-0.32-0.37</t>
    </r>
    <r>
      <rPr>
        <sz val="11"/>
        <rFont val="Noto Sans"/>
        <family val="2"/>
      </rPr>
      <t xml:space="preserve">）</t>
    </r>
  </si>
  <si>
    <t xml:space="preserve">FCDP114166600/P64ZT</t>
  </si>
  <si>
    <t xml:space="preserve">FCDP114166600/P64ZT/01</t>
  </si>
  <si>
    <t xml:space="preserve">FCDP114166600/P64ZT/02</t>
  </si>
  <si>
    <t xml:space="preserve">FCDP130180650/HCP64S/01</t>
  </si>
  <si>
    <t xml:space="preserve">FCDP130180650/HCP64S/02</t>
  </si>
  <si>
    <t xml:space="preserve">FCDP96136500/HCC9/01</t>
  </si>
  <si>
    <t xml:space="preserve">FCDP96136500/HCC9/02</t>
  </si>
  <si>
    <t xml:space="preserve">GE100ES-2RS</t>
  </si>
  <si>
    <t xml:space="preserve">GE10ES</t>
  </si>
  <si>
    <t xml:space="preserve">GE12ES</t>
  </si>
  <si>
    <t xml:space="preserve">GE140ES</t>
  </si>
  <si>
    <t xml:space="preserve">GE140ES-2RS</t>
  </si>
  <si>
    <t xml:space="preserve">GE20ES-2RS</t>
  </si>
  <si>
    <t xml:space="preserve">GE25ES-2RS</t>
  </si>
  <si>
    <t xml:space="preserve">GE30ES-2RS</t>
  </si>
  <si>
    <t xml:space="preserve">GE35ES</t>
  </si>
  <si>
    <t xml:space="preserve">GE35ES-2RS</t>
  </si>
  <si>
    <t xml:space="preserve">GE40ES</t>
  </si>
  <si>
    <t xml:space="preserve">GE40ES-2RS</t>
  </si>
  <si>
    <t xml:space="preserve">GE45ES-2RS</t>
  </si>
  <si>
    <t xml:space="preserve">GE50ES</t>
  </si>
  <si>
    <t xml:space="preserve">GE50ES-2RS</t>
  </si>
  <si>
    <t xml:space="preserve">GE60ES</t>
  </si>
  <si>
    <t xml:space="preserve">GE60ES-2RS</t>
  </si>
  <si>
    <t xml:space="preserve">GE70ES</t>
  </si>
  <si>
    <t xml:space="preserve">GE70ES-2RS</t>
  </si>
  <si>
    <t xml:space="preserve">GE80-DO-2RS        </t>
  </si>
  <si>
    <t xml:space="preserve">GE80ES</t>
  </si>
  <si>
    <t xml:space="preserve">GE90ES-2RS</t>
  </si>
  <si>
    <t xml:space="preserve">GE90ES-2RS (GE90ES)   </t>
  </si>
  <si>
    <t xml:space="preserve">GEG15ES</t>
  </si>
  <si>
    <t xml:space="preserve">GEZ50ES-2RS</t>
  </si>
  <si>
    <r>
      <rPr>
        <sz val="11"/>
        <rFont val="宋体"/>
        <family val="0"/>
        <charset val="134"/>
      </rPr>
      <t xml:space="preserve">LFC3045120/A1DT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8.5)</t>
    </r>
  </si>
  <si>
    <t xml:space="preserve">LFC3248124/A1D</t>
  </si>
  <si>
    <t xml:space="preserve">LFC4460192/A1DT/02</t>
  </si>
  <si>
    <r>
      <rPr>
        <sz val="11"/>
        <rFont val="宋体"/>
        <family val="0"/>
        <charset val="134"/>
      </rPr>
      <t xml:space="preserve">LFC5678220/A1S/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）</t>
    </r>
  </si>
  <si>
    <t xml:space="preserve">N1008M</t>
  </si>
  <si>
    <t xml:space="preserve">N1010M</t>
  </si>
  <si>
    <t xml:space="preserve">N1014M</t>
  </si>
  <si>
    <t xml:space="preserve">N1021M</t>
  </si>
  <si>
    <t xml:space="preserve">N203EM</t>
  </si>
  <si>
    <t xml:space="preserve">N204M</t>
  </si>
  <si>
    <t xml:space="preserve">N205E</t>
  </si>
  <si>
    <t xml:space="preserve">N206EM</t>
  </si>
  <si>
    <t xml:space="preserve">N207M</t>
  </si>
  <si>
    <t xml:space="preserve">N208M</t>
  </si>
  <si>
    <t xml:space="preserve">N209EM</t>
  </si>
  <si>
    <t xml:space="preserve">N210M</t>
  </si>
  <si>
    <t xml:space="preserve">N211EM</t>
  </si>
  <si>
    <t xml:space="preserve">N212M</t>
  </si>
  <si>
    <t xml:space="preserve">N213EM</t>
  </si>
  <si>
    <t xml:space="preserve">N214EM</t>
  </si>
  <si>
    <t xml:space="preserve">N215EM</t>
  </si>
  <si>
    <t xml:space="preserve">N216M</t>
  </si>
  <si>
    <t xml:space="preserve">N217EM</t>
  </si>
  <si>
    <t xml:space="preserve">N218E</t>
  </si>
  <si>
    <t xml:space="preserve">N218EM</t>
  </si>
  <si>
    <t xml:space="preserve">N219M</t>
  </si>
  <si>
    <t xml:space="preserve">N220EM</t>
  </si>
  <si>
    <t xml:space="preserve">N2224ENM</t>
  </si>
  <si>
    <t xml:space="preserve">N2226ENM</t>
  </si>
  <si>
    <t xml:space="preserve">N2226ENM-3</t>
  </si>
  <si>
    <t xml:space="preserve">N222EKM</t>
  </si>
  <si>
    <t xml:space="preserve">N224EM</t>
  </si>
  <si>
    <t xml:space="preserve">N226EM</t>
  </si>
  <si>
    <t xml:space="preserve">N228EM</t>
  </si>
  <si>
    <t xml:space="preserve">N228EM/C3</t>
  </si>
  <si>
    <t xml:space="preserve">N230EM</t>
  </si>
  <si>
    <t xml:space="preserve">N232EM</t>
  </si>
  <si>
    <t xml:space="preserve">N234EM</t>
  </si>
  <si>
    <t xml:space="preserve">N234EM/C3</t>
  </si>
  <si>
    <t xml:space="preserve">N238EM/C3</t>
  </si>
  <si>
    <t xml:space="preserve">N240EM/C3</t>
  </si>
  <si>
    <t xml:space="preserve">N244EM</t>
  </si>
  <si>
    <t xml:space="preserve">N246EM</t>
  </si>
  <si>
    <t xml:space="preserve">N304EM</t>
  </si>
  <si>
    <t xml:space="preserve">N305EM</t>
  </si>
  <si>
    <t xml:space="preserve">N307M</t>
  </si>
  <si>
    <t xml:space="preserve">N308EM</t>
  </si>
  <si>
    <t xml:space="preserve">N309EM</t>
  </si>
  <si>
    <t xml:space="preserve">N310EM</t>
  </si>
  <si>
    <t xml:space="preserve">N311EM</t>
  </si>
  <si>
    <t xml:space="preserve">N311EM/C3</t>
  </si>
  <si>
    <t xml:space="preserve">N312E</t>
  </si>
  <si>
    <t xml:space="preserve">N312EM</t>
  </si>
  <si>
    <t xml:space="preserve">N313EM</t>
  </si>
  <si>
    <t xml:space="preserve">N313EM/Z1C3</t>
  </si>
  <si>
    <t xml:space="preserve">N314EM</t>
  </si>
  <si>
    <t xml:space="preserve">N314EM/Z1C3</t>
  </si>
  <si>
    <t xml:space="preserve">N315EM</t>
  </si>
  <si>
    <t xml:space="preserve">N315EM/C3Z1</t>
  </si>
  <si>
    <t xml:space="preserve">N316EM</t>
  </si>
  <si>
    <t xml:space="preserve">N317EM</t>
  </si>
  <si>
    <t xml:space="preserve">N317EM/C3Z1</t>
  </si>
  <si>
    <t xml:space="preserve">N318EM</t>
  </si>
  <si>
    <t xml:space="preserve">N319E</t>
  </si>
  <si>
    <t xml:space="preserve">N319EM/C3</t>
  </si>
  <si>
    <t xml:space="preserve">N319EM/Z1C3</t>
  </si>
  <si>
    <t xml:space="preserve">N320EM/C3</t>
  </si>
  <si>
    <t xml:space="preserve">N321EM</t>
  </si>
  <si>
    <t xml:space="preserve">N321EM/C3Z1</t>
  </si>
  <si>
    <t xml:space="preserve">N322EM/C3</t>
  </si>
  <si>
    <t xml:space="preserve">N322EM/C3Z1</t>
  </si>
  <si>
    <t xml:space="preserve">N324EM/C3</t>
  </si>
  <si>
    <t xml:space="preserve">N324EM/C3Z1</t>
  </si>
  <si>
    <t xml:space="preserve">N326EM</t>
  </si>
  <si>
    <t xml:space="preserve">N328EM</t>
  </si>
  <si>
    <t xml:space="preserve">N330EM</t>
  </si>
  <si>
    <t xml:space="preserve">N330EM/Z1C3</t>
  </si>
  <si>
    <t xml:space="preserve">N332EM</t>
  </si>
  <si>
    <t xml:space="preserve">N332EM/C3</t>
  </si>
  <si>
    <t xml:space="preserve">N334EM</t>
  </si>
  <si>
    <t xml:space="preserve">N416M</t>
  </si>
  <si>
    <t xml:space="preserve">N417M</t>
  </si>
  <si>
    <t xml:space="preserve">NA4924-XL</t>
  </si>
  <si>
    <t xml:space="preserve">NA6910-ZW-H-S3-XL-R200-250</t>
  </si>
  <si>
    <t xml:space="preserve">NA6919-ZW-H-S3-XL-R200-250</t>
  </si>
  <si>
    <t xml:space="preserve">NF309E/C3</t>
  </si>
  <si>
    <t xml:space="preserve">NJ1010M</t>
  </si>
  <si>
    <t xml:space="preserve">NJ1011M</t>
  </si>
  <si>
    <t xml:space="preserve">NJ1012M</t>
  </si>
  <si>
    <t xml:space="preserve">NJ1013M</t>
  </si>
  <si>
    <t xml:space="preserve">NJ1014M</t>
  </si>
  <si>
    <t xml:space="preserve">NJ1015M</t>
  </si>
  <si>
    <t xml:space="preserve">NJ1016M</t>
  </si>
  <si>
    <t xml:space="preserve">NJ1017M</t>
  </si>
  <si>
    <t xml:space="preserve">NJ1018M</t>
  </si>
  <si>
    <t xml:space="preserve">NJ1019M</t>
  </si>
  <si>
    <t xml:space="preserve">NJ1020M</t>
  </si>
  <si>
    <t xml:space="preserve">NJ1022M</t>
  </si>
  <si>
    <t xml:space="preserve">NJ1024M</t>
  </si>
  <si>
    <t xml:space="preserve">NJ1026M</t>
  </si>
  <si>
    <t xml:space="preserve">NJ1028M</t>
  </si>
  <si>
    <t xml:space="preserve">NJ1030M</t>
  </si>
  <si>
    <t xml:space="preserve">NJ1032M</t>
  </si>
  <si>
    <t xml:space="preserve">NJ1034M</t>
  </si>
  <si>
    <t xml:space="preserve">NJ1036M</t>
  </si>
  <si>
    <t xml:space="preserve">NJ1040M</t>
  </si>
  <si>
    <t xml:space="preserve">NJ204EM</t>
  </si>
  <si>
    <t xml:space="preserve">NJ205EM</t>
  </si>
  <si>
    <t xml:space="preserve">NJ206E</t>
  </si>
  <si>
    <t xml:space="preserve">NJ206EM</t>
  </si>
  <si>
    <t xml:space="preserve">NJ207EM</t>
  </si>
  <si>
    <t xml:space="preserve">NJ208EM</t>
  </si>
  <si>
    <t xml:space="preserve">NJ208EM/C3</t>
  </si>
  <si>
    <t xml:space="preserve">NJ209E</t>
  </si>
  <si>
    <t xml:space="preserve">NJ209EC3</t>
  </si>
  <si>
    <t xml:space="preserve">NJ209EM</t>
  </si>
  <si>
    <t xml:space="preserve">NJ210E</t>
  </si>
  <si>
    <t xml:space="preserve">NJ210EM   </t>
  </si>
  <si>
    <t xml:space="preserve">NJ210EM/C3</t>
  </si>
  <si>
    <t xml:space="preserve">NJ211E</t>
  </si>
  <si>
    <t xml:space="preserve">NJ211EM</t>
  </si>
  <si>
    <t xml:space="preserve">NJ212M</t>
  </si>
  <si>
    <t xml:space="preserve">NJ213EM</t>
  </si>
  <si>
    <t xml:space="preserve">NJ214EM</t>
  </si>
  <si>
    <t xml:space="preserve">NJ215EM</t>
  </si>
  <si>
    <t xml:space="preserve">NJ215EM/C3</t>
  </si>
  <si>
    <t xml:space="preserve">NJ216EM</t>
  </si>
  <si>
    <t xml:space="preserve">NJ217EM</t>
  </si>
  <si>
    <t xml:space="preserve">NJ218EM</t>
  </si>
  <si>
    <t xml:space="preserve">NJ219M</t>
  </si>
  <si>
    <t xml:space="preserve">NJ2204EM</t>
  </si>
  <si>
    <t xml:space="preserve">NJ2205EM</t>
  </si>
  <si>
    <t xml:space="preserve">NJ2206EM</t>
  </si>
  <si>
    <t xml:space="preserve">NJ2207EM</t>
  </si>
  <si>
    <t xml:space="preserve">NJ2208EM</t>
  </si>
  <si>
    <t xml:space="preserve">NJ2209EM</t>
  </si>
  <si>
    <t xml:space="preserve">NJ220EM</t>
  </si>
  <si>
    <t xml:space="preserve">NJ220EM/C3</t>
  </si>
  <si>
    <t xml:space="preserve">NJ2210EM</t>
  </si>
  <si>
    <t xml:space="preserve">NJ2211EM</t>
  </si>
  <si>
    <t xml:space="preserve">NJ2212EM</t>
  </si>
  <si>
    <t xml:space="preserve">NJ2213EM</t>
  </si>
  <si>
    <t xml:space="preserve">NJ2214EM</t>
  </si>
  <si>
    <t xml:space="preserve">NJ2215EM</t>
  </si>
  <si>
    <t xml:space="preserve">NJ2216EM</t>
  </si>
  <si>
    <t xml:space="preserve">NJ2216EM/C3</t>
  </si>
  <si>
    <t xml:space="preserve">NJ2217EM</t>
  </si>
  <si>
    <t xml:space="preserve">NJ2218EM</t>
  </si>
  <si>
    <t xml:space="preserve">NJ2219EM</t>
  </si>
  <si>
    <t xml:space="preserve">NJ221EM</t>
  </si>
  <si>
    <t xml:space="preserve">NJ221EM/C3</t>
  </si>
  <si>
    <t xml:space="preserve">NJ2220EM</t>
  </si>
  <si>
    <t xml:space="preserve">NJ2222EM</t>
  </si>
  <si>
    <t xml:space="preserve">NJ2224EM</t>
  </si>
  <si>
    <t xml:space="preserve">NJ2226EM/C3</t>
  </si>
  <si>
    <t xml:space="preserve">NJ2228EM</t>
  </si>
  <si>
    <t xml:space="preserve">NJ222EM</t>
  </si>
  <si>
    <t xml:space="preserve">NJ222EM/C3</t>
  </si>
  <si>
    <t xml:space="preserve">NJ2232EM</t>
  </si>
  <si>
    <t xml:space="preserve">NJ2236EM</t>
  </si>
  <si>
    <t xml:space="preserve">NJ2238EM/C3</t>
  </si>
  <si>
    <t xml:space="preserve">NJ2240EM</t>
  </si>
  <si>
    <t xml:space="preserve">NJ224EM</t>
  </si>
  <si>
    <t xml:space="preserve">NJ226EM</t>
  </si>
  <si>
    <t xml:space="preserve">NJ228EM</t>
  </si>
  <si>
    <t xml:space="preserve">NJ228EM/C3</t>
  </si>
  <si>
    <t xml:space="preserve">NJ2305EM/C3</t>
  </si>
  <si>
    <t xml:space="preserve">NJ2306EM</t>
  </si>
  <si>
    <t xml:space="preserve">NJ2307EM</t>
  </si>
  <si>
    <t xml:space="preserve">NJ2308EM</t>
  </si>
  <si>
    <t xml:space="preserve">NJ2309EM</t>
  </si>
  <si>
    <t xml:space="preserve">NJ230EM</t>
  </si>
  <si>
    <t xml:space="preserve">NJ2310EM</t>
  </si>
  <si>
    <t xml:space="preserve">NJ2311EM</t>
  </si>
  <si>
    <t xml:space="preserve">NJ2312EM</t>
  </si>
  <si>
    <t xml:space="preserve">NJ2312EM/C3</t>
  </si>
  <si>
    <t xml:space="preserve">NJ2313EM</t>
  </si>
  <si>
    <t xml:space="preserve">NJ2313EMC3</t>
  </si>
  <si>
    <t xml:space="preserve">NJ2314EM</t>
  </si>
  <si>
    <t xml:space="preserve">NJ2315EM</t>
  </si>
  <si>
    <t xml:space="preserve">NJ2316EM</t>
  </si>
  <si>
    <t xml:space="preserve">NJ2316EM/C3</t>
  </si>
  <si>
    <t xml:space="preserve">NJ2317EM</t>
  </si>
  <si>
    <t xml:space="preserve">NJ2318EM</t>
  </si>
  <si>
    <t xml:space="preserve">NJ2318EM/C3</t>
  </si>
  <si>
    <t xml:space="preserve">NJ2319EM</t>
  </si>
  <si>
    <t xml:space="preserve">NJ2320EM</t>
  </si>
  <si>
    <t xml:space="preserve">NJ2322EM</t>
  </si>
  <si>
    <t xml:space="preserve">NJ2324EM</t>
  </si>
  <si>
    <t xml:space="preserve">NJ2324EMC3</t>
  </si>
  <si>
    <t xml:space="preserve">NJ2326EM</t>
  </si>
  <si>
    <t xml:space="preserve">NJ2326EM/C3</t>
  </si>
  <si>
    <t xml:space="preserve">NJ2328EM/C3</t>
  </si>
  <si>
    <t xml:space="preserve">NJ232EM</t>
  </si>
  <si>
    <t xml:space="preserve">NJ234EM</t>
  </si>
  <si>
    <t xml:space="preserve">NJ234EM/C3</t>
  </si>
  <si>
    <t xml:space="preserve">NJ236EM</t>
  </si>
  <si>
    <t xml:space="preserve">NJ238EM</t>
  </si>
  <si>
    <t xml:space="preserve">NJ240EM</t>
  </si>
  <si>
    <t xml:space="preserve">NJ244EM</t>
  </si>
  <si>
    <t xml:space="preserve">NJ304E</t>
  </si>
  <si>
    <t xml:space="preserve">NJ304EM</t>
  </si>
  <si>
    <t xml:space="preserve">NJ305</t>
  </si>
  <si>
    <t xml:space="preserve">NJ306EM</t>
  </si>
  <si>
    <t xml:space="preserve">NJ307EM</t>
  </si>
  <si>
    <t xml:space="preserve">NJ308EM</t>
  </si>
  <si>
    <t xml:space="preserve">NJ308EM/C3</t>
  </si>
  <si>
    <t xml:space="preserve">NJ309E</t>
  </si>
  <si>
    <t xml:space="preserve">NJ309EM</t>
  </si>
  <si>
    <t xml:space="preserve">NJ310EM</t>
  </si>
  <si>
    <t xml:space="preserve">NJ311EM/C3</t>
  </si>
  <si>
    <t xml:space="preserve">NJ311EM/C4</t>
  </si>
  <si>
    <t xml:space="preserve">NJ313EM</t>
  </si>
  <si>
    <t xml:space="preserve">NJ314EM</t>
  </si>
  <si>
    <t xml:space="preserve">NJ314EM/C3</t>
  </si>
  <si>
    <t xml:space="preserve">NJ315EM</t>
  </si>
  <si>
    <t xml:space="preserve">NJ315EM/C3</t>
  </si>
  <si>
    <t xml:space="preserve">NJ316EM</t>
  </si>
  <si>
    <t xml:space="preserve">NJ317EM</t>
  </si>
  <si>
    <t xml:space="preserve">NJ317EM/C3</t>
  </si>
  <si>
    <t xml:space="preserve">NJ318EM</t>
  </si>
  <si>
    <t xml:space="preserve">NJ319EM</t>
  </si>
  <si>
    <t xml:space="preserve">NJ319EM/C3</t>
  </si>
  <si>
    <t xml:space="preserve">NJ320EM/C3</t>
  </si>
  <si>
    <t xml:space="preserve">NJ321EM</t>
  </si>
  <si>
    <t xml:space="preserve">NJ322EM</t>
  </si>
  <si>
    <t xml:space="preserve">NJ324EM/C3</t>
  </si>
  <si>
    <t xml:space="preserve">NJ326EM/C3</t>
  </si>
  <si>
    <t xml:space="preserve">NJ328EM/C3</t>
  </si>
  <si>
    <t xml:space="preserve">NJ330EM</t>
  </si>
  <si>
    <t xml:space="preserve">NJ405M</t>
  </si>
  <si>
    <t xml:space="preserve">NJ406M</t>
  </si>
  <si>
    <t xml:space="preserve">NJ407M</t>
  </si>
  <si>
    <t xml:space="preserve">NJ409M</t>
  </si>
  <si>
    <t xml:space="preserve">NJ410M</t>
  </si>
  <si>
    <t xml:space="preserve">NJ411M</t>
  </si>
  <si>
    <t xml:space="preserve">NJ412M</t>
  </si>
  <si>
    <t xml:space="preserve">NJ412M/C3</t>
  </si>
  <si>
    <t xml:space="preserve">NJ413M</t>
  </si>
  <si>
    <t xml:space="preserve">NJ414M</t>
  </si>
  <si>
    <t xml:space="preserve">NJ415M</t>
  </si>
  <si>
    <t xml:space="preserve">NJ416M</t>
  </si>
  <si>
    <t xml:space="preserve">NJ416M/C3</t>
  </si>
  <si>
    <t xml:space="preserve">NJ417M</t>
  </si>
  <si>
    <t xml:space="preserve">NJ420M</t>
  </si>
  <si>
    <t xml:space="preserve">NN3028K/W33P5</t>
  </si>
  <si>
    <t xml:space="preserve">NU1006M</t>
  </si>
  <si>
    <t xml:space="preserve">NU1007M</t>
  </si>
  <si>
    <t xml:space="preserve">NU1008M</t>
  </si>
  <si>
    <t xml:space="preserve">NU1009M</t>
  </si>
  <si>
    <t xml:space="preserve">NU1010M</t>
  </si>
  <si>
    <t xml:space="preserve">NU1011M</t>
  </si>
  <si>
    <t xml:space="preserve">NU1012M</t>
  </si>
  <si>
    <t xml:space="preserve">NU1013M</t>
  </si>
  <si>
    <t xml:space="preserve">NU1014M</t>
  </si>
  <si>
    <t xml:space="preserve">NU1015M</t>
  </si>
  <si>
    <t xml:space="preserve">NU1016M</t>
  </si>
  <si>
    <t xml:space="preserve">NU1017M</t>
  </si>
  <si>
    <t xml:space="preserve">NU1018M</t>
  </si>
  <si>
    <t xml:space="preserve">NU1019M</t>
  </si>
  <si>
    <t xml:space="preserve">NU1020M</t>
  </si>
  <si>
    <t xml:space="preserve">NU1022M</t>
  </si>
  <si>
    <t xml:space="preserve">NU1024M</t>
  </si>
  <si>
    <t xml:space="preserve">NU1024M/C3Z1</t>
  </si>
  <si>
    <t xml:space="preserve">NU1026M</t>
  </si>
  <si>
    <t xml:space="preserve">NU1026M/C3</t>
  </si>
  <si>
    <t xml:space="preserve">NU1028M</t>
  </si>
  <si>
    <t xml:space="preserve">NU1030M/C3</t>
  </si>
  <si>
    <t xml:space="preserve">NU1030M/Z1C3</t>
  </si>
  <si>
    <t xml:space="preserve">NU1032M</t>
  </si>
  <si>
    <t xml:space="preserve">NU1036M</t>
  </si>
  <si>
    <t xml:space="preserve">NU1040M</t>
  </si>
  <si>
    <t xml:space="preserve">NU203E</t>
  </si>
  <si>
    <t xml:space="preserve">NU204E</t>
  </si>
  <si>
    <t xml:space="preserve">NU204EM/P6</t>
  </si>
  <si>
    <t xml:space="preserve">NU204M</t>
  </si>
  <si>
    <t xml:space="preserve">NU205E</t>
  </si>
  <si>
    <t xml:space="preserve">NU205EM</t>
  </si>
  <si>
    <t xml:space="preserve">NU206EM</t>
  </si>
  <si>
    <t xml:space="preserve">NU207E</t>
  </si>
  <si>
    <t xml:space="preserve">NU207EM</t>
  </si>
  <si>
    <t xml:space="preserve">NU208EM</t>
  </si>
  <si>
    <t xml:space="preserve">NU208EM/C3</t>
  </si>
  <si>
    <t xml:space="preserve">NU209EM</t>
  </si>
  <si>
    <t xml:space="preserve">NU209EM/C3</t>
  </si>
  <si>
    <t xml:space="preserve">NU210E</t>
  </si>
  <si>
    <t xml:space="preserve">NU210EM</t>
  </si>
  <si>
    <t xml:space="preserve">NU211E</t>
  </si>
  <si>
    <t xml:space="preserve">NU211EM</t>
  </si>
  <si>
    <t xml:space="preserve">NU212M</t>
  </si>
  <si>
    <t xml:space="preserve">NU213EM</t>
  </si>
  <si>
    <t xml:space="preserve">NU214EM</t>
  </si>
  <si>
    <t xml:space="preserve">NU215EM</t>
  </si>
  <si>
    <t xml:space="preserve">NU216E</t>
  </si>
  <si>
    <t xml:space="preserve">NU216EM</t>
  </si>
  <si>
    <t xml:space="preserve">NU217EM</t>
  </si>
  <si>
    <t xml:space="preserve">NU218EM</t>
  </si>
  <si>
    <t xml:space="preserve">NU218EM/C3</t>
  </si>
  <si>
    <t xml:space="preserve">NU219M</t>
  </si>
  <si>
    <t xml:space="preserve">NU2204EM</t>
  </si>
  <si>
    <t xml:space="preserve">NU2205EM</t>
  </si>
  <si>
    <t xml:space="preserve">NU2206EM</t>
  </si>
  <si>
    <t xml:space="preserve">NU2207EM</t>
  </si>
  <si>
    <t xml:space="preserve">NU2208M</t>
  </si>
  <si>
    <t xml:space="preserve">NU2209EM</t>
  </si>
  <si>
    <t xml:space="preserve">NU220EM</t>
  </si>
  <si>
    <t xml:space="preserve">NU2210EM</t>
  </si>
  <si>
    <t xml:space="preserve">NU2211EM</t>
  </si>
  <si>
    <t xml:space="preserve">NU2213EM</t>
  </si>
  <si>
    <t xml:space="preserve">NU2214EM</t>
  </si>
  <si>
    <t xml:space="preserve">NU2215EM</t>
  </si>
  <si>
    <t xml:space="preserve">NU2216EM</t>
  </si>
  <si>
    <t xml:space="preserve">NU2217EM</t>
  </si>
  <si>
    <t xml:space="preserve">NU2218EM</t>
  </si>
  <si>
    <t xml:space="preserve">NU2219EM</t>
  </si>
  <si>
    <t xml:space="preserve">NU221EM</t>
  </si>
  <si>
    <t xml:space="preserve">NU2220EM</t>
  </si>
  <si>
    <t xml:space="preserve">NU2220EM/C3</t>
  </si>
  <si>
    <t xml:space="preserve">NU2222EM</t>
  </si>
  <si>
    <t xml:space="preserve">NU2224EM</t>
  </si>
  <si>
    <t xml:space="preserve">NU2226EM</t>
  </si>
  <si>
    <t xml:space="preserve">NU2228EM</t>
  </si>
  <si>
    <t xml:space="preserve">NU2228EM/C3</t>
  </si>
  <si>
    <t xml:space="preserve">NU222EM</t>
  </si>
  <si>
    <t xml:space="preserve">NU2230EM</t>
  </si>
  <si>
    <t xml:space="preserve">NU2230EM/C3</t>
  </si>
  <si>
    <t xml:space="preserve">NU2232EM</t>
  </si>
  <si>
    <t xml:space="preserve">NU2236EM/C3</t>
  </si>
  <si>
    <t xml:space="preserve">NU2238EM</t>
  </si>
  <si>
    <t xml:space="preserve">NU2238EM/C3</t>
  </si>
  <si>
    <t xml:space="preserve">NU2240EM/C3</t>
  </si>
  <si>
    <t xml:space="preserve">NU2240EM/P63</t>
  </si>
  <si>
    <t xml:space="preserve">NU224EM</t>
  </si>
  <si>
    <t xml:space="preserve">NU224EM/C3</t>
  </si>
  <si>
    <t xml:space="preserve">NU226EM</t>
  </si>
  <si>
    <t xml:space="preserve">NU228EMC3</t>
  </si>
  <si>
    <t xml:space="preserve">NU2304EM</t>
  </si>
  <si>
    <t xml:space="preserve">NU2305EM</t>
  </si>
  <si>
    <t xml:space="preserve">NU2307EM</t>
  </si>
  <si>
    <t xml:space="preserve">NU2308EM</t>
  </si>
  <si>
    <t xml:space="preserve">NU2309EM</t>
  </si>
  <si>
    <t xml:space="preserve">NU230EM</t>
  </si>
  <si>
    <t xml:space="preserve">NU2310EM</t>
  </si>
  <si>
    <t xml:space="preserve">NU2311EM/C3</t>
  </si>
  <si>
    <t xml:space="preserve">NU2312EM</t>
  </si>
  <si>
    <t xml:space="preserve">NU2313EM</t>
  </si>
  <si>
    <t xml:space="preserve">NU2314EM</t>
  </si>
  <si>
    <t xml:space="preserve">NU2315EM/C3</t>
  </si>
  <si>
    <t xml:space="preserve">NU2317EM</t>
  </si>
  <si>
    <t xml:space="preserve">NU2318EM</t>
  </si>
  <si>
    <t xml:space="preserve">NU2318EM/C3</t>
  </si>
  <si>
    <t xml:space="preserve">NU2319EM</t>
  </si>
  <si>
    <t xml:space="preserve">NU2320EM</t>
  </si>
  <si>
    <t xml:space="preserve">NU2322EM</t>
  </si>
  <si>
    <t xml:space="preserve">NU2324EM</t>
  </si>
  <si>
    <t xml:space="preserve">NU2326EM</t>
  </si>
  <si>
    <t xml:space="preserve">NU2328EM</t>
  </si>
  <si>
    <t xml:space="preserve">NU2328-E-XL-M1</t>
  </si>
  <si>
    <t xml:space="preserve">NU232EM/C3</t>
  </si>
  <si>
    <t xml:space="preserve">NU232-E-XL-M1-C3</t>
  </si>
  <si>
    <t xml:space="preserve">NU2334EMC3</t>
  </si>
  <si>
    <t xml:space="preserve">NU234EM</t>
  </si>
  <si>
    <t xml:space="preserve">NU234EM/Z1C3</t>
  </si>
  <si>
    <t xml:space="preserve">NU236EM</t>
  </si>
  <si>
    <t xml:space="preserve">NU236EM/C3</t>
  </si>
  <si>
    <t xml:space="preserve">NU238EM/C3</t>
  </si>
  <si>
    <t xml:space="preserve">NU238EM/Z1C3</t>
  </si>
  <si>
    <t xml:space="preserve">NU240EM/C3</t>
  </si>
  <si>
    <t xml:space="preserve">NU240EM/P5Z1C3</t>
  </si>
  <si>
    <t xml:space="preserve">NU244EM</t>
  </si>
  <si>
    <t xml:space="preserve">NU304EM</t>
  </si>
  <si>
    <t xml:space="preserve">NU305M</t>
  </si>
  <si>
    <t xml:space="preserve">NU306EM</t>
  </si>
  <si>
    <t xml:space="preserve">NU307EM/C3</t>
  </si>
  <si>
    <t xml:space="preserve">NU308EM</t>
  </si>
  <si>
    <t xml:space="preserve">NU309EM</t>
  </si>
  <si>
    <t xml:space="preserve">NU309EM/Z1C3</t>
  </si>
  <si>
    <t xml:space="preserve">NU310EM</t>
  </si>
  <si>
    <t xml:space="preserve">NU311EM</t>
  </si>
  <si>
    <t xml:space="preserve">NU311EM/Z1C3</t>
  </si>
  <si>
    <t xml:space="preserve">NU312E</t>
  </si>
  <si>
    <t xml:space="preserve">NU312EM</t>
  </si>
  <si>
    <t xml:space="preserve">NU312EM/Z1C3</t>
  </si>
  <si>
    <t xml:space="preserve">NU313EM/Z1C3</t>
  </si>
  <si>
    <t xml:space="preserve">NU314EM/C3</t>
  </si>
  <si>
    <t xml:space="preserve">NU314EM/Z1C3</t>
  </si>
  <si>
    <t xml:space="preserve">NU315EM</t>
  </si>
  <si>
    <t xml:space="preserve">NU316EM/C3</t>
  </si>
  <si>
    <t xml:space="preserve">NU316EM/Z1C3</t>
  </si>
  <si>
    <t xml:space="preserve">NU317EM</t>
  </si>
  <si>
    <t xml:space="preserve">NU317EM/Z1C3</t>
  </si>
  <si>
    <t xml:space="preserve">NU318EM</t>
  </si>
  <si>
    <t xml:space="preserve">NU318EM/Z1C3</t>
  </si>
  <si>
    <t xml:space="preserve">NU319EM</t>
  </si>
  <si>
    <t xml:space="preserve">NU319EM/C3Z1</t>
  </si>
  <si>
    <t xml:space="preserve">NU319EM/Z1</t>
  </si>
  <si>
    <t xml:space="preserve">NU319EM/Z2C3</t>
  </si>
  <si>
    <t xml:space="preserve">NU320EM</t>
  </si>
  <si>
    <t xml:space="preserve">NU320EM/C3</t>
  </si>
  <si>
    <t xml:space="preserve">NU320EM/Z1C3</t>
  </si>
  <si>
    <t xml:space="preserve">NU321EM</t>
  </si>
  <si>
    <t xml:space="preserve">NU322EM</t>
  </si>
  <si>
    <t xml:space="preserve">NU322EM/Z1C3</t>
  </si>
  <si>
    <t xml:space="preserve">NU322EM/Z2C3</t>
  </si>
  <si>
    <t xml:space="preserve">NU322EMZ1C3</t>
  </si>
  <si>
    <t xml:space="preserve">NU324EM</t>
  </si>
  <si>
    <t xml:space="preserve">NU324EM/P63</t>
  </si>
  <si>
    <t xml:space="preserve">NU326EM</t>
  </si>
  <si>
    <t xml:space="preserve">NU326EM/C3</t>
  </si>
  <si>
    <t xml:space="preserve">NU328EM</t>
  </si>
  <si>
    <t xml:space="preserve">NU330EM/C3</t>
  </si>
  <si>
    <t xml:space="preserve">NU332EM/C3</t>
  </si>
  <si>
    <t xml:space="preserve">NU334EM/C3</t>
  </si>
  <si>
    <t xml:space="preserve">NU407M</t>
  </si>
  <si>
    <t xml:space="preserve">NU408M</t>
  </si>
  <si>
    <t xml:space="preserve">NU409M</t>
  </si>
  <si>
    <t xml:space="preserve">NU410M</t>
  </si>
  <si>
    <t xml:space="preserve">NU411M</t>
  </si>
  <si>
    <t xml:space="preserve">NU412M</t>
  </si>
  <si>
    <t xml:space="preserve">NU413M</t>
  </si>
  <si>
    <t xml:space="preserve">NU416M</t>
  </si>
  <si>
    <t xml:space="preserve">NUP204E</t>
  </si>
  <si>
    <t xml:space="preserve">NUP205EM</t>
  </si>
  <si>
    <t xml:space="preserve">NUP206EM</t>
  </si>
  <si>
    <t xml:space="preserve">NUP207EM</t>
  </si>
  <si>
    <t xml:space="preserve">NUP208EM</t>
  </si>
  <si>
    <t xml:space="preserve">NUP209EM</t>
  </si>
  <si>
    <t xml:space="preserve">NUP210E</t>
  </si>
  <si>
    <t xml:space="preserve">NUP210EM</t>
  </si>
  <si>
    <t xml:space="preserve">NUP211EM</t>
  </si>
  <si>
    <t xml:space="preserve">NUP212M</t>
  </si>
  <si>
    <t xml:space="preserve">NUP214EM</t>
  </si>
  <si>
    <t xml:space="preserve">NUP215EM</t>
  </si>
  <si>
    <t xml:space="preserve">NUP217EM</t>
  </si>
  <si>
    <t xml:space="preserve">NUP218EM</t>
  </si>
  <si>
    <t xml:space="preserve">NUP219EM</t>
  </si>
  <si>
    <t xml:space="preserve">NUP2204EM</t>
  </si>
  <si>
    <t xml:space="preserve">NUP2205EM</t>
  </si>
  <si>
    <t xml:space="preserve">NUP2206EM</t>
  </si>
  <si>
    <t xml:space="preserve">NUP2207EM</t>
  </si>
  <si>
    <t xml:space="preserve">NUP2208EM</t>
  </si>
  <si>
    <t xml:space="preserve">NUP2209EM</t>
  </si>
  <si>
    <t xml:space="preserve">NUP220EM</t>
  </si>
  <si>
    <t xml:space="preserve">NUP2216EM</t>
  </si>
  <si>
    <t xml:space="preserve">NUP222EM</t>
  </si>
  <si>
    <t xml:space="preserve">NUP226EM</t>
  </si>
  <si>
    <t xml:space="preserve">NUP2306EM</t>
  </si>
  <si>
    <t xml:space="preserve">NUP2307EM</t>
  </si>
  <si>
    <t xml:space="preserve">NUP2308EM</t>
  </si>
  <si>
    <t xml:space="preserve">NUP2314EM</t>
  </si>
  <si>
    <t xml:space="preserve">NUP305EM</t>
  </si>
  <si>
    <t xml:space="preserve">NUP307EM</t>
  </si>
  <si>
    <t xml:space="preserve">NUP308EM</t>
  </si>
  <si>
    <t xml:space="preserve">NUP309EM</t>
  </si>
  <si>
    <t xml:space="preserve">NUP310EM</t>
  </si>
  <si>
    <t xml:space="preserve">NUP310EN/C3(XF)</t>
  </si>
  <si>
    <t xml:space="preserve">NUP311E</t>
  </si>
  <si>
    <t xml:space="preserve">NUP312EM</t>
  </si>
  <si>
    <t xml:space="preserve">NUP316EM</t>
  </si>
  <si>
    <t xml:space="preserve">NUP319EM</t>
  </si>
  <si>
    <t xml:space="preserve">NUP324EM</t>
  </si>
  <si>
    <t xml:space="preserve">NUTR17-PP-A  </t>
  </si>
  <si>
    <t xml:space="preserve">PASE45-XL</t>
  </si>
  <si>
    <t xml:space="preserve">QJ1068X3</t>
  </si>
  <si>
    <t xml:space="preserve">QJ222M</t>
  </si>
  <si>
    <t xml:space="preserve">QJ230-N2-MPA-C3</t>
  </si>
  <si>
    <t xml:space="preserve">QJ307NM</t>
  </si>
  <si>
    <t xml:space="preserve">QJ328N2M</t>
  </si>
  <si>
    <t xml:space="preserve">QJF1024T</t>
  </si>
  <si>
    <t xml:space="preserve">QJF1044M(116144H)</t>
  </si>
  <si>
    <t xml:space="preserve">QJF1064X3</t>
  </si>
  <si>
    <t xml:space="preserve">QJF1952X1</t>
  </si>
  <si>
    <t xml:space="preserve">QJF1956X1(116156X3)</t>
  </si>
  <si>
    <t xml:space="preserve">RN203M</t>
  </si>
  <si>
    <t xml:space="preserve">RN204M</t>
  </si>
  <si>
    <t xml:space="preserve">RN205M</t>
  </si>
  <si>
    <t xml:space="preserve">RN206M</t>
  </si>
  <si>
    <t xml:space="preserve">RN207M</t>
  </si>
  <si>
    <t xml:space="preserve">RN208M</t>
  </si>
  <si>
    <t xml:space="preserve">RN209M</t>
  </si>
  <si>
    <t xml:space="preserve">RN212M</t>
  </si>
  <si>
    <t xml:space="preserve">RN219M</t>
  </si>
  <si>
    <t xml:space="preserve">RN222M</t>
  </si>
  <si>
    <t xml:space="preserve">RN228M</t>
  </si>
  <si>
    <t xml:space="preserve">RN307M</t>
  </si>
  <si>
    <t xml:space="preserve">RN308M</t>
  </si>
  <si>
    <t xml:space="preserve">RN309M</t>
  </si>
  <si>
    <t xml:space="preserve">RN310M</t>
  </si>
  <si>
    <t xml:space="preserve">RN312M</t>
  </si>
  <si>
    <t xml:space="preserve">RN313M</t>
  </si>
  <si>
    <t xml:space="preserve">RN322M</t>
  </si>
  <si>
    <t xml:space="preserve">RN328M</t>
  </si>
  <si>
    <t xml:space="preserve">RNA49/22-XL</t>
  </si>
  <si>
    <t xml:space="preserve">SFC5678220/A1S/01</t>
  </si>
  <si>
    <t xml:space="preserve">SFC6084240/P64A1Z</t>
  </si>
  <si>
    <t xml:space="preserve">SFCP6890250/ASYB4/02</t>
  </si>
  <si>
    <t xml:space="preserve">SL045034-D-PP-2NR</t>
  </si>
  <si>
    <t xml:space="preserve">SL045044-D-PP-2NR</t>
  </si>
  <si>
    <t xml:space="preserve">SL185012-A</t>
  </si>
  <si>
    <t xml:space="preserve">TN4/SFC4056188/CH</t>
  </si>
  <si>
    <t xml:space="preserve">TN4/SFC4056188/CH/01</t>
  </si>
  <si>
    <t xml:space="preserve">TN4/SFC4056188/CH/02  </t>
  </si>
  <si>
    <t xml:space="preserve">TN4/SFC4056188/CHT/02  (d=198.5)</t>
  </si>
  <si>
    <t xml:space="preserve">ZGN407836</t>
  </si>
  <si>
    <t xml:space="preserve">ZGN6014967/WYA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@"/>
    <numFmt numFmtId="169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i val="true"/>
      <sz val="11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5" name="图片 4" descr=""/>
        <xdr:cNvPicPr/>
      </xdr:nvPicPr>
      <xdr:blipFill>
        <a:blip r:embed="rId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6" name="图片 5" descr=""/>
        <xdr:cNvPicPr/>
      </xdr:nvPicPr>
      <xdr:blipFill>
        <a:blip r:embed="rId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7" name="图片 6" descr=""/>
        <xdr:cNvPicPr/>
      </xdr:nvPicPr>
      <xdr:blipFill>
        <a:blip r:embed="rId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8" name="图片 7" descr=""/>
        <xdr:cNvPicPr/>
      </xdr:nvPicPr>
      <xdr:blipFill>
        <a:blip r:embed="rId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9" name="图片 8" descr=""/>
        <xdr:cNvPicPr/>
      </xdr:nvPicPr>
      <xdr:blipFill>
        <a:blip r:embed="rId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0" name="图片 9" descr=""/>
        <xdr:cNvPicPr/>
      </xdr:nvPicPr>
      <xdr:blipFill>
        <a:blip r:embed="rId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1" name="图片 10" descr=""/>
        <xdr:cNvPicPr/>
      </xdr:nvPicPr>
      <xdr:blipFill>
        <a:blip r:embed="rId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2" name="图片 11" descr=""/>
        <xdr:cNvPicPr/>
      </xdr:nvPicPr>
      <xdr:blipFill>
        <a:blip r:embed="rId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3" name="图片 12" descr=""/>
        <xdr:cNvPicPr/>
      </xdr:nvPicPr>
      <xdr:blipFill>
        <a:blip r:embed="rId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4" name="图片 13" descr=""/>
        <xdr:cNvPicPr/>
      </xdr:nvPicPr>
      <xdr:blipFill>
        <a:blip r:embed="rId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5" name="图片 14" descr=""/>
        <xdr:cNvPicPr/>
      </xdr:nvPicPr>
      <xdr:blipFill>
        <a:blip r:embed="rId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6" name="图片 15" descr=""/>
        <xdr:cNvPicPr/>
      </xdr:nvPicPr>
      <xdr:blipFill>
        <a:blip r:embed="rId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7" name="图片 16" descr=""/>
        <xdr:cNvPicPr/>
      </xdr:nvPicPr>
      <xdr:blipFill>
        <a:blip r:embed="rId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8" name="图片 17" descr=""/>
        <xdr:cNvPicPr/>
      </xdr:nvPicPr>
      <xdr:blipFill>
        <a:blip r:embed="rId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9" name="图片 18" descr=""/>
        <xdr:cNvPicPr/>
      </xdr:nvPicPr>
      <xdr:blipFill>
        <a:blip r:embed="rId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0" name="图片 19" descr=""/>
        <xdr:cNvPicPr/>
      </xdr:nvPicPr>
      <xdr:blipFill>
        <a:blip r:embed="rId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1" name="图片 20" descr=""/>
        <xdr:cNvPicPr/>
      </xdr:nvPicPr>
      <xdr:blipFill>
        <a:blip r:embed="rId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2" name="图片 21" descr=""/>
        <xdr:cNvPicPr/>
      </xdr:nvPicPr>
      <xdr:blipFill>
        <a:blip r:embed="rId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3" name="图片 22" descr=""/>
        <xdr:cNvPicPr/>
      </xdr:nvPicPr>
      <xdr:blipFill>
        <a:blip r:embed="rId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4" name="图片 23" descr=""/>
        <xdr:cNvPicPr/>
      </xdr:nvPicPr>
      <xdr:blipFill>
        <a:blip r:embed="rId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5" name="图片 24" descr=""/>
        <xdr:cNvPicPr/>
      </xdr:nvPicPr>
      <xdr:blipFill>
        <a:blip r:embed="rId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6" name="图片 25" descr=""/>
        <xdr:cNvPicPr/>
      </xdr:nvPicPr>
      <xdr:blipFill>
        <a:blip r:embed="rId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7" name="图片 26" descr=""/>
        <xdr:cNvPicPr/>
      </xdr:nvPicPr>
      <xdr:blipFill>
        <a:blip r:embed="rId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8" name="图片 27" descr=""/>
        <xdr:cNvPicPr/>
      </xdr:nvPicPr>
      <xdr:blipFill>
        <a:blip r:embed="rId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9" name="图片 28" descr=""/>
        <xdr:cNvPicPr/>
      </xdr:nvPicPr>
      <xdr:blipFill>
        <a:blip r:embed="rId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0" name="图片 29" descr=""/>
        <xdr:cNvPicPr/>
      </xdr:nvPicPr>
      <xdr:blipFill>
        <a:blip r:embed="rId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1" name="图片 30" descr=""/>
        <xdr:cNvPicPr/>
      </xdr:nvPicPr>
      <xdr:blipFill>
        <a:blip r:embed="rId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2" name="图片 31" descr=""/>
        <xdr:cNvPicPr/>
      </xdr:nvPicPr>
      <xdr:blipFill>
        <a:blip r:embed="rId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3" name="图片 32" descr=""/>
        <xdr:cNvPicPr/>
      </xdr:nvPicPr>
      <xdr:blipFill>
        <a:blip r:embed="rId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4" name="图片 33" descr=""/>
        <xdr:cNvPicPr/>
      </xdr:nvPicPr>
      <xdr:blipFill>
        <a:blip r:embed="rId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5" name="图片 34" descr=""/>
        <xdr:cNvPicPr/>
      </xdr:nvPicPr>
      <xdr:blipFill>
        <a:blip r:embed="rId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6" name="图片 35" descr=""/>
        <xdr:cNvPicPr/>
      </xdr:nvPicPr>
      <xdr:blipFill>
        <a:blip r:embed="rId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7" name="图片 36" descr=""/>
        <xdr:cNvPicPr/>
      </xdr:nvPicPr>
      <xdr:blipFill>
        <a:blip r:embed="rId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8" name="图片 37" descr=""/>
        <xdr:cNvPicPr/>
      </xdr:nvPicPr>
      <xdr:blipFill>
        <a:blip r:embed="rId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9" name="图片 38" descr=""/>
        <xdr:cNvPicPr/>
      </xdr:nvPicPr>
      <xdr:blipFill>
        <a:blip r:embed="rId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0" name="图片 39" descr=""/>
        <xdr:cNvPicPr/>
      </xdr:nvPicPr>
      <xdr:blipFill>
        <a:blip r:embed="rId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1" name="图片 40" descr=""/>
        <xdr:cNvPicPr/>
      </xdr:nvPicPr>
      <xdr:blipFill>
        <a:blip r:embed="rId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2" name="图片 41" descr=""/>
        <xdr:cNvPicPr/>
      </xdr:nvPicPr>
      <xdr:blipFill>
        <a:blip r:embed="rId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3" name="图片 42" descr=""/>
        <xdr:cNvPicPr/>
      </xdr:nvPicPr>
      <xdr:blipFill>
        <a:blip r:embed="rId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4" name="图片 43" descr=""/>
        <xdr:cNvPicPr/>
      </xdr:nvPicPr>
      <xdr:blipFill>
        <a:blip r:embed="rId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5" name="图片 44" descr=""/>
        <xdr:cNvPicPr/>
      </xdr:nvPicPr>
      <xdr:blipFill>
        <a:blip r:embed="rId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6" name="图片 45" descr=""/>
        <xdr:cNvPicPr/>
      </xdr:nvPicPr>
      <xdr:blipFill>
        <a:blip r:embed="rId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7" name="图片 46" descr=""/>
        <xdr:cNvPicPr/>
      </xdr:nvPicPr>
      <xdr:blipFill>
        <a:blip r:embed="rId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8" name="图片 47" descr=""/>
        <xdr:cNvPicPr/>
      </xdr:nvPicPr>
      <xdr:blipFill>
        <a:blip r:embed="rId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9" name="图片 48" descr=""/>
        <xdr:cNvPicPr/>
      </xdr:nvPicPr>
      <xdr:blipFill>
        <a:blip r:embed="rId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0" name="图片 49" descr=""/>
        <xdr:cNvPicPr/>
      </xdr:nvPicPr>
      <xdr:blipFill>
        <a:blip r:embed="rId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1" name="图片 50" descr=""/>
        <xdr:cNvPicPr/>
      </xdr:nvPicPr>
      <xdr:blipFill>
        <a:blip r:embed="rId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2" name="图片 51" descr=""/>
        <xdr:cNvPicPr/>
      </xdr:nvPicPr>
      <xdr:blipFill>
        <a:blip r:embed="rId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3" name="图片 52" descr=""/>
        <xdr:cNvPicPr/>
      </xdr:nvPicPr>
      <xdr:blipFill>
        <a:blip r:embed="rId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4" name="图片 53" descr=""/>
        <xdr:cNvPicPr/>
      </xdr:nvPicPr>
      <xdr:blipFill>
        <a:blip r:embed="rId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5" name="图片 54" descr=""/>
        <xdr:cNvPicPr/>
      </xdr:nvPicPr>
      <xdr:blipFill>
        <a:blip r:embed="rId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6" name="图片 55" descr=""/>
        <xdr:cNvPicPr/>
      </xdr:nvPicPr>
      <xdr:blipFill>
        <a:blip r:embed="rId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7" name="图片 56" descr=""/>
        <xdr:cNvPicPr/>
      </xdr:nvPicPr>
      <xdr:blipFill>
        <a:blip r:embed="rId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8" name="图片 57" descr=""/>
        <xdr:cNvPicPr/>
      </xdr:nvPicPr>
      <xdr:blipFill>
        <a:blip r:embed="rId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9" name="图片 58" descr=""/>
        <xdr:cNvPicPr/>
      </xdr:nvPicPr>
      <xdr:blipFill>
        <a:blip r:embed="rId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0" name="图片 59" descr=""/>
        <xdr:cNvPicPr/>
      </xdr:nvPicPr>
      <xdr:blipFill>
        <a:blip r:embed="rId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1" name="图片 60" descr=""/>
        <xdr:cNvPicPr/>
      </xdr:nvPicPr>
      <xdr:blipFill>
        <a:blip r:embed="rId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2" name="图片 61" descr=""/>
        <xdr:cNvPicPr/>
      </xdr:nvPicPr>
      <xdr:blipFill>
        <a:blip r:embed="rId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3" name="图片 62" descr=""/>
        <xdr:cNvPicPr/>
      </xdr:nvPicPr>
      <xdr:blipFill>
        <a:blip r:embed="rId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4" name="图片 63" descr=""/>
        <xdr:cNvPicPr/>
      </xdr:nvPicPr>
      <xdr:blipFill>
        <a:blip r:embed="rId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5" name="图片 64" descr=""/>
        <xdr:cNvPicPr/>
      </xdr:nvPicPr>
      <xdr:blipFill>
        <a:blip r:embed="rId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6" name="图片 65" descr=""/>
        <xdr:cNvPicPr/>
      </xdr:nvPicPr>
      <xdr:blipFill>
        <a:blip r:embed="rId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7" name="图片 66" descr=""/>
        <xdr:cNvPicPr/>
      </xdr:nvPicPr>
      <xdr:blipFill>
        <a:blip r:embed="rId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8" name="图片 67" descr=""/>
        <xdr:cNvPicPr/>
      </xdr:nvPicPr>
      <xdr:blipFill>
        <a:blip r:embed="rId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9" name="图片 68" descr=""/>
        <xdr:cNvPicPr/>
      </xdr:nvPicPr>
      <xdr:blipFill>
        <a:blip r:embed="rId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0" name="图片 69" descr=""/>
        <xdr:cNvPicPr/>
      </xdr:nvPicPr>
      <xdr:blipFill>
        <a:blip r:embed="rId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1" name="图片 70" descr=""/>
        <xdr:cNvPicPr/>
      </xdr:nvPicPr>
      <xdr:blipFill>
        <a:blip r:embed="rId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2" name="图片 71" descr=""/>
        <xdr:cNvPicPr/>
      </xdr:nvPicPr>
      <xdr:blipFill>
        <a:blip r:embed="rId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3" name="图片 72" descr=""/>
        <xdr:cNvPicPr/>
      </xdr:nvPicPr>
      <xdr:blipFill>
        <a:blip r:embed="rId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4" name="图片 73" descr=""/>
        <xdr:cNvPicPr/>
      </xdr:nvPicPr>
      <xdr:blipFill>
        <a:blip r:embed="rId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5" name="图片 74" descr=""/>
        <xdr:cNvPicPr/>
      </xdr:nvPicPr>
      <xdr:blipFill>
        <a:blip r:embed="rId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6" name="图片 75" descr=""/>
        <xdr:cNvPicPr/>
      </xdr:nvPicPr>
      <xdr:blipFill>
        <a:blip r:embed="rId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7" name="图片 76" descr=""/>
        <xdr:cNvPicPr/>
      </xdr:nvPicPr>
      <xdr:blipFill>
        <a:blip r:embed="rId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8" name="图片 77" descr=""/>
        <xdr:cNvPicPr/>
      </xdr:nvPicPr>
      <xdr:blipFill>
        <a:blip r:embed="rId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9" name="图片 78" descr=""/>
        <xdr:cNvPicPr/>
      </xdr:nvPicPr>
      <xdr:blipFill>
        <a:blip r:embed="rId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0" name="图片 79" descr=""/>
        <xdr:cNvPicPr/>
      </xdr:nvPicPr>
      <xdr:blipFill>
        <a:blip r:embed="rId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1" name="图片 80" descr=""/>
        <xdr:cNvPicPr/>
      </xdr:nvPicPr>
      <xdr:blipFill>
        <a:blip r:embed="rId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2" name="图片 81" descr=""/>
        <xdr:cNvPicPr/>
      </xdr:nvPicPr>
      <xdr:blipFill>
        <a:blip r:embed="rId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3" name="图片 82" descr=""/>
        <xdr:cNvPicPr/>
      </xdr:nvPicPr>
      <xdr:blipFill>
        <a:blip r:embed="rId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4" name="图片 83" descr=""/>
        <xdr:cNvPicPr/>
      </xdr:nvPicPr>
      <xdr:blipFill>
        <a:blip r:embed="rId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5" name="图片 84" descr=""/>
        <xdr:cNvPicPr/>
      </xdr:nvPicPr>
      <xdr:blipFill>
        <a:blip r:embed="rId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6" name="图片 85" descr=""/>
        <xdr:cNvPicPr/>
      </xdr:nvPicPr>
      <xdr:blipFill>
        <a:blip r:embed="rId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7" name="图片 86" descr=""/>
        <xdr:cNvPicPr/>
      </xdr:nvPicPr>
      <xdr:blipFill>
        <a:blip r:embed="rId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8" name="图片 87" descr=""/>
        <xdr:cNvPicPr/>
      </xdr:nvPicPr>
      <xdr:blipFill>
        <a:blip r:embed="rId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9" name="图片 88" descr=""/>
        <xdr:cNvPicPr/>
      </xdr:nvPicPr>
      <xdr:blipFill>
        <a:blip r:embed="rId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0" name="图片 89" descr=""/>
        <xdr:cNvPicPr/>
      </xdr:nvPicPr>
      <xdr:blipFill>
        <a:blip r:embed="rId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1" name="图片 90" descr=""/>
        <xdr:cNvPicPr/>
      </xdr:nvPicPr>
      <xdr:blipFill>
        <a:blip r:embed="rId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2" name="图片 91" descr=""/>
        <xdr:cNvPicPr/>
      </xdr:nvPicPr>
      <xdr:blipFill>
        <a:blip r:embed="rId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3" name="图片 92" descr=""/>
        <xdr:cNvPicPr/>
      </xdr:nvPicPr>
      <xdr:blipFill>
        <a:blip r:embed="rId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4" name="图片 93" descr=""/>
        <xdr:cNvPicPr/>
      </xdr:nvPicPr>
      <xdr:blipFill>
        <a:blip r:embed="rId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5" name="图片 94" descr=""/>
        <xdr:cNvPicPr/>
      </xdr:nvPicPr>
      <xdr:blipFill>
        <a:blip r:embed="rId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6" name="图片 95" descr=""/>
        <xdr:cNvPicPr/>
      </xdr:nvPicPr>
      <xdr:blipFill>
        <a:blip r:embed="rId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7" name="图片 96" descr=""/>
        <xdr:cNvPicPr/>
      </xdr:nvPicPr>
      <xdr:blipFill>
        <a:blip r:embed="rId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8" name="图片 97" descr=""/>
        <xdr:cNvPicPr/>
      </xdr:nvPicPr>
      <xdr:blipFill>
        <a:blip r:embed="rId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9" name="图片 98" descr=""/>
        <xdr:cNvPicPr/>
      </xdr:nvPicPr>
      <xdr:blipFill>
        <a:blip r:embed="rId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0" name="图片 99" descr=""/>
        <xdr:cNvPicPr/>
      </xdr:nvPicPr>
      <xdr:blipFill>
        <a:blip r:embed="rId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1" name="图片 100" descr=""/>
        <xdr:cNvPicPr/>
      </xdr:nvPicPr>
      <xdr:blipFill>
        <a:blip r:embed="rId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2" name="图片 101" descr=""/>
        <xdr:cNvPicPr/>
      </xdr:nvPicPr>
      <xdr:blipFill>
        <a:blip r:embed="rId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3" name="图片 102" descr=""/>
        <xdr:cNvPicPr/>
      </xdr:nvPicPr>
      <xdr:blipFill>
        <a:blip r:embed="rId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4" name="图片 103" descr=""/>
        <xdr:cNvPicPr/>
      </xdr:nvPicPr>
      <xdr:blipFill>
        <a:blip r:embed="rId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5" name="图片 104" descr=""/>
        <xdr:cNvPicPr/>
      </xdr:nvPicPr>
      <xdr:blipFill>
        <a:blip r:embed="rId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6" name="图片 105" descr=""/>
        <xdr:cNvPicPr/>
      </xdr:nvPicPr>
      <xdr:blipFill>
        <a:blip r:embed="rId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7" name="图片 106" descr=""/>
        <xdr:cNvPicPr/>
      </xdr:nvPicPr>
      <xdr:blipFill>
        <a:blip r:embed="rId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8" name="图片 107" descr=""/>
        <xdr:cNvPicPr/>
      </xdr:nvPicPr>
      <xdr:blipFill>
        <a:blip r:embed="rId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9" name="图片 108" descr=""/>
        <xdr:cNvPicPr/>
      </xdr:nvPicPr>
      <xdr:blipFill>
        <a:blip r:embed="rId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0" name="图片 109" descr=""/>
        <xdr:cNvPicPr/>
      </xdr:nvPicPr>
      <xdr:blipFill>
        <a:blip r:embed="rId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1" name="图片 110" descr=""/>
        <xdr:cNvPicPr/>
      </xdr:nvPicPr>
      <xdr:blipFill>
        <a:blip r:embed="rId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2" name="图片 111" descr=""/>
        <xdr:cNvPicPr/>
      </xdr:nvPicPr>
      <xdr:blipFill>
        <a:blip r:embed="rId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3" name="图片 112" descr=""/>
        <xdr:cNvPicPr/>
      </xdr:nvPicPr>
      <xdr:blipFill>
        <a:blip r:embed="rId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4" name="图片 113" descr=""/>
        <xdr:cNvPicPr/>
      </xdr:nvPicPr>
      <xdr:blipFill>
        <a:blip r:embed="rId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5" name="图片 114" descr=""/>
        <xdr:cNvPicPr/>
      </xdr:nvPicPr>
      <xdr:blipFill>
        <a:blip r:embed="rId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6" name="图片 115" descr=""/>
        <xdr:cNvPicPr/>
      </xdr:nvPicPr>
      <xdr:blipFill>
        <a:blip r:embed="rId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7" name="图片 116" descr=""/>
        <xdr:cNvPicPr/>
      </xdr:nvPicPr>
      <xdr:blipFill>
        <a:blip r:embed="rId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8" name="图片 117" descr=""/>
        <xdr:cNvPicPr/>
      </xdr:nvPicPr>
      <xdr:blipFill>
        <a:blip r:embed="rId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9" name="图片 118" descr=""/>
        <xdr:cNvPicPr/>
      </xdr:nvPicPr>
      <xdr:blipFill>
        <a:blip r:embed="rId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0" name="图片 119" descr=""/>
        <xdr:cNvPicPr/>
      </xdr:nvPicPr>
      <xdr:blipFill>
        <a:blip r:embed="rId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1" name="图片 120" descr=""/>
        <xdr:cNvPicPr/>
      </xdr:nvPicPr>
      <xdr:blipFill>
        <a:blip r:embed="rId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2" name="图片 121" descr=""/>
        <xdr:cNvPicPr/>
      </xdr:nvPicPr>
      <xdr:blipFill>
        <a:blip r:embed="rId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3" name="图片 122" descr=""/>
        <xdr:cNvPicPr/>
      </xdr:nvPicPr>
      <xdr:blipFill>
        <a:blip r:embed="rId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4" name="图片 123" descr=""/>
        <xdr:cNvPicPr/>
      </xdr:nvPicPr>
      <xdr:blipFill>
        <a:blip r:embed="rId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5" name="图片 124" descr=""/>
        <xdr:cNvPicPr/>
      </xdr:nvPicPr>
      <xdr:blipFill>
        <a:blip r:embed="rId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6" name="图片 125" descr=""/>
        <xdr:cNvPicPr/>
      </xdr:nvPicPr>
      <xdr:blipFill>
        <a:blip r:embed="rId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7" name="图片 126" descr=""/>
        <xdr:cNvPicPr/>
      </xdr:nvPicPr>
      <xdr:blipFill>
        <a:blip r:embed="rId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8" name="图片 127" descr=""/>
        <xdr:cNvPicPr/>
      </xdr:nvPicPr>
      <xdr:blipFill>
        <a:blip r:embed="rId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9" name="图片 128" descr=""/>
        <xdr:cNvPicPr/>
      </xdr:nvPicPr>
      <xdr:blipFill>
        <a:blip r:embed="rId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0" name="图片 129" descr=""/>
        <xdr:cNvPicPr/>
      </xdr:nvPicPr>
      <xdr:blipFill>
        <a:blip r:embed="rId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1" name="图片 130" descr=""/>
        <xdr:cNvPicPr/>
      </xdr:nvPicPr>
      <xdr:blipFill>
        <a:blip r:embed="rId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2" name="图片 131" descr=""/>
        <xdr:cNvPicPr/>
      </xdr:nvPicPr>
      <xdr:blipFill>
        <a:blip r:embed="rId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3" name="图片 132" descr=""/>
        <xdr:cNvPicPr/>
      </xdr:nvPicPr>
      <xdr:blipFill>
        <a:blip r:embed="rId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4" name="图片 133" descr=""/>
        <xdr:cNvPicPr/>
      </xdr:nvPicPr>
      <xdr:blipFill>
        <a:blip r:embed="rId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5" name="图片 134" descr=""/>
        <xdr:cNvPicPr/>
      </xdr:nvPicPr>
      <xdr:blipFill>
        <a:blip r:embed="rId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6" name="图片 135" descr=""/>
        <xdr:cNvPicPr/>
      </xdr:nvPicPr>
      <xdr:blipFill>
        <a:blip r:embed="rId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7" name="图片 136" descr=""/>
        <xdr:cNvPicPr/>
      </xdr:nvPicPr>
      <xdr:blipFill>
        <a:blip r:embed="rId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8" name="图片 137" descr=""/>
        <xdr:cNvPicPr/>
      </xdr:nvPicPr>
      <xdr:blipFill>
        <a:blip r:embed="rId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9" name="图片 138" descr=""/>
        <xdr:cNvPicPr/>
      </xdr:nvPicPr>
      <xdr:blipFill>
        <a:blip r:embed="rId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0" name="图片 139" descr=""/>
        <xdr:cNvPicPr/>
      </xdr:nvPicPr>
      <xdr:blipFill>
        <a:blip r:embed="rId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1" name="图片 140" descr=""/>
        <xdr:cNvPicPr/>
      </xdr:nvPicPr>
      <xdr:blipFill>
        <a:blip r:embed="rId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2" name="图片 141" descr=""/>
        <xdr:cNvPicPr/>
      </xdr:nvPicPr>
      <xdr:blipFill>
        <a:blip r:embed="rId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3" name="图片 142" descr=""/>
        <xdr:cNvPicPr/>
      </xdr:nvPicPr>
      <xdr:blipFill>
        <a:blip r:embed="rId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4" name="图片 143" descr=""/>
        <xdr:cNvPicPr/>
      </xdr:nvPicPr>
      <xdr:blipFill>
        <a:blip r:embed="rId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5" name="图片 144" descr=""/>
        <xdr:cNvPicPr/>
      </xdr:nvPicPr>
      <xdr:blipFill>
        <a:blip r:embed="rId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6" name="图片 145" descr=""/>
        <xdr:cNvPicPr/>
      </xdr:nvPicPr>
      <xdr:blipFill>
        <a:blip r:embed="rId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7" name="图片 146" descr=""/>
        <xdr:cNvPicPr/>
      </xdr:nvPicPr>
      <xdr:blipFill>
        <a:blip r:embed="rId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8" name="图片 147" descr=""/>
        <xdr:cNvPicPr/>
      </xdr:nvPicPr>
      <xdr:blipFill>
        <a:blip r:embed="rId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9" name="图片 148" descr=""/>
        <xdr:cNvPicPr/>
      </xdr:nvPicPr>
      <xdr:blipFill>
        <a:blip r:embed="rId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0" name="图片 149" descr=""/>
        <xdr:cNvPicPr/>
      </xdr:nvPicPr>
      <xdr:blipFill>
        <a:blip r:embed="rId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1" name="图片 150" descr=""/>
        <xdr:cNvPicPr/>
      </xdr:nvPicPr>
      <xdr:blipFill>
        <a:blip r:embed="rId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2" name="图片 151" descr=""/>
        <xdr:cNvPicPr/>
      </xdr:nvPicPr>
      <xdr:blipFill>
        <a:blip r:embed="rId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3" name="图片 152" descr=""/>
        <xdr:cNvPicPr/>
      </xdr:nvPicPr>
      <xdr:blipFill>
        <a:blip r:embed="rId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4" name="图片 153" descr=""/>
        <xdr:cNvPicPr/>
      </xdr:nvPicPr>
      <xdr:blipFill>
        <a:blip r:embed="rId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5" name="图片 154" descr=""/>
        <xdr:cNvPicPr/>
      </xdr:nvPicPr>
      <xdr:blipFill>
        <a:blip r:embed="rId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6" name="图片 155" descr=""/>
        <xdr:cNvPicPr/>
      </xdr:nvPicPr>
      <xdr:blipFill>
        <a:blip r:embed="rId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7" name="图片 156" descr=""/>
        <xdr:cNvPicPr/>
      </xdr:nvPicPr>
      <xdr:blipFill>
        <a:blip r:embed="rId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8" name="图片 157" descr=""/>
        <xdr:cNvPicPr/>
      </xdr:nvPicPr>
      <xdr:blipFill>
        <a:blip r:embed="rId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9" name="图片 158" descr=""/>
        <xdr:cNvPicPr/>
      </xdr:nvPicPr>
      <xdr:blipFill>
        <a:blip r:embed="rId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0" name="图片 159" descr=""/>
        <xdr:cNvPicPr/>
      </xdr:nvPicPr>
      <xdr:blipFill>
        <a:blip r:embed="rId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1" name="图片 160" descr=""/>
        <xdr:cNvPicPr/>
      </xdr:nvPicPr>
      <xdr:blipFill>
        <a:blip r:embed="rId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2" name="图片 161" descr=""/>
        <xdr:cNvPicPr/>
      </xdr:nvPicPr>
      <xdr:blipFill>
        <a:blip r:embed="rId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3" name="图片 162" descr=""/>
        <xdr:cNvPicPr/>
      </xdr:nvPicPr>
      <xdr:blipFill>
        <a:blip r:embed="rId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4" name="图片 163" descr=""/>
        <xdr:cNvPicPr/>
      </xdr:nvPicPr>
      <xdr:blipFill>
        <a:blip r:embed="rId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5" name="图片 164" descr=""/>
        <xdr:cNvPicPr/>
      </xdr:nvPicPr>
      <xdr:blipFill>
        <a:blip r:embed="rId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6" name="图片 165" descr=""/>
        <xdr:cNvPicPr/>
      </xdr:nvPicPr>
      <xdr:blipFill>
        <a:blip r:embed="rId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7" name="图片 166" descr=""/>
        <xdr:cNvPicPr/>
      </xdr:nvPicPr>
      <xdr:blipFill>
        <a:blip r:embed="rId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8" name="图片 167" descr=""/>
        <xdr:cNvPicPr/>
      </xdr:nvPicPr>
      <xdr:blipFill>
        <a:blip r:embed="rId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9" name="图片 168" descr=""/>
        <xdr:cNvPicPr/>
      </xdr:nvPicPr>
      <xdr:blipFill>
        <a:blip r:embed="rId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0" name="图片 169" descr=""/>
        <xdr:cNvPicPr/>
      </xdr:nvPicPr>
      <xdr:blipFill>
        <a:blip r:embed="rId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1" name="图片 170" descr=""/>
        <xdr:cNvPicPr/>
      </xdr:nvPicPr>
      <xdr:blipFill>
        <a:blip r:embed="rId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2" name="图片 171" descr=""/>
        <xdr:cNvPicPr/>
      </xdr:nvPicPr>
      <xdr:blipFill>
        <a:blip r:embed="rId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3" name="图片 172" descr=""/>
        <xdr:cNvPicPr/>
      </xdr:nvPicPr>
      <xdr:blipFill>
        <a:blip r:embed="rId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4" name="图片 173" descr=""/>
        <xdr:cNvPicPr/>
      </xdr:nvPicPr>
      <xdr:blipFill>
        <a:blip r:embed="rId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5" name="图片 174" descr=""/>
        <xdr:cNvPicPr/>
      </xdr:nvPicPr>
      <xdr:blipFill>
        <a:blip r:embed="rId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6" name="图片 175" descr=""/>
        <xdr:cNvPicPr/>
      </xdr:nvPicPr>
      <xdr:blipFill>
        <a:blip r:embed="rId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7" name="图片 176" descr=""/>
        <xdr:cNvPicPr/>
      </xdr:nvPicPr>
      <xdr:blipFill>
        <a:blip r:embed="rId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8" name="图片 177" descr=""/>
        <xdr:cNvPicPr/>
      </xdr:nvPicPr>
      <xdr:blipFill>
        <a:blip r:embed="rId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9" name="图片 178" descr=""/>
        <xdr:cNvPicPr/>
      </xdr:nvPicPr>
      <xdr:blipFill>
        <a:blip r:embed="rId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0" name="图片 179" descr=""/>
        <xdr:cNvPicPr/>
      </xdr:nvPicPr>
      <xdr:blipFill>
        <a:blip r:embed="rId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1" name="图片 180" descr=""/>
        <xdr:cNvPicPr/>
      </xdr:nvPicPr>
      <xdr:blipFill>
        <a:blip r:embed="rId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2" name="图片 181" descr=""/>
        <xdr:cNvPicPr/>
      </xdr:nvPicPr>
      <xdr:blipFill>
        <a:blip r:embed="rId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3" name="图片 182" descr=""/>
        <xdr:cNvPicPr/>
      </xdr:nvPicPr>
      <xdr:blipFill>
        <a:blip r:embed="rId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4" name="图片 183" descr=""/>
        <xdr:cNvPicPr/>
      </xdr:nvPicPr>
      <xdr:blipFill>
        <a:blip r:embed="rId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5" name="图片 184" descr=""/>
        <xdr:cNvPicPr/>
      </xdr:nvPicPr>
      <xdr:blipFill>
        <a:blip r:embed="rId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6" name="图片 185" descr=""/>
        <xdr:cNvPicPr/>
      </xdr:nvPicPr>
      <xdr:blipFill>
        <a:blip r:embed="rId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7" name="图片 186" descr=""/>
        <xdr:cNvPicPr/>
      </xdr:nvPicPr>
      <xdr:blipFill>
        <a:blip r:embed="rId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9" name="图片 188" descr=""/>
        <xdr:cNvPicPr/>
      </xdr:nvPicPr>
      <xdr:blipFill>
        <a:blip r:embed="rId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0" name="图片 189" descr=""/>
        <xdr:cNvPicPr/>
      </xdr:nvPicPr>
      <xdr:blipFill>
        <a:blip r:embed="rId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1" name="图片 190" descr=""/>
        <xdr:cNvPicPr/>
      </xdr:nvPicPr>
      <xdr:blipFill>
        <a:blip r:embed="rId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2" name="图片 191" descr=""/>
        <xdr:cNvPicPr/>
      </xdr:nvPicPr>
      <xdr:blipFill>
        <a:blip r:embed="rId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3" name="图片 192" descr=""/>
        <xdr:cNvPicPr/>
      </xdr:nvPicPr>
      <xdr:blipFill>
        <a:blip r:embed="rId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4" name="图片 193" descr=""/>
        <xdr:cNvPicPr/>
      </xdr:nvPicPr>
      <xdr:blipFill>
        <a:blip r:embed="rId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5" name="图片 194" descr=""/>
        <xdr:cNvPicPr/>
      </xdr:nvPicPr>
      <xdr:blipFill>
        <a:blip r:embed="rId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6" name="图片 195" descr=""/>
        <xdr:cNvPicPr/>
      </xdr:nvPicPr>
      <xdr:blipFill>
        <a:blip r:embed="rId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7" name="图片 196" descr=""/>
        <xdr:cNvPicPr/>
      </xdr:nvPicPr>
      <xdr:blipFill>
        <a:blip r:embed="rId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8" name="图片 197" descr=""/>
        <xdr:cNvPicPr/>
      </xdr:nvPicPr>
      <xdr:blipFill>
        <a:blip r:embed="rId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9" name="图片 198" descr=""/>
        <xdr:cNvPicPr/>
      </xdr:nvPicPr>
      <xdr:blipFill>
        <a:blip r:embed="rId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0" name="图片 199" descr=""/>
        <xdr:cNvPicPr/>
      </xdr:nvPicPr>
      <xdr:blipFill>
        <a:blip r:embed="rId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1" name="图片 200" descr=""/>
        <xdr:cNvPicPr/>
      </xdr:nvPicPr>
      <xdr:blipFill>
        <a:blip r:embed="rId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2" name="图片 201" descr=""/>
        <xdr:cNvPicPr/>
      </xdr:nvPicPr>
      <xdr:blipFill>
        <a:blip r:embed="rId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3" name="图片 202" descr=""/>
        <xdr:cNvPicPr/>
      </xdr:nvPicPr>
      <xdr:blipFill>
        <a:blip r:embed="rId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4" name="图片 203" descr=""/>
        <xdr:cNvPicPr/>
      </xdr:nvPicPr>
      <xdr:blipFill>
        <a:blip r:embed="rId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5" name="图片 204" descr=""/>
        <xdr:cNvPicPr/>
      </xdr:nvPicPr>
      <xdr:blipFill>
        <a:blip r:embed="rId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6" name="图片 205" descr=""/>
        <xdr:cNvPicPr/>
      </xdr:nvPicPr>
      <xdr:blipFill>
        <a:blip r:embed="rId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7" name="图片 206" descr=""/>
        <xdr:cNvPicPr/>
      </xdr:nvPicPr>
      <xdr:blipFill>
        <a:blip r:embed="rId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8" name="图片 207" descr=""/>
        <xdr:cNvPicPr/>
      </xdr:nvPicPr>
      <xdr:blipFill>
        <a:blip r:embed="rId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9" name="图片 208" descr=""/>
        <xdr:cNvPicPr/>
      </xdr:nvPicPr>
      <xdr:blipFill>
        <a:blip r:embed="rId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0" name="图片 209" descr=""/>
        <xdr:cNvPicPr/>
      </xdr:nvPicPr>
      <xdr:blipFill>
        <a:blip r:embed="rId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1" name="图片 210" descr=""/>
        <xdr:cNvPicPr/>
      </xdr:nvPicPr>
      <xdr:blipFill>
        <a:blip r:embed="rId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2" name="图片 211" descr=""/>
        <xdr:cNvPicPr/>
      </xdr:nvPicPr>
      <xdr:blipFill>
        <a:blip r:embed="rId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3" name="图片 212" descr=""/>
        <xdr:cNvPicPr/>
      </xdr:nvPicPr>
      <xdr:blipFill>
        <a:blip r:embed="rId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4" name="图片 213" descr=""/>
        <xdr:cNvPicPr/>
      </xdr:nvPicPr>
      <xdr:blipFill>
        <a:blip r:embed="rId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5" name="图片 214" descr=""/>
        <xdr:cNvPicPr/>
      </xdr:nvPicPr>
      <xdr:blipFill>
        <a:blip r:embed="rId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6" name="图片 215" descr=""/>
        <xdr:cNvPicPr/>
      </xdr:nvPicPr>
      <xdr:blipFill>
        <a:blip r:embed="rId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7" name="图片 216" descr=""/>
        <xdr:cNvPicPr/>
      </xdr:nvPicPr>
      <xdr:blipFill>
        <a:blip r:embed="rId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8" name="图片 217" descr=""/>
        <xdr:cNvPicPr/>
      </xdr:nvPicPr>
      <xdr:blipFill>
        <a:blip r:embed="rId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9" name="图片 218" descr=""/>
        <xdr:cNvPicPr/>
      </xdr:nvPicPr>
      <xdr:blipFill>
        <a:blip r:embed="rId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0" name="图片 219" descr=""/>
        <xdr:cNvPicPr/>
      </xdr:nvPicPr>
      <xdr:blipFill>
        <a:blip r:embed="rId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1" name="图片 220" descr=""/>
        <xdr:cNvPicPr/>
      </xdr:nvPicPr>
      <xdr:blipFill>
        <a:blip r:embed="rId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2" name="图片 221" descr=""/>
        <xdr:cNvPicPr/>
      </xdr:nvPicPr>
      <xdr:blipFill>
        <a:blip r:embed="rId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3" name="图片 222" descr=""/>
        <xdr:cNvPicPr/>
      </xdr:nvPicPr>
      <xdr:blipFill>
        <a:blip r:embed="rId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4" name="图片 223" descr=""/>
        <xdr:cNvPicPr/>
      </xdr:nvPicPr>
      <xdr:blipFill>
        <a:blip r:embed="rId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5" name="图片 224" descr=""/>
        <xdr:cNvPicPr/>
      </xdr:nvPicPr>
      <xdr:blipFill>
        <a:blip r:embed="rId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6" name="图片 225" descr=""/>
        <xdr:cNvPicPr/>
      </xdr:nvPicPr>
      <xdr:blipFill>
        <a:blip r:embed="rId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7" name="图片 226" descr=""/>
        <xdr:cNvPicPr/>
      </xdr:nvPicPr>
      <xdr:blipFill>
        <a:blip r:embed="rId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8" name="图片 227" descr=""/>
        <xdr:cNvPicPr/>
      </xdr:nvPicPr>
      <xdr:blipFill>
        <a:blip r:embed="rId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9" name="图片 228" descr=""/>
        <xdr:cNvPicPr/>
      </xdr:nvPicPr>
      <xdr:blipFill>
        <a:blip r:embed="rId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0" name="图片 229" descr=""/>
        <xdr:cNvPicPr/>
      </xdr:nvPicPr>
      <xdr:blipFill>
        <a:blip r:embed="rId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1" name="图片 230" descr=""/>
        <xdr:cNvPicPr/>
      </xdr:nvPicPr>
      <xdr:blipFill>
        <a:blip r:embed="rId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2" name="图片 231" descr=""/>
        <xdr:cNvPicPr/>
      </xdr:nvPicPr>
      <xdr:blipFill>
        <a:blip r:embed="rId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3" name="图片 232" descr=""/>
        <xdr:cNvPicPr/>
      </xdr:nvPicPr>
      <xdr:blipFill>
        <a:blip r:embed="rId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4" name="图片 233" descr=""/>
        <xdr:cNvPicPr/>
      </xdr:nvPicPr>
      <xdr:blipFill>
        <a:blip r:embed="rId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5" name="图片 234" descr=""/>
        <xdr:cNvPicPr/>
      </xdr:nvPicPr>
      <xdr:blipFill>
        <a:blip r:embed="rId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6" name="图片 235" descr=""/>
        <xdr:cNvPicPr/>
      </xdr:nvPicPr>
      <xdr:blipFill>
        <a:blip r:embed="rId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7" name="图片 236" descr=""/>
        <xdr:cNvPicPr/>
      </xdr:nvPicPr>
      <xdr:blipFill>
        <a:blip r:embed="rId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8" name="图片 237" descr=""/>
        <xdr:cNvPicPr/>
      </xdr:nvPicPr>
      <xdr:blipFill>
        <a:blip r:embed="rId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9" name="图片 238" descr=""/>
        <xdr:cNvPicPr/>
      </xdr:nvPicPr>
      <xdr:blipFill>
        <a:blip r:embed="rId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0" name="图片 239" descr=""/>
        <xdr:cNvPicPr/>
      </xdr:nvPicPr>
      <xdr:blipFill>
        <a:blip r:embed="rId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1" name="图片 240" descr=""/>
        <xdr:cNvPicPr/>
      </xdr:nvPicPr>
      <xdr:blipFill>
        <a:blip r:embed="rId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2" name="图片 241" descr=""/>
        <xdr:cNvPicPr/>
      </xdr:nvPicPr>
      <xdr:blipFill>
        <a:blip r:embed="rId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3" name="图片 242" descr=""/>
        <xdr:cNvPicPr/>
      </xdr:nvPicPr>
      <xdr:blipFill>
        <a:blip r:embed="rId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4" name="图片 243" descr=""/>
        <xdr:cNvPicPr/>
      </xdr:nvPicPr>
      <xdr:blipFill>
        <a:blip r:embed="rId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5" name="图片 244" descr=""/>
        <xdr:cNvPicPr/>
      </xdr:nvPicPr>
      <xdr:blipFill>
        <a:blip r:embed="rId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6" name="图片 245" descr=""/>
        <xdr:cNvPicPr/>
      </xdr:nvPicPr>
      <xdr:blipFill>
        <a:blip r:embed="rId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7" name="图片 246" descr=""/>
        <xdr:cNvPicPr/>
      </xdr:nvPicPr>
      <xdr:blipFill>
        <a:blip r:embed="rId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8" name="图片 247" descr=""/>
        <xdr:cNvPicPr/>
      </xdr:nvPicPr>
      <xdr:blipFill>
        <a:blip r:embed="rId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9" name="图片 248" descr=""/>
        <xdr:cNvPicPr/>
      </xdr:nvPicPr>
      <xdr:blipFill>
        <a:blip r:embed="rId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0" name="图片 249" descr=""/>
        <xdr:cNvPicPr/>
      </xdr:nvPicPr>
      <xdr:blipFill>
        <a:blip r:embed="rId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1" name="图片 250" descr=""/>
        <xdr:cNvPicPr/>
      </xdr:nvPicPr>
      <xdr:blipFill>
        <a:blip r:embed="rId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2" name="图片 251" descr=""/>
        <xdr:cNvPicPr/>
      </xdr:nvPicPr>
      <xdr:blipFill>
        <a:blip r:embed="rId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3" name="图片 252" descr=""/>
        <xdr:cNvPicPr/>
      </xdr:nvPicPr>
      <xdr:blipFill>
        <a:blip r:embed="rId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4" name="图片 253" descr=""/>
        <xdr:cNvPicPr/>
      </xdr:nvPicPr>
      <xdr:blipFill>
        <a:blip r:embed="rId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5" name="图片 254" descr=""/>
        <xdr:cNvPicPr/>
      </xdr:nvPicPr>
      <xdr:blipFill>
        <a:blip r:embed="rId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6" name="图片 255" descr=""/>
        <xdr:cNvPicPr/>
      </xdr:nvPicPr>
      <xdr:blipFill>
        <a:blip r:embed="rId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7" name="图片 256" descr=""/>
        <xdr:cNvPicPr/>
      </xdr:nvPicPr>
      <xdr:blipFill>
        <a:blip r:embed="rId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8" name="图片 257" descr=""/>
        <xdr:cNvPicPr/>
      </xdr:nvPicPr>
      <xdr:blipFill>
        <a:blip r:embed="rId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9" name="图片 258" descr=""/>
        <xdr:cNvPicPr/>
      </xdr:nvPicPr>
      <xdr:blipFill>
        <a:blip r:embed="rId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0" name="图片 259" descr=""/>
        <xdr:cNvPicPr/>
      </xdr:nvPicPr>
      <xdr:blipFill>
        <a:blip r:embed="rId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1" name="图片 260" descr=""/>
        <xdr:cNvPicPr/>
      </xdr:nvPicPr>
      <xdr:blipFill>
        <a:blip r:embed="rId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2" name="图片 261" descr=""/>
        <xdr:cNvPicPr/>
      </xdr:nvPicPr>
      <xdr:blipFill>
        <a:blip r:embed="rId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3" name="图片 262" descr=""/>
        <xdr:cNvPicPr/>
      </xdr:nvPicPr>
      <xdr:blipFill>
        <a:blip r:embed="rId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4" name="图片 263" descr=""/>
        <xdr:cNvPicPr/>
      </xdr:nvPicPr>
      <xdr:blipFill>
        <a:blip r:embed="rId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5" name="图片 264" descr=""/>
        <xdr:cNvPicPr/>
      </xdr:nvPicPr>
      <xdr:blipFill>
        <a:blip r:embed="rId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6" name="图片 265" descr=""/>
        <xdr:cNvPicPr/>
      </xdr:nvPicPr>
      <xdr:blipFill>
        <a:blip r:embed="rId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7" name="图片 266" descr=""/>
        <xdr:cNvPicPr/>
      </xdr:nvPicPr>
      <xdr:blipFill>
        <a:blip r:embed="rId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8" name="图片 267" descr=""/>
        <xdr:cNvPicPr/>
      </xdr:nvPicPr>
      <xdr:blipFill>
        <a:blip r:embed="rId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9" name="图片 268" descr=""/>
        <xdr:cNvPicPr/>
      </xdr:nvPicPr>
      <xdr:blipFill>
        <a:blip r:embed="rId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0" name="图片 269" descr=""/>
        <xdr:cNvPicPr/>
      </xdr:nvPicPr>
      <xdr:blipFill>
        <a:blip r:embed="rId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1" name="图片 270" descr=""/>
        <xdr:cNvPicPr/>
      </xdr:nvPicPr>
      <xdr:blipFill>
        <a:blip r:embed="rId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2" name="图片 271" descr=""/>
        <xdr:cNvPicPr/>
      </xdr:nvPicPr>
      <xdr:blipFill>
        <a:blip r:embed="rId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3" name="图片 272" descr=""/>
        <xdr:cNvPicPr/>
      </xdr:nvPicPr>
      <xdr:blipFill>
        <a:blip r:embed="rId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4" name="图片 273" descr=""/>
        <xdr:cNvPicPr/>
      </xdr:nvPicPr>
      <xdr:blipFill>
        <a:blip r:embed="rId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5" name="图片 274" descr=""/>
        <xdr:cNvPicPr/>
      </xdr:nvPicPr>
      <xdr:blipFill>
        <a:blip r:embed="rId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6" name="图片 275" descr=""/>
        <xdr:cNvPicPr/>
      </xdr:nvPicPr>
      <xdr:blipFill>
        <a:blip r:embed="rId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7" name="图片 276" descr=""/>
        <xdr:cNvPicPr/>
      </xdr:nvPicPr>
      <xdr:blipFill>
        <a:blip r:embed="rId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8" name="图片 277" descr=""/>
        <xdr:cNvPicPr/>
      </xdr:nvPicPr>
      <xdr:blipFill>
        <a:blip r:embed="rId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9" name="图片 278" descr=""/>
        <xdr:cNvPicPr/>
      </xdr:nvPicPr>
      <xdr:blipFill>
        <a:blip r:embed="rId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0" name="图片 279" descr=""/>
        <xdr:cNvPicPr/>
      </xdr:nvPicPr>
      <xdr:blipFill>
        <a:blip r:embed="rId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1" name="图片 280" descr=""/>
        <xdr:cNvPicPr/>
      </xdr:nvPicPr>
      <xdr:blipFill>
        <a:blip r:embed="rId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2" name="图片 281" descr=""/>
        <xdr:cNvPicPr/>
      </xdr:nvPicPr>
      <xdr:blipFill>
        <a:blip r:embed="rId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3" name="图片 282" descr=""/>
        <xdr:cNvPicPr/>
      </xdr:nvPicPr>
      <xdr:blipFill>
        <a:blip r:embed="rId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4" name="图片 283" descr=""/>
        <xdr:cNvPicPr/>
      </xdr:nvPicPr>
      <xdr:blipFill>
        <a:blip r:embed="rId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5" name="图片 284" descr=""/>
        <xdr:cNvPicPr/>
      </xdr:nvPicPr>
      <xdr:blipFill>
        <a:blip r:embed="rId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6" name="图片 285" descr=""/>
        <xdr:cNvPicPr/>
      </xdr:nvPicPr>
      <xdr:blipFill>
        <a:blip r:embed="rId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7" name="图片 286" descr=""/>
        <xdr:cNvPicPr/>
      </xdr:nvPicPr>
      <xdr:blipFill>
        <a:blip r:embed="rId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8" name="图片 287" descr=""/>
        <xdr:cNvPicPr/>
      </xdr:nvPicPr>
      <xdr:blipFill>
        <a:blip r:embed="rId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9" name="图片 288" descr=""/>
        <xdr:cNvPicPr/>
      </xdr:nvPicPr>
      <xdr:blipFill>
        <a:blip r:embed="rId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0" name="图片 289" descr=""/>
        <xdr:cNvPicPr/>
      </xdr:nvPicPr>
      <xdr:blipFill>
        <a:blip r:embed="rId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1" name="图片 290" descr=""/>
        <xdr:cNvPicPr/>
      </xdr:nvPicPr>
      <xdr:blipFill>
        <a:blip r:embed="rId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2" name="图片 291" descr=""/>
        <xdr:cNvPicPr/>
      </xdr:nvPicPr>
      <xdr:blipFill>
        <a:blip r:embed="rId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3" name="图片 292" descr=""/>
        <xdr:cNvPicPr/>
      </xdr:nvPicPr>
      <xdr:blipFill>
        <a:blip r:embed="rId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4" name="图片 293" descr=""/>
        <xdr:cNvPicPr/>
      </xdr:nvPicPr>
      <xdr:blipFill>
        <a:blip r:embed="rId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5" name="图片 294" descr=""/>
        <xdr:cNvPicPr/>
      </xdr:nvPicPr>
      <xdr:blipFill>
        <a:blip r:embed="rId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6" name="图片 295" descr=""/>
        <xdr:cNvPicPr/>
      </xdr:nvPicPr>
      <xdr:blipFill>
        <a:blip r:embed="rId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7" name="图片 296" descr=""/>
        <xdr:cNvPicPr/>
      </xdr:nvPicPr>
      <xdr:blipFill>
        <a:blip r:embed="rId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8" name="图片 297" descr=""/>
        <xdr:cNvPicPr/>
      </xdr:nvPicPr>
      <xdr:blipFill>
        <a:blip r:embed="rId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9" name="图片 298" descr=""/>
        <xdr:cNvPicPr/>
      </xdr:nvPicPr>
      <xdr:blipFill>
        <a:blip r:embed="rId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0" name="图片 299" descr=""/>
        <xdr:cNvPicPr/>
      </xdr:nvPicPr>
      <xdr:blipFill>
        <a:blip r:embed="rId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1" name="图片 300" descr=""/>
        <xdr:cNvPicPr/>
      </xdr:nvPicPr>
      <xdr:blipFill>
        <a:blip r:embed="rId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2" name="图片 301" descr=""/>
        <xdr:cNvPicPr/>
      </xdr:nvPicPr>
      <xdr:blipFill>
        <a:blip r:embed="rId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3" name="图片 302" descr=""/>
        <xdr:cNvPicPr/>
      </xdr:nvPicPr>
      <xdr:blipFill>
        <a:blip r:embed="rId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4" name="图片 303" descr=""/>
        <xdr:cNvPicPr/>
      </xdr:nvPicPr>
      <xdr:blipFill>
        <a:blip r:embed="rId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5" name="图片 304" descr=""/>
        <xdr:cNvPicPr/>
      </xdr:nvPicPr>
      <xdr:blipFill>
        <a:blip r:embed="rId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6" name="图片 305" descr=""/>
        <xdr:cNvPicPr/>
      </xdr:nvPicPr>
      <xdr:blipFill>
        <a:blip r:embed="rId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7" name="图片 306" descr=""/>
        <xdr:cNvPicPr/>
      </xdr:nvPicPr>
      <xdr:blipFill>
        <a:blip r:embed="rId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8" name="图片 307" descr=""/>
        <xdr:cNvPicPr/>
      </xdr:nvPicPr>
      <xdr:blipFill>
        <a:blip r:embed="rId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9" name="图片 308" descr=""/>
        <xdr:cNvPicPr/>
      </xdr:nvPicPr>
      <xdr:blipFill>
        <a:blip r:embed="rId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0" name="图片 309" descr=""/>
        <xdr:cNvPicPr/>
      </xdr:nvPicPr>
      <xdr:blipFill>
        <a:blip r:embed="rId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1" name="图片 310" descr=""/>
        <xdr:cNvPicPr/>
      </xdr:nvPicPr>
      <xdr:blipFill>
        <a:blip r:embed="rId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2" name="图片 311" descr=""/>
        <xdr:cNvPicPr/>
      </xdr:nvPicPr>
      <xdr:blipFill>
        <a:blip r:embed="rId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3" name="图片 312" descr=""/>
        <xdr:cNvPicPr/>
      </xdr:nvPicPr>
      <xdr:blipFill>
        <a:blip r:embed="rId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4" name="图片 313" descr=""/>
        <xdr:cNvPicPr/>
      </xdr:nvPicPr>
      <xdr:blipFill>
        <a:blip r:embed="rId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5" name="图片 314" descr=""/>
        <xdr:cNvPicPr/>
      </xdr:nvPicPr>
      <xdr:blipFill>
        <a:blip r:embed="rId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6" name="图片 315" descr=""/>
        <xdr:cNvPicPr/>
      </xdr:nvPicPr>
      <xdr:blipFill>
        <a:blip r:embed="rId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7" name="图片 316" descr=""/>
        <xdr:cNvPicPr/>
      </xdr:nvPicPr>
      <xdr:blipFill>
        <a:blip r:embed="rId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8" name="图片 317" descr=""/>
        <xdr:cNvPicPr/>
      </xdr:nvPicPr>
      <xdr:blipFill>
        <a:blip r:embed="rId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9" name="图片 318" descr=""/>
        <xdr:cNvPicPr/>
      </xdr:nvPicPr>
      <xdr:blipFill>
        <a:blip r:embed="rId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0" name="图片 319" descr=""/>
        <xdr:cNvPicPr/>
      </xdr:nvPicPr>
      <xdr:blipFill>
        <a:blip r:embed="rId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1" name="图片 320" descr=""/>
        <xdr:cNvPicPr/>
      </xdr:nvPicPr>
      <xdr:blipFill>
        <a:blip r:embed="rId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2" name="图片 321" descr=""/>
        <xdr:cNvPicPr/>
      </xdr:nvPicPr>
      <xdr:blipFill>
        <a:blip r:embed="rId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3" name="图片 322" descr=""/>
        <xdr:cNvPicPr/>
      </xdr:nvPicPr>
      <xdr:blipFill>
        <a:blip r:embed="rId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4" name="图片 323" descr=""/>
        <xdr:cNvPicPr/>
      </xdr:nvPicPr>
      <xdr:blipFill>
        <a:blip r:embed="rId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5" name="图片 324" descr=""/>
        <xdr:cNvPicPr/>
      </xdr:nvPicPr>
      <xdr:blipFill>
        <a:blip r:embed="rId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6" name="图片 325" descr=""/>
        <xdr:cNvPicPr/>
      </xdr:nvPicPr>
      <xdr:blipFill>
        <a:blip r:embed="rId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7" name="图片 326" descr=""/>
        <xdr:cNvPicPr/>
      </xdr:nvPicPr>
      <xdr:blipFill>
        <a:blip r:embed="rId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8" name="图片 327" descr=""/>
        <xdr:cNvPicPr/>
      </xdr:nvPicPr>
      <xdr:blipFill>
        <a:blip r:embed="rId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9" name="图片 328" descr=""/>
        <xdr:cNvPicPr/>
      </xdr:nvPicPr>
      <xdr:blipFill>
        <a:blip r:embed="rId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0" name="图片 329" descr=""/>
        <xdr:cNvPicPr/>
      </xdr:nvPicPr>
      <xdr:blipFill>
        <a:blip r:embed="rId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1" name="图片 330" descr=""/>
        <xdr:cNvPicPr/>
      </xdr:nvPicPr>
      <xdr:blipFill>
        <a:blip r:embed="rId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2" name="图片 331" descr=""/>
        <xdr:cNvPicPr/>
      </xdr:nvPicPr>
      <xdr:blipFill>
        <a:blip r:embed="rId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3" name="图片 332" descr=""/>
        <xdr:cNvPicPr/>
      </xdr:nvPicPr>
      <xdr:blipFill>
        <a:blip r:embed="rId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4" name="图片 333" descr=""/>
        <xdr:cNvPicPr/>
      </xdr:nvPicPr>
      <xdr:blipFill>
        <a:blip r:embed="rId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5" name="图片 334" descr=""/>
        <xdr:cNvPicPr/>
      </xdr:nvPicPr>
      <xdr:blipFill>
        <a:blip r:embed="rId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6" name="图片 335" descr=""/>
        <xdr:cNvPicPr/>
      </xdr:nvPicPr>
      <xdr:blipFill>
        <a:blip r:embed="rId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7" name="图片 336" descr=""/>
        <xdr:cNvPicPr/>
      </xdr:nvPicPr>
      <xdr:blipFill>
        <a:blip r:embed="rId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8" name="图片 337" descr=""/>
        <xdr:cNvPicPr/>
      </xdr:nvPicPr>
      <xdr:blipFill>
        <a:blip r:embed="rId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9" name="图片 338" descr=""/>
        <xdr:cNvPicPr/>
      </xdr:nvPicPr>
      <xdr:blipFill>
        <a:blip r:embed="rId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0" name="图片 339" descr=""/>
        <xdr:cNvPicPr/>
      </xdr:nvPicPr>
      <xdr:blipFill>
        <a:blip r:embed="rId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1" name="图片 340" descr=""/>
        <xdr:cNvPicPr/>
      </xdr:nvPicPr>
      <xdr:blipFill>
        <a:blip r:embed="rId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2" name="图片 341" descr=""/>
        <xdr:cNvPicPr/>
      </xdr:nvPicPr>
      <xdr:blipFill>
        <a:blip r:embed="rId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3" name="图片 342" descr=""/>
        <xdr:cNvPicPr/>
      </xdr:nvPicPr>
      <xdr:blipFill>
        <a:blip r:embed="rId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4" name="图片 343" descr=""/>
        <xdr:cNvPicPr/>
      </xdr:nvPicPr>
      <xdr:blipFill>
        <a:blip r:embed="rId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5" name="图片 344" descr=""/>
        <xdr:cNvPicPr/>
      </xdr:nvPicPr>
      <xdr:blipFill>
        <a:blip r:embed="rId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6" name="图片 345" descr=""/>
        <xdr:cNvPicPr/>
      </xdr:nvPicPr>
      <xdr:blipFill>
        <a:blip r:embed="rId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7" name="图片 346" descr=""/>
        <xdr:cNvPicPr/>
      </xdr:nvPicPr>
      <xdr:blipFill>
        <a:blip r:embed="rId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8" name="图片 347" descr=""/>
        <xdr:cNvPicPr/>
      </xdr:nvPicPr>
      <xdr:blipFill>
        <a:blip r:embed="rId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9" name="图片 348" descr=""/>
        <xdr:cNvPicPr/>
      </xdr:nvPicPr>
      <xdr:blipFill>
        <a:blip r:embed="rId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0" name="图片 349" descr=""/>
        <xdr:cNvPicPr/>
      </xdr:nvPicPr>
      <xdr:blipFill>
        <a:blip r:embed="rId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1" name="图片 350" descr=""/>
        <xdr:cNvPicPr/>
      </xdr:nvPicPr>
      <xdr:blipFill>
        <a:blip r:embed="rId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2" name="图片 351" descr=""/>
        <xdr:cNvPicPr/>
      </xdr:nvPicPr>
      <xdr:blipFill>
        <a:blip r:embed="rId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3" name="图片 352" descr=""/>
        <xdr:cNvPicPr/>
      </xdr:nvPicPr>
      <xdr:blipFill>
        <a:blip r:embed="rId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4" name="图片 353" descr=""/>
        <xdr:cNvPicPr/>
      </xdr:nvPicPr>
      <xdr:blipFill>
        <a:blip r:embed="rId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5" name="图片 354" descr=""/>
        <xdr:cNvPicPr/>
      </xdr:nvPicPr>
      <xdr:blipFill>
        <a:blip r:embed="rId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6" name="图片 355" descr=""/>
        <xdr:cNvPicPr/>
      </xdr:nvPicPr>
      <xdr:blipFill>
        <a:blip r:embed="rId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7" name="图片 356" descr=""/>
        <xdr:cNvPicPr/>
      </xdr:nvPicPr>
      <xdr:blipFill>
        <a:blip r:embed="rId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8" name="图片 357" descr=""/>
        <xdr:cNvPicPr/>
      </xdr:nvPicPr>
      <xdr:blipFill>
        <a:blip r:embed="rId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9" name="图片 358" descr=""/>
        <xdr:cNvPicPr/>
      </xdr:nvPicPr>
      <xdr:blipFill>
        <a:blip r:embed="rId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0" name="图片 359" descr=""/>
        <xdr:cNvPicPr/>
      </xdr:nvPicPr>
      <xdr:blipFill>
        <a:blip r:embed="rId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1" name="图片 360" descr=""/>
        <xdr:cNvPicPr/>
      </xdr:nvPicPr>
      <xdr:blipFill>
        <a:blip r:embed="rId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2" name="图片 361" descr=""/>
        <xdr:cNvPicPr/>
      </xdr:nvPicPr>
      <xdr:blipFill>
        <a:blip r:embed="rId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3" name="图片 362" descr=""/>
        <xdr:cNvPicPr/>
      </xdr:nvPicPr>
      <xdr:blipFill>
        <a:blip r:embed="rId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4" name="图片 363" descr=""/>
        <xdr:cNvPicPr/>
      </xdr:nvPicPr>
      <xdr:blipFill>
        <a:blip r:embed="rId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5" name="图片 364" descr=""/>
        <xdr:cNvPicPr/>
      </xdr:nvPicPr>
      <xdr:blipFill>
        <a:blip r:embed="rId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6" name="图片 365" descr=""/>
        <xdr:cNvPicPr/>
      </xdr:nvPicPr>
      <xdr:blipFill>
        <a:blip r:embed="rId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7" name="图片 366" descr=""/>
        <xdr:cNvPicPr/>
      </xdr:nvPicPr>
      <xdr:blipFill>
        <a:blip r:embed="rId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8" name="图片 367" descr=""/>
        <xdr:cNvPicPr/>
      </xdr:nvPicPr>
      <xdr:blipFill>
        <a:blip r:embed="rId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9" name="图片 368" descr=""/>
        <xdr:cNvPicPr/>
      </xdr:nvPicPr>
      <xdr:blipFill>
        <a:blip r:embed="rId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0" name="图片 369" descr=""/>
        <xdr:cNvPicPr/>
      </xdr:nvPicPr>
      <xdr:blipFill>
        <a:blip r:embed="rId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1" name="图片 370" descr=""/>
        <xdr:cNvPicPr/>
      </xdr:nvPicPr>
      <xdr:blipFill>
        <a:blip r:embed="rId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2" name="图片 371" descr=""/>
        <xdr:cNvPicPr/>
      </xdr:nvPicPr>
      <xdr:blipFill>
        <a:blip r:embed="rId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3" name="图片 372" descr=""/>
        <xdr:cNvPicPr/>
      </xdr:nvPicPr>
      <xdr:blipFill>
        <a:blip r:embed="rId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4" name="图片 373" descr=""/>
        <xdr:cNvPicPr/>
      </xdr:nvPicPr>
      <xdr:blipFill>
        <a:blip r:embed="rId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5" name="图片 374" descr=""/>
        <xdr:cNvPicPr/>
      </xdr:nvPicPr>
      <xdr:blipFill>
        <a:blip r:embed="rId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6" name="图片 375" descr=""/>
        <xdr:cNvPicPr/>
      </xdr:nvPicPr>
      <xdr:blipFill>
        <a:blip r:embed="rId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7" name="图片 376" descr=""/>
        <xdr:cNvPicPr/>
      </xdr:nvPicPr>
      <xdr:blipFill>
        <a:blip r:embed="rId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8" name="图片 377" descr=""/>
        <xdr:cNvPicPr/>
      </xdr:nvPicPr>
      <xdr:blipFill>
        <a:blip r:embed="rId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9" name="图片 378" descr=""/>
        <xdr:cNvPicPr/>
      </xdr:nvPicPr>
      <xdr:blipFill>
        <a:blip r:embed="rId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0" name="图片 379" descr=""/>
        <xdr:cNvPicPr/>
      </xdr:nvPicPr>
      <xdr:blipFill>
        <a:blip r:embed="rId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1" name="图片 380" descr=""/>
        <xdr:cNvPicPr/>
      </xdr:nvPicPr>
      <xdr:blipFill>
        <a:blip r:embed="rId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2" name="图片 381" descr=""/>
        <xdr:cNvPicPr/>
      </xdr:nvPicPr>
      <xdr:blipFill>
        <a:blip r:embed="rId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3" name="图片 382" descr=""/>
        <xdr:cNvPicPr/>
      </xdr:nvPicPr>
      <xdr:blipFill>
        <a:blip r:embed="rId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4" name="图片 383" descr=""/>
        <xdr:cNvPicPr/>
      </xdr:nvPicPr>
      <xdr:blipFill>
        <a:blip r:embed="rId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5" name="图片 384" descr=""/>
        <xdr:cNvPicPr/>
      </xdr:nvPicPr>
      <xdr:blipFill>
        <a:blip r:embed="rId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6" name="图片 385" descr=""/>
        <xdr:cNvPicPr/>
      </xdr:nvPicPr>
      <xdr:blipFill>
        <a:blip r:embed="rId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7" name="图片 386" descr=""/>
        <xdr:cNvPicPr/>
      </xdr:nvPicPr>
      <xdr:blipFill>
        <a:blip r:embed="rId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8" name="图片 387" descr=""/>
        <xdr:cNvPicPr/>
      </xdr:nvPicPr>
      <xdr:blipFill>
        <a:blip r:embed="rId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9" name="图片 388" descr=""/>
        <xdr:cNvPicPr/>
      </xdr:nvPicPr>
      <xdr:blipFill>
        <a:blip r:embed="rId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0" name="图片 389" descr=""/>
        <xdr:cNvPicPr/>
      </xdr:nvPicPr>
      <xdr:blipFill>
        <a:blip r:embed="rId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1" name="图片 390" descr=""/>
        <xdr:cNvPicPr/>
      </xdr:nvPicPr>
      <xdr:blipFill>
        <a:blip r:embed="rId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2" name="图片 391" descr=""/>
        <xdr:cNvPicPr/>
      </xdr:nvPicPr>
      <xdr:blipFill>
        <a:blip r:embed="rId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3" name="图片 392" descr=""/>
        <xdr:cNvPicPr/>
      </xdr:nvPicPr>
      <xdr:blipFill>
        <a:blip r:embed="rId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4" name="图片 393" descr=""/>
        <xdr:cNvPicPr/>
      </xdr:nvPicPr>
      <xdr:blipFill>
        <a:blip r:embed="rId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5" name="图片 394" descr=""/>
        <xdr:cNvPicPr/>
      </xdr:nvPicPr>
      <xdr:blipFill>
        <a:blip r:embed="rId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6" name="图片 395" descr=""/>
        <xdr:cNvPicPr/>
      </xdr:nvPicPr>
      <xdr:blipFill>
        <a:blip r:embed="rId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7" name="图片 396" descr=""/>
        <xdr:cNvPicPr/>
      </xdr:nvPicPr>
      <xdr:blipFill>
        <a:blip r:embed="rId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8" name="图片 397" descr=""/>
        <xdr:cNvPicPr/>
      </xdr:nvPicPr>
      <xdr:blipFill>
        <a:blip r:embed="rId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9" name="图片 398" descr=""/>
        <xdr:cNvPicPr/>
      </xdr:nvPicPr>
      <xdr:blipFill>
        <a:blip r:embed="rId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0" name="图片 399" descr=""/>
        <xdr:cNvPicPr/>
      </xdr:nvPicPr>
      <xdr:blipFill>
        <a:blip r:embed="rId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1" name="图片 400" descr=""/>
        <xdr:cNvPicPr/>
      </xdr:nvPicPr>
      <xdr:blipFill>
        <a:blip r:embed="rId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2" name="图片 401" descr=""/>
        <xdr:cNvPicPr/>
      </xdr:nvPicPr>
      <xdr:blipFill>
        <a:blip r:embed="rId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3" name="图片 402" descr=""/>
        <xdr:cNvPicPr/>
      </xdr:nvPicPr>
      <xdr:blipFill>
        <a:blip r:embed="rId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4" name="图片 403" descr=""/>
        <xdr:cNvPicPr/>
      </xdr:nvPicPr>
      <xdr:blipFill>
        <a:blip r:embed="rId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5" name="图片 404" descr=""/>
        <xdr:cNvPicPr/>
      </xdr:nvPicPr>
      <xdr:blipFill>
        <a:blip r:embed="rId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6" name="图片 405" descr=""/>
        <xdr:cNvPicPr/>
      </xdr:nvPicPr>
      <xdr:blipFill>
        <a:blip r:embed="rId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7" name="图片 406" descr=""/>
        <xdr:cNvPicPr/>
      </xdr:nvPicPr>
      <xdr:blipFill>
        <a:blip r:embed="rId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8" name="图片 407" descr=""/>
        <xdr:cNvPicPr/>
      </xdr:nvPicPr>
      <xdr:blipFill>
        <a:blip r:embed="rId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9" name="图片 408" descr=""/>
        <xdr:cNvPicPr/>
      </xdr:nvPicPr>
      <xdr:blipFill>
        <a:blip r:embed="rId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0" name="图片 409" descr=""/>
        <xdr:cNvPicPr/>
      </xdr:nvPicPr>
      <xdr:blipFill>
        <a:blip r:embed="rId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1" name="图片 410" descr=""/>
        <xdr:cNvPicPr/>
      </xdr:nvPicPr>
      <xdr:blipFill>
        <a:blip r:embed="rId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2" name="图片 411" descr=""/>
        <xdr:cNvPicPr/>
      </xdr:nvPicPr>
      <xdr:blipFill>
        <a:blip r:embed="rId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3" name="图片 412" descr=""/>
        <xdr:cNvPicPr/>
      </xdr:nvPicPr>
      <xdr:blipFill>
        <a:blip r:embed="rId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4" name="图片 413" descr=""/>
        <xdr:cNvPicPr/>
      </xdr:nvPicPr>
      <xdr:blipFill>
        <a:blip r:embed="rId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5" name="图片 414" descr=""/>
        <xdr:cNvPicPr/>
      </xdr:nvPicPr>
      <xdr:blipFill>
        <a:blip r:embed="rId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6" name="图片 415" descr=""/>
        <xdr:cNvPicPr/>
      </xdr:nvPicPr>
      <xdr:blipFill>
        <a:blip r:embed="rId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7" name="图片 416" descr=""/>
        <xdr:cNvPicPr/>
      </xdr:nvPicPr>
      <xdr:blipFill>
        <a:blip r:embed="rId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8" name="图片 417" descr=""/>
        <xdr:cNvPicPr/>
      </xdr:nvPicPr>
      <xdr:blipFill>
        <a:blip r:embed="rId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9" name="图片 418" descr=""/>
        <xdr:cNvPicPr/>
      </xdr:nvPicPr>
      <xdr:blipFill>
        <a:blip r:embed="rId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0" name="图片 419" descr=""/>
        <xdr:cNvPicPr/>
      </xdr:nvPicPr>
      <xdr:blipFill>
        <a:blip r:embed="rId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1" name="图片 420" descr=""/>
        <xdr:cNvPicPr/>
      </xdr:nvPicPr>
      <xdr:blipFill>
        <a:blip r:embed="rId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2" name="图片 421" descr=""/>
        <xdr:cNvPicPr/>
      </xdr:nvPicPr>
      <xdr:blipFill>
        <a:blip r:embed="rId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3" name="图片 422" descr=""/>
        <xdr:cNvPicPr/>
      </xdr:nvPicPr>
      <xdr:blipFill>
        <a:blip r:embed="rId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4" name="图片 423" descr=""/>
        <xdr:cNvPicPr/>
      </xdr:nvPicPr>
      <xdr:blipFill>
        <a:blip r:embed="rId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5" name="图片 424" descr=""/>
        <xdr:cNvPicPr/>
      </xdr:nvPicPr>
      <xdr:blipFill>
        <a:blip r:embed="rId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6" name="图片 425" descr=""/>
        <xdr:cNvPicPr/>
      </xdr:nvPicPr>
      <xdr:blipFill>
        <a:blip r:embed="rId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7" name="图片 426" descr=""/>
        <xdr:cNvPicPr/>
      </xdr:nvPicPr>
      <xdr:blipFill>
        <a:blip r:embed="rId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8" name="图片 427" descr=""/>
        <xdr:cNvPicPr/>
      </xdr:nvPicPr>
      <xdr:blipFill>
        <a:blip r:embed="rId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9" name="图片 428" descr=""/>
        <xdr:cNvPicPr/>
      </xdr:nvPicPr>
      <xdr:blipFill>
        <a:blip r:embed="rId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0" name="图片 429" descr=""/>
        <xdr:cNvPicPr/>
      </xdr:nvPicPr>
      <xdr:blipFill>
        <a:blip r:embed="rId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1" name="图片 430" descr=""/>
        <xdr:cNvPicPr/>
      </xdr:nvPicPr>
      <xdr:blipFill>
        <a:blip r:embed="rId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2" name="图片 431" descr=""/>
        <xdr:cNvPicPr/>
      </xdr:nvPicPr>
      <xdr:blipFill>
        <a:blip r:embed="rId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3" name="图片 432" descr=""/>
        <xdr:cNvPicPr/>
      </xdr:nvPicPr>
      <xdr:blipFill>
        <a:blip r:embed="rId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4" name="图片 433" descr=""/>
        <xdr:cNvPicPr/>
      </xdr:nvPicPr>
      <xdr:blipFill>
        <a:blip r:embed="rId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5" name="图片 434" descr=""/>
        <xdr:cNvPicPr/>
      </xdr:nvPicPr>
      <xdr:blipFill>
        <a:blip r:embed="rId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6" name="图片 435" descr=""/>
        <xdr:cNvPicPr/>
      </xdr:nvPicPr>
      <xdr:blipFill>
        <a:blip r:embed="rId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7" name="图片 436" descr=""/>
        <xdr:cNvPicPr/>
      </xdr:nvPicPr>
      <xdr:blipFill>
        <a:blip r:embed="rId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8" name="图片 437" descr=""/>
        <xdr:cNvPicPr/>
      </xdr:nvPicPr>
      <xdr:blipFill>
        <a:blip r:embed="rId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9" name="图片 438" descr=""/>
        <xdr:cNvPicPr/>
      </xdr:nvPicPr>
      <xdr:blipFill>
        <a:blip r:embed="rId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0" name="图片 439" descr=""/>
        <xdr:cNvPicPr/>
      </xdr:nvPicPr>
      <xdr:blipFill>
        <a:blip r:embed="rId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1" name="图片 440" descr=""/>
        <xdr:cNvPicPr/>
      </xdr:nvPicPr>
      <xdr:blipFill>
        <a:blip r:embed="rId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2" name="图片 441" descr=""/>
        <xdr:cNvPicPr/>
      </xdr:nvPicPr>
      <xdr:blipFill>
        <a:blip r:embed="rId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3" name="图片 442" descr=""/>
        <xdr:cNvPicPr/>
      </xdr:nvPicPr>
      <xdr:blipFill>
        <a:blip r:embed="rId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4" name="图片 443" descr=""/>
        <xdr:cNvPicPr/>
      </xdr:nvPicPr>
      <xdr:blipFill>
        <a:blip r:embed="rId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5" name="图片 444" descr=""/>
        <xdr:cNvPicPr/>
      </xdr:nvPicPr>
      <xdr:blipFill>
        <a:blip r:embed="rId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6" name="图片 445" descr=""/>
        <xdr:cNvPicPr/>
      </xdr:nvPicPr>
      <xdr:blipFill>
        <a:blip r:embed="rId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7" name="图片 446" descr=""/>
        <xdr:cNvPicPr/>
      </xdr:nvPicPr>
      <xdr:blipFill>
        <a:blip r:embed="rId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8" name="图片 447" descr=""/>
        <xdr:cNvPicPr/>
      </xdr:nvPicPr>
      <xdr:blipFill>
        <a:blip r:embed="rId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9" name="图片 448" descr=""/>
        <xdr:cNvPicPr/>
      </xdr:nvPicPr>
      <xdr:blipFill>
        <a:blip r:embed="rId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0" name="图片 449" descr=""/>
        <xdr:cNvPicPr/>
      </xdr:nvPicPr>
      <xdr:blipFill>
        <a:blip r:embed="rId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1" name="图片 450" descr=""/>
        <xdr:cNvPicPr/>
      </xdr:nvPicPr>
      <xdr:blipFill>
        <a:blip r:embed="rId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2" name="图片 451" descr=""/>
        <xdr:cNvPicPr/>
      </xdr:nvPicPr>
      <xdr:blipFill>
        <a:blip r:embed="rId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3" name="图片 452" descr=""/>
        <xdr:cNvPicPr/>
      </xdr:nvPicPr>
      <xdr:blipFill>
        <a:blip r:embed="rId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4" name="图片 453" descr=""/>
        <xdr:cNvPicPr/>
      </xdr:nvPicPr>
      <xdr:blipFill>
        <a:blip r:embed="rId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5" name="图片 454" descr=""/>
        <xdr:cNvPicPr/>
      </xdr:nvPicPr>
      <xdr:blipFill>
        <a:blip r:embed="rId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6" name="图片 455" descr=""/>
        <xdr:cNvPicPr/>
      </xdr:nvPicPr>
      <xdr:blipFill>
        <a:blip r:embed="rId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7" name="图片 456" descr=""/>
        <xdr:cNvPicPr/>
      </xdr:nvPicPr>
      <xdr:blipFill>
        <a:blip r:embed="rId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8" name="图片 457" descr=""/>
        <xdr:cNvPicPr/>
      </xdr:nvPicPr>
      <xdr:blipFill>
        <a:blip r:embed="rId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9" name="图片 458" descr=""/>
        <xdr:cNvPicPr/>
      </xdr:nvPicPr>
      <xdr:blipFill>
        <a:blip r:embed="rId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0" name="图片 459" descr=""/>
        <xdr:cNvPicPr/>
      </xdr:nvPicPr>
      <xdr:blipFill>
        <a:blip r:embed="rId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1" name="图片 460" descr=""/>
        <xdr:cNvPicPr/>
      </xdr:nvPicPr>
      <xdr:blipFill>
        <a:blip r:embed="rId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2" name="图片 461" descr=""/>
        <xdr:cNvPicPr/>
      </xdr:nvPicPr>
      <xdr:blipFill>
        <a:blip r:embed="rId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3" name="图片 462" descr=""/>
        <xdr:cNvPicPr/>
      </xdr:nvPicPr>
      <xdr:blipFill>
        <a:blip r:embed="rId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4" name="图片 463" descr=""/>
        <xdr:cNvPicPr/>
      </xdr:nvPicPr>
      <xdr:blipFill>
        <a:blip r:embed="rId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5" name="图片 464" descr=""/>
        <xdr:cNvPicPr/>
      </xdr:nvPicPr>
      <xdr:blipFill>
        <a:blip r:embed="rId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6" name="图片 465" descr=""/>
        <xdr:cNvPicPr/>
      </xdr:nvPicPr>
      <xdr:blipFill>
        <a:blip r:embed="rId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7" name="图片 466" descr=""/>
        <xdr:cNvPicPr/>
      </xdr:nvPicPr>
      <xdr:blipFill>
        <a:blip r:embed="rId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8" name="图片 467" descr=""/>
        <xdr:cNvPicPr/>
      </xdr:nvPicPr>
      <xdr:blipFill>
        <a:blip r:embed="rId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9" name="图片 468" descr=""/>
        <xdr:cNvPicPr/>
      </xdr:nvPicPr>
      <xdr:blipFill>
        <a:blip r:embed="rId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0" name="图片 469" descr=""/>
        <xdr:cNvPicPr/>
      </xdr:nvPicPr>
      <xdr:blipFill>
        <a:blip r:embed="rId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1" name="图片 470" descr=""/>
        <xdr:cNvPicPr/>
      </xdr:nvPicPr>
      <xdr:blipFill>
        <a:blip r:embed="rId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2" name="图片 471" descr=""/>
        <xdr:cNvPicPr/>
      </xdr:nvPicPr>
      <xdr:blipFill>
        <a:blip r:embed="rId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3" name="图片 472" descr=""/>
        <xdr:cNvPicPr/>
      </xdr:nvPicPr>
      <xdr:blipFill>
        <a:blip r:embed="rId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4" name="图片 473" descr=""/>
        <xdr:cNvPicPr/>
      </xdr:nvPicPr>
      <xdr:blipFill>
        <a:blip r:embed="rId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5" name="图片 474" descr=""/>
        <xdr:cNvPicPr/>
      </xdr:nvPicPr>
      <xdr:blipFill>
        <a:blip r:embed="rId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6" name="图片 475" descr=""/>
        <xdr:cNvPicPr/>
      </xdr:nvPicPr>
      <xdr:blipFill>
        <a:blip r:embed="rId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7" name="图片 476" descr=""/>
        <xdr:cNvPicPr/>
      </xdr:nvPicPr>
      <xdr:blipFill>
        <a:blip r:embed="rId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8" name="图片 477" descr=""/>
        <xdr:cNvPicPr/>
      </xdr:nvPicPr>
      <xdr:blipFill>
        <a:blip r:embed="rId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9" name="图片 478" descr=""/>
        <xdr:cNvPicPr/>
      </xdr:nvPicPr>
      <xdr:blipFill>
        <a:blip r:embed="rId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0" name="图片 479" descr=""/>
        <xdr:cNvPicPr/>
      </xdr:nvPicPr>
      <xdr:blipFill>
        <a:blip r:embed="rId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1" name="图片 480" descr=""/>
        <xdr:cNvPicPr/>
      </xdr:nvPicPr>
      <xdr:blipFill>
        <a:blip r:embed="rId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2" name="图片 481" descr=""/>
        <xdr:cNvPicPr/>
      </xdr:nvPicPr>
      <xdr:blipFill>
        <a:blip r:embed="rId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3" name="图片 482" descr=""/>
        <xdr:cNvPicPr/>
      </xdr:nvPicPr>
      <xdr:blipFill>
        <a:blip r:embed="rId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4" name="图片 483" descr=""/>
        <xdr:cNvPicPr/>
      </xdr:nvPicPr>
      <xdr:blipFill>
        <a:blip r:embed="rId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5" name="图片 484" descr=""/>
        <xdr:cNvPicPr/>
      </xdr:nvPicPr>
      <xdr:blipFill>
        <a:blip r:embed="rId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6" name="图片 485" descr=""/>
        <xdr:cNvPicPr/>
      </xdr:nvPicPr>
      <xdr:blipFill>
        <a:blip r:embed="rId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7" name="图片 486" descr=""/>
        <xdr:cNvPicPr/>
      </xdr:nvPicPr>
      <xdr:blipFill>
        <a:blip r:embed="rId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8" name="图片 487" descr=""/>
        <xdr:cNvPicPr/>
      </xdr:nvPicPr>
      <xdr:blipFill>
        <a:blip r:embed="rId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9" name="图片 488" descr=""/>
        <xdr:cNvPicPr/>
      </xdr:nvPicPr>
      <xdr:blipFill>
        <a:blip r:embed="rId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0" name="图片 489" descr=""/>
        <xdr:cNvPicPr/>
      </xdr:nvPicPr>
      <xdr:blipFill>
        <a:blip r:embed="rId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1" name="图片 490" descr=""/>
        <xdr:cNvPicPr/>
      </xdr:nvPicPr>
      <xdr:blipFill>
        <a:blip r:embed="rId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2" name="图片 491" descr=""/>
        <xdr:cNvPicPr/>
      </xdr:nvPicPr>
      <xdr:blipFill>
        <a:blip r:embed="rId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3" name="图片 492" descr=""/>
        <xdr:cNvPicPr/>
      </xdr:nvPicPr>
      <xdr:blipFill>
        <a:blip r:embed="rId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4" name="图片 493" descr=""/>
        <xdr:cNvPicPr/>
      </xdr:nvPicPr>
      <xdr:blipFill>
        <a:blip r:embed="rId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5" name="图片 494" descr=""/>
        <xdr:cNvPicPr/>
      </xdr:nvPicPr>
      <xdr:blipFill>
        <a:blip r:embed="rId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6" name="图片 495" descr=""/>
        <xdr:cNvPicPr/>
      </xdr:nvPicPr>
      <xdr:blipFill>
        <a:blip r:embed="rId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7" name="图片 496" descr=""/>
        <xdr:cNvPicPr/>
      </xdr:nvPicPr>
      <xdr:blipFill>
        <a:blip r:embed="rId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8" name="图片 497" descr=""/>
        <xdr:cNvPicPr/>
      </xdr:nvPicPr>
      <xdr:blipFill>
        <a:blip r:embed="rId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9" name="图片 498" descr=""/>
        <xdr:cNvPicPr/>
      </xdr:nvPicPr>
      <xdr:blipFill>
        <a:blip r:embed="rId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0" name="图片 499" descr=""/>
        <xdr:cNvPicPr/>
      </xdr:nvPicPr>
      <xdr:blipFill>
        <a:blip r:embed="rId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1" name="图片 500" descr=""/>
        <xdr:cNvPicPr/>
      </xdr:nvPicPr>
      <xdr:blipFill>
        <a:blip r:embed="rId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2" name="图片 501" descr=""/>
        <xdr:cNvPicPr/>
      </xdr:nvPicPr>
      <xdr:blipFill>
        <a:blip r:embed="rId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3" name="图片 502" descr=""/>
        <xdr:cNvPicPr/>
      </xdr:nvPicPr>
      <xdr:blipFill>
        <a:blip r:embed="rId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4" name="图片 503" descr=""/>
        <xdr:cNvPicPr/>
      </xdr:nvPicPr>
      <xdr:blipFill>
        <a:blip r:embed="rId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5" name="图片 504" descr=""/>
        <xdr:cNvPicPr/>
      </xdr:nvPicPr>
      <xdr:blipFill>
        <a:blip r:embed="rId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6" name="图片 505" descr=""/>
        <xdr:cNvPicPr/>
      </xdr:nvPicPr>
      <xdr:blipFill>
        <a:blip r:embed="rId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7" name="图片 506" descr=""/>
        <xdr:cNvPicPr/>
      </xdr:nvPicPr>
      <xdr:blipFill>
        <a:blip r:embed="rId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8" name="图片 507" descr=""/>
        <xdr:cNvPicPr/>
      </xdr:nvPicPr>
      <xdr:blipFill>
        <a:blip r:embed="rId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9" name="图片 508" descr=""/>
        <xdr:cNvPicPr/>
      </xdr:nvPicPr>
      <xdr:blipFill>
        <a:blip r:embed="rId1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0" name="图片 509" descr=""/>
        <xdr:cNvPicPr/>
      </xdr:nvPicPr>
      <xdr:blipFill>
        <a:blip r:embed="rId1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1" name="图片 510" descr=""/>
        <xdr:cNvPicPr/>
      </xdr:nvPicPr>
      <xdr:blipFill>
        <a:blip r:embed="rId1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2" name="图片 511" descr=""/>
        <xdr:cNvPicPr/>
      </xdr:nvPicPr>
      <xdr:blipFill>
        <a:blip r:embed="rId1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3" name="图片 512" descr=""/>
        <xdr:cNvPicPr/>
      </xdr:nvPicPr>
      <xdr:blipFill>
        <a:blip r:embed="rId1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4" name="图片 513" descr=""/>
        <xdr:cNvPicPr/>
      </xdr:nvPicPr>
      <xdr:blipFill>
        <a:blip r:embed="rId1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5" name="图片 514" descr=""/>
        <xdr:cNvPicPr/>
      </xdr:nvPicPr>
      <xdr:blipFill>
        <a:blip r:embed="rId1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6" name="图片 515" descr=""/>
        <xdr:cNvPicPr/>
      </xdr:nvPicPr>
      <xdr:blipFill>
        <a:blip r:embed="rId1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7" name="图片 516" descr=""/>
        <xdr:cNvPicPr/>
      </xdr:nvPicPr>
      <xdr:blipFill>
        <a:blip r:embed="rId1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8" name="图片 517" descr=""/>
        <xdr:cNvPicPr/>
      </xdr:nvPicPr>
      <xdr:blipFill>
        <a:blip r:embed="rId1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9" name="图片 518" descr=""/>
        <xdr:cNvPicPr/>
      </xdr:nvPicPr>
      <xdr:blipFill>
        <a:blip r:embed="rId1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0" name="图片 519" descr=""/>
        <xdr:cNvPicPr/>
      </xdr:nvPicPr>
      <xdr:blipFill>
        <a:blip r:embed="rId1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1" name="图片 520" descr=""/>
        <xdr:cNvPicPr/>
      </xdr:nvPicPr>
      <xdr:blipFill>
        <a:blip r:embed="rId1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2" name="图片 521" descr=""/>
        <xdr:cNvPicPr/>
      </xdr:nvPicPr>
      <xdr:blipFill>
        <a:blip r:embed="rId1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3" name="图片 522" descr=""/>
        <xdr:cNvPicPr/>
      </xdr:nvPicPr>
      <xdr:blipFill>
        <a:blip r:embed="rId1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4" name="图片 523" descr=""/>
        <xdr:cNvPicPr/>
      </xdr:nvPicPr>
      <xdr:blipFill>
        <a:blip r:embed="rId1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5" name="图片 524" descr=""/>
        <xdr:cNvPicPr/>
      </xdr:nvPicPr>
      <xdr:blipFill>
        <a:blip r:embed="rId1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6" name="图片 525" descr=""/>
        <xdr:cNvPicPr/>
      </xdr:nvPicPr>
      <xdr:blipFill>
        <a:blip r:embed="rId1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7" name="图片 526" descr=""/>
        <xdr:cNvPicPr/>
      </xdr:nvPicPr>
      <xdr:blipFill>
        <a:blip r:embed="rId1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8" name="图片 527" descr=""/>
        <xdr:cNvPicPr/>
      </xdr:nvPicPr>
      <xdr:blipFill>
        <a:blip r:embed="rId1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9" name="图片 528" descr=""/>
        <xdr:cNvPicPr/>
      </xdr:nvPicPr>
      <xdr:blipFill>
        <a:blip r:embed="rId1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0" name="图片 529" descr=""/>
        <xdr:cNvPicPr/>
      </xdr:nvPicPr>
      <xdr:blipFill>
        <a:blip r:embed="rId1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1" name="图片 530" descr=""/>
        <xdr:cNvPicPr/>
      </xdr:nvPicPr>
      <xdr:blipFill>
        <a:blip r:embed="rId1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2" name="图片 531" descr=""/>
        <xdr:cNvPicPr/>
      </xdr:nvPicPr>
      <xdr:blipFill>
        <a:blip r:embed="rId1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3" name="图片 532" descr=""/>
        <xdr:cNvPicPr/>
      </xdr:nvPicPr>
      <xdr:blipFill>
        <a:blip r:embed="rId1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4" name="图片 533" descr=""/>
        <xdr:cNvPicPr/>
      </xdr:nvPicPr>
      <xdr:blipFill>
        <a:blip r:embed="rId1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5" name="图片 534" descr=""/>
        <xdr:cNvPicPr/>
      </xdr:nvPicPr>
      <xdr:blipFill>
        <a:blip r:embed="rId1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6" name="图片 535" descr=""/>
        <xdr:cNvPicPr/>
      </xdr:nvPicPr>
      <xdr:blipFill>
        <a:blip r:embed="rId1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7" name="图片 536" descr=""/>
        <xdr:cNvPicPr/>
      </xdr:nvPicPr>
      <xdr:blipFill>
        <a:blip r:embed="rId1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8" name="图片 537" descr=""/>
        <xdr:cNvPicPr/>
      </xdr:nvPicPr>
      <xdr:blipFill>
        <a:blip r:embed="rId1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9" name="图片 538" descr=""/>
        <xdr:cNvPicPr/>
      </xdr:nvPicPr>
      <xdr:blipFill>
        <a:blip r:embed="rId1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0" name="图片 539" descr=""/>
        <xdr:cNvPicPr/>
      </xdr:nvPicPr>
      <xdr:blipFill>
        <a:blip r:embed="rId1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1" name="图片 540" descr=""/>
        <xdr:cNvPicPr/>
      </xdr:nvPicPr>
      <xdr:blipFill>
        <a:blip r:embed="rId1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2" name="图片 541" descr=""/>
        <xdr:cNvPicPr/>
      </xdr:nvPicPr>
      <xdr:blipFill>
        <a:blip r:embed="rId1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3" name="图片 542" descr=""/>
        <xdr:cNvPicPr/>
      </xdr:nvPicPr>
      <xdr:blipFill>
        <a:blip r:embed="rId1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4" name="图片 543" descr=""/>
        <xdr:cNvPicPr/>
      </xdr:nvPicPr>
      <xdr:blipFill>
        <a:blip r:embed="rId1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5" name="图片 544" descr=""/>
        <xdr:cNvPicPr/>
      </xdr:nvPicPr>
      <xdr:blipFill>
        <a:blip r:embed="rId1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6" name="图片 545" descr=""/>
        <xdr:cNvPicPr/>
      </xdr:nvPicPr>
      <xdr:blipFill>
        <a:blip r:embed="rId1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7" name="图片 546" descr=""/>
        <xdr:cNvPicPr/>
      </xdr:nvPicPr>
      <xdr:blipFill>
        <a:blip r:embed="rId1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8" name="图片 547" descr=""/>
        <xdr:cNvPicPr/>
      </xdr:nvPicPr>
      <xdr:blipFill>
        <a:blip r:embed="rId1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9" name="图片 548" descr=""/>
        <xdr:cNvPicPr/>
      </xdr:nvPicPr>
      <xdr:blipFill>
        <a:blip r:embed="rId1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0" name="图片 549" descr=""/>
        <xdr:cNvPicPr/>
      </xdr:nvPicPr>
      <xdr:blipFill>
        <a:blip r:embed="rId1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1" name="图片 550" descr=""/>
        <xdr:cNvPicPr/>
      </xdr:nvPicPr>
      <xdr:blipFill>
        <a:blip r:embed="rId1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2" name="图片 551" descr=""/>
        <xdr:cNvPicPr/>
      </xdr:nvPicPr>
      <xdr:blipFill>
        <a:blip r:embed="rId1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3" name="图片 552" descr=""/>
        <xdr:cNvPicPr/>
      </xdr:nvPicPr>
      <xdr:blipFill>
        <a:blip r:embed="rId1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4" name="图片 553" descr=""/>
        <xdr:cNvPicPr/>
      </xdr:nvPicPr>
      <xdr:blipFill>
        <a:blip r:embed="rId1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5" name="图片 554" descr=""/>
        <xdr:cNvPicPr/>
      </xdr:nvPicPr>
      <xdr:blipFill>
        <a:blip r:embed="rId1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6" name="图片 555" descr=""/>
        <xdr:cNvPicPr/>
      </xdr:nvPicPr>
      <xdr:blipFill>
        <a:blip r:embed="rId1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7" name="图片 556" descr=""/>
        <xdr:cNvPicPr/>
      </xdr:nvPicPr>
      <xdr:blipFill>
        <a:blip r:embed="rId1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8" name="图片 557" descr=""/>
        <xdr:cNvPicPr/>
      </xdr:nvPicPr>
      <xdr:blipFill>
        <a:blip r:embed="rId1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9" name="图片 558" descr=""/>
        <xdr:cNvPicPr/>
      </xdr:nvPicPr>
      <xdr:blipFill>
        <a:blip r:embed="rId1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0" name="图片 559" descr=""/>
        <xdr:cNvPicPr/>
      </xdr:nvPicPr>
      <xdr:blipFill>
        <a:blip r:embed="rId1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1" name="图片 560" descr=""/>
        <xdr:cNvPicPr/>
      </xdr:nvPicPr>
      <xdr:blipFill>
        <a:blip r:embed="rId1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2" name="图片 561" descr=""/>
        <xdr:cNvPicPr/>
      </xdr:nvPicPr>
      <xdr:blipFill>
        <a:blip r:embed="rId1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3" name="图片 562" descr=""/>
        <xdr:cNvPicPr/>
      </xdr:nvPicPr>
      <xdr:blipFill>
        <a:blip r:embed="rId1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4" name="图片 563" descr=""/>
        <xdr:cNvPicPr/>
      </xdr:nvPicPr>
      <xdr:blipFill>
        <a:blip r:embed="rId1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5" name="图片 564" descr=""/>
        <xdr:cNvPicPr/>
      </xdr:nvPicPr>
      <xdr:blipFill>
        <a:blip r:embed="rId1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6" name="图片 565" descr=""/>
        <xdr:cNvPicPr/>
      </xdr:nvPicPr>
      <xdr:blipFill>
        <a:blip r:embed="rId1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7" name="图片 566" descr=""/>
        <xdr:cNvPicPr/>
      </xdr:nvPicPr>
      <xdr:blipFill>
        <a:blip r:embed="rId1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8" name="图片 567" descr=""/>
        <xdr:cNvPicPr/>
      </xdr:nvPicPr>
      <xdr:blipFill>
        <a:blip r:embed="rId1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9" name="图片 568" descr=""/>
        <xdr:cNvPicPr/>
      </xdr:nvPicPr>
      <xdr:blipFill>
        <a:blip r:embed="rId1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0" name="图片 569" descr=""/>
        <xdr:cNvPicPr/>
      </xdr:nvPicPr>
      <xdr:blipFill>
        <a:blip r:embed="rId1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1" name="图片 570" descr=""/>
        <xdr:cNvPicPr/>
      </xdr:nvPicPr>
      <xdr:blipFill>
        <a:blip r:embed="rId1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2" name="图片 571" descr=""/>
        <xdr:cNvPicPr/>
      </xdr:nvPicPr>
      <xdr:blipFill>
        <a:blip r:embed="rId1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3" name="图片 572" descr=""/>
        <xdr:cNvPicPr/>
      </xdr:nvPicPr>
      <xdr:blipFill>
        <a:blip r:embed="rId1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4" name="图片 573" descr=""/>
        <xdr:cNvPicPr/>
      </xdr:nvPicPr>
      <xdr:blipFill>
        <a:blip r:embed="rId1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5" name="图片 574" descr=""/>
        <xdr:cNvPicPr/>
      </xdr:nvPicPr>
      <xdr:blipFill>
        <a:blip r:embed="rId1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6" name="图片 575" descr=""/>
        <xdr:cNvPicPr/>
      </xdr:nvPicPr>
      <xdr:blipFill>
        <a:blip r:embed="rId1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7" name="图片 576" descr=""/>
        <xdr:cNvPicPr/>
      </xdr:nvPicPr>
      <xdr:blipFill>
        <a:blip r:embed="rId1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8" name="图片 577" descr=""/>
        <xdr:cNvPicPr/>
      </xdr:nvPicPr>
      <xdr:blipFill>
        <a:blip r:embed="rId1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9" name="图片 578" descr=""/>
        <xdr:cNvPicPr/>
      </xdr:nvPicPr>
      <xdr:blipFill>
        <a:blip r:embed="rId1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0" name="图片 579" descr=""/>
        <xdr:cNvPicPr/>
      </xdr:nvPicPr>
      <xdr:blipFill>
        <a:blip r:embed="rId1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1" name="图片 580" descr=""/>
        <xdr:cNvPicPr/>
      </xdr:nvPicPr>
      <xdr:blipFill>
        <a:blip r:embed="rId1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2" name="图片 581" descr=""/>
        <xdr:cNvPicPr/>
      </xdr:nvPicPr>
      <xdr:blipFill>
        <a:blip r:embed="rId1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3" name="图片 582" descr=""/>
        <xdr:cNvPicPr/>
      </xdr:nvPicPr>
      <xdr:blipFill>
        <a:blip r:embed="rId1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4" name="图片 583" descr=""/>
        <xdr:cNvPicPr/>
      </xdr:nvPicPr>
      <xdr:blipFill>
        <a:blip r:embed="rId1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5" name="图片 584" descr=""/>
        <xdr:cNvPicPr/>
      </xdr:nvPicPr>
      <xdr:blipFill>
        <a:blip r:embed="rId1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6" name="图片 585" descr=""/>
        <xdr:cNvPicPr/>
      </xdr:nvPicPr>
      <xdr:blipFill>
        <a:blip r:embed="rId1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7" name="图片 586" descr=""/>
        <xdr:cNvPicPr/>
      </xdr:nvPicPr>
      <xdr:blipFill>
        <a:blip r:embed="rId1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8" name="图片 587" descr=""/>
        <xdr:cNvPicPr/>
      </xdr:nvPicPr>
      <xdr:blipFill>
        <a:blip r:embed="rId1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9" name="图片 588" descr=""/>
        <xdr:cNvPicPr/>
      </xdr:nvPicPr>
      <xdr:blipFill>
        <a:blip r:embed="rId1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0" name="图片 589" descr=""/>
        <xdr:cNvPicPr/>
      </xdr:nvPicPr>
      <xdr:blipFill>
        <a:blip r:embed="rId1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1" name="图片 590" descr=""/>
        <xdr:cNvPicPr/>
      </xdr:nvPicPr>
      <xdr:blipFill>
        <a:blip r:embed="rId1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2" name="图片 591" descr=""/>
        <xdr:cNvPicPr/>
      </xdr:nvPicPr>
      <xdr:blipFill>
        <a:blip r:embed="rId1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3" name="图片 592" descr=""/>
        <xdr:cNvPicPr/>
      </xdr:nvPicPr>
      <xdr:blipFill>
        <a:blip r:embed="rId1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4" name="图片 593" descr=""/>
        <xdr:cNvPicPr/>
      </xdr:nvPicPr>
      <xdr:blipFill>
        <a:blip r:embed="rId1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5" name="图片 594" descr=""/>
        <xdr:cNvPicPr/>
      </xdr:nvPicPr>
      <xdr:blipFill>
        <a:blip r:embed="rId1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6" name="图片 595" descr=""/>
        <xdr:cNvPicPr/>
      </xdr:nvPicPr>
      <xdr:blipFill>
        <a:blip r:embed="rId1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7" name="图片 596" descr=""/>
        <xdr:cNvPicPr/>
      </xdr:nvPicPr>
      <xdr:blipFill>
        <a:blip r:embed="rId1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8" name="图片 597" descr=""/>
        <xdr:cNvPicPr/>
      </xdr:nvPicPr>
      <xdr:blipFill>
        <a:blip r:embed="rId1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9" name="图片 598" descr=""/>
        <xdr:cNvPicPr/>
      </xdr:nvPicPr>
      <xdr:blipFill>
        <a:blip r:embed="rId1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0" name="图片 599" descr=""/>
        <xdr:cNvPicPr/>
      </xdr:nvPicPr>
      <xdr:blipFill>
        <a:blip r:embed="rId1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1" name="图片 600" descr=""/>
        <xdr:cNvPicPr/>
      </xdr:nvPicPr>
      <xdr:blipFill>
        <a:blip r:embed="rId1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2" name="图片 601" descr=""/>
        <xdr:cNvPicPr/>
      </xdr:nvPicPr>
      <xdr:blipFill>
        <a:blip r:embed="rId1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3" name="图片 602" descr=""/>
        <xdr:cNvPicPr/>
      </xdr:nvPicPr>
      <xdr:blipFill>
        <a:blip r:embed="rId1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4" name="图片 603" descr=""/>
        <xdr:cNvPicPr/>
      </xdr:nvPicPr>
      <xdr:blipFill>
        <a:blip r:embed="rId1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5" name="图片 604" descr=""/>
        <xdr:cNvPicPr/>
      </xdr:nvPicPr>
      <xdr:blipFill>
        <a:blip r:embed="rId1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6" name="图片 605" descr=""/>
        <xdr:cNvPicPr/>
      </xdr:nvPicPr>
      <xdr:blipFill>
        <a:blip r:embed="rId1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7" name="图片 606" descr=""/>
        <xdr:cNvPicPr/>
      </xdr:nvPicPr>
      <xdr:blipFill>
        <a:blip r:embed="rId1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8" name="图片 607" descr=""/>
        <xdr:cNvPicPr/>
      </xdr:nvPicPr>
      <xdr:blipFill>
        <a:blip r:embed="rId1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9" name="图片 608" descr=""/>
        <xdr:cNvPicPr/>
      </xdr:nvPicPr>
      <xdr:blipFill>
        <a:blip r:embed="rId1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0" name="图片 609" descr=""/>
        <xdr:cNvPicPr/>
      </xdr:nvPicPr>
      <xdr:blipFill>
        <a:blip r:embed="rId1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1" name="图片 610" descr=""/>
        <xdr:cNvPicPr/>
      </xdr:nvPicPr>
      <xdr:blipFill>
        <a:blip r:embed="rId1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2" name="图片 611" descr=""/>
        <xdr:cNvPicPr/>
      </xdr:nvPicPr>
      <xdr:blipFill>
        <a:blip r:embed="rId1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3" name="图片 612" descr=""/>
        <xdr:cNvPicPr/>
      </xdr:nvPicPr>
      <xdr:blipFill>
        <a:blip r:embed="rId1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4" name="图片 613" descr=""/>
        <xdr:cNvPicPr/>
      </xdr:nvPicPr>
      <xdr:blipFill>
        <a:blip r:embed="rId1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5" name="图片 614" descr=""/>
        <xdr:cNvPicPr/>
      </xdr:nvPicPr>
      <xdr:blipFill>
        <a:blip r:embed="rId1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6" name="图片 615" descr=""/>
        <xdr:cNvPicPr/>
      </xdr:nvPicPr>
      <xdr:blipFill>
        <a:blip r:embed="rId1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7" name="图片 616" descr=""/>
        <xdr:cNvPicPr/>
      </xdr:nvPicPr>
      <xdr:blipFill>
        <a:blip r:embed="rId1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8" name="图片 617" descr=""/>
        <xdr:cNvPicPr/>
      </xdr:nvPicPr>
      <xdr:blipFill>
        <a:blip r:embed="rId1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9" name="图片 618" descr=""/>
        <xdr:cNvPicPr/>
      </xdr:nvPicPr>
      <xdr:blipFill>
        <a:blip r:embed="rId1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0" name="图片 619" descr=""/>
        <xdr:cNvPicPr/>
      </xdr:nvPicPr>
      <xdr:blipFill>
        <a:blip r:embed="rId1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1" name="图片 620" descr=""/>
        <xdr:cNvPicPr/>
      </xdr:nvPicPr>
      <xdr:blipFill>
        <a:blip r:embed="rId1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2" name="图片 621" descr=""/>
        <xdr:cNvPicPr/>
      </xdr:nvPicPr>
      <xdr:blipFill>
        <a:blip r:embed="rId1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3" name="图片 622" descr=""/>
        <xdr:cNvPicPr/>
      </xdr:nvPicPr>
      <xdr:blipFill>
        <a:blip r:embed="rId1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4" name="图片 623" descr=""/>
        <xdr:cNvPicPr/>
      </xdr:nvPicPr>
      <xdr:blipFill>
        <a:blip r:embed="rId1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5" name="图片 624" descr=""/>
        <xdr:cNvPicPr/>
      </xdr:nvPicPr>
      <xdr:blipFill>
        <a:blip r:embed="rId1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6" name="图片 625" descr=""/>
        <xdr:cNvPicPr/>
      </xdr:nvPicPr>
      <xdr:blipFill>
        <a:blip r:embed="rId1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7" name="图片 626" descr=""/>
        <xdr:cNvPicPr/>
      </xdr:nvPicPr>
      <xdr:blipFill>
        <a:blip r:embed="rId1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8" name="图片 627" descr=""/>
        <xdr:cNvPicPr/>
      </xdr:nvPicPr>
      <xdr:blipFill>
        <a:blip r:embed="rId1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9" name="图片 628" descr=""/>
        <xdr:cNvPicPr/>
      </xdr:nvPicPr>
      <xdr:blipFill>
        <a:blip r:embed="rId1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0" name="图片 629" descr=""/>
        <xdr:cNvPicPr/>
      </xdr:nvPicPr>
      <xdr:blipFill>
        <a:blip r:embed="rId1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1" name="图片 630" descr=""/>
        <xdr:cNvPicPr/>
      </xdr:nvPicPr>
      <xdr:blipFill>
        <a:blip r:embed="rId1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2" name="图片 631" descr=""/>
        <xdr:cNvPicPr/>
      </xdr:nvPicPr>
      <xdr:blipFill>
        <a:blip r:embed="rId1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3" name="图片 632" descr=""/>
        <xdr:cNvPicPr/>
      </xdr:nvPicPr>
      <xdr:blipFill>
        <a:blip r:embed="rId1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4" name="图片 633" descr=""/>
        <xdr:cNvPicPr/>
      </xdr:nvPicPr>
      <xdr:blipFill>
        <a:blip r:embed="rId1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5" name="图片 634" descr=""/>
        <xdr:cNvPicPr/>
      </xdr:nvPicPr>
      <xdr:blipFill>
        <a:blip r:embed="rId1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6" name="图片 635" descr=""/>
        <xdr:cNvPicPr/>
      </xdr:nvPicPr>
      <xdr:blipFill>
        <a:blip r:embed="rId1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7" name="图片 636" descr=""/>
        <xdr:cNvPicPr/>
      </xdr:nvPicPr>
      <xdr:blipFill>
        <a:blip r:embed="rId1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8" name="图片 637" descr=""/>
        <xdr:cNvPicPr/>
      </xdr:nvPicPr>
      <xdr:blipFill>
        <a:blip r:embed="rId1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9" name="图片 638" descr=""/>
        <xdr:cNvPicPr/>
      </xdr:nvPicPr>
      <xdr:blipFill>
        <a:blip r:embed="rId1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0" name="图片 639" descr=""/>
        <xdr:cNvPicPr/>
      </xdr:nvPicPr>
      <xdr:blipFill>
        <a:blip r:embed="rId1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1" name="图片 640" descr=""/>
        <xdr:cNvPicPr/>
      </xdr:nvPicPr>
      <xdr:blipFill>
        <a:blip r:embed="rId1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2" name="图片 641" descr=""/>
        <xdr:cNvPicPr/>
      </xdr:nvPicPr>
      <xdr:blipFill>
        <a:blip r:embed="rId1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3" name="图片 642" descr=""/>
        <xdr:cNvPicPr/>
      </xdr:nvPicPr>
      <xdr:blipFill>
        <a:blip r:embed="rId1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4" name="图片 643" descr=""/>
        <xdr:cNvPicPr/>
      </xdr:nvPicPr>
      <xdr:blipFill>
        <a:blip r:embed="rId1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5" name="图片 644" descr=""/>
        <xdr:cNvPicPr/>
      </xdr:nvPicPr>
      <xdr:blipFill>
        <a:blip r:embed="rId1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6" name="图片 645" descr=""/>
        <xdr:cNvPicPr/>
      </xdr:nvPicPr>
      <xdr:blipFill>
        <a:blip r:embed="rId1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7" name="图片 646" descr=""/>
        <xdr:cNvPicPr/>
      </xdr:nvPicPr>
      <xdr:blipFill>
        <a:blip r:embed="rId1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8" name="图片 647" descr=""/>
        <xdr:cNvPicPr/>
      </xdr:nvPicPr>
      <xdr:blipFill>
        <a:blip r:embed="rId1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9" name="图片 648" descr=""/>
        <xdr:cNvPicPr/>
      </xdr:nvPicPr>
      <xdr:blipFill>
        <a:blip r:embed="rId1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0" name="图片 649" descr=""/>
        <xdr:cNvPicPr/>
      </xdr:nvPicPr>
      <xdr:blipFill>
        <a:blip r:embed="rId1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1" name="图片 650" descr=""/>
        <xdr:cNvPicPr/>
      </xdr:nvPicPr>
      <xdr:blipFill>
        <a:blip r:embed="rId1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2" name="图片 651" descr=""/>
        <xdr:cNvPicPr/>
      </xdr:nvPicPr>
      <xdr:blipFill>
        <a:blip r:embed="rId1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3" name="图片 652" descr=""/>
        <xdr:cNvPicPr/>
      </xdr:nvPicPr>
      <xdr:blipFill>
        <a:blip r:embed="rId1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4" name="图片 653" descr=""/>
        <xdr:cNvPicPr/>
      </xdr:nvPicPr>
      <xdr:blipFill>
        <a:blip r:embed="rId1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5" name="图片 654" descr=""/>
        <xdr:cNvPicPr/>
      </xdr:nvPicPr>
      <xdr:blipFill>
        <a:blip r:embed="rId1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6" name="图片 655" descr=""/>
        <xdr:cNvPicPr/>
      </xdr:nvPicPr>
      <xdr:blipFill>
        <a:blip r:embed="rId1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7" name="图片 656" descr=""/>
        <xdr:cNvPicPr/>
      </xdr:nvPicPr>
      <xdr:blipFill>
        <a:blip r:embed="rId1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8" name="图片 657" descr=""/>
        <xdr:cNvPicPr/>
      </xdr:nvPicPr>
      <xdr:blipFill>
        <a:blip r:embed="rId1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9" name="图片 658" descr=""/>
        <xdr:cNvPicPr/>
      </xdr:nvPicPr>
      <xdr:blipFill>
        <a:blip r:embed="rId1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0" name="图片 659" descr=""/>
        <xdr:cNvPicPr/>
      </xdr:nvPicPr>
      <xdr:blipFill>
        <a:blip r:embed="rId1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1" name="图片 660" descr=""/>
        <xdr:cNvPicPr/>
      </xdr:nvPicPr>
      <xdr:blipFill>
        <a:blip r:embed="rId1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2" name="图片 661" descr=""/>
        <xdr:cNvPicPr/>
      </xdr:nvPicPr>
      <xdr:blipFill>
        <a:blip r:embed="rId1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3" name="图片 662" descr=""/>
        <xdr:cNvPicPr/>
      </xdr:nvPicPr>
      <xdr:blipFill>
        <a:blip r:embed="rId1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4" name="图片 663" descr=""/>
        <xdr:cNvPicPr/>
      </xdr:nvPicPr>
      <xdr:blipFill>
        <a:blip r:embed="rId1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5" name="图片 664" descr=""/>
        <xdr:cNvPicPr/>
      </xdr:nvPicPr>
      <xdr:blipFill>
        <a:blip r:embed="rId1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6" name="图片 665" descr=""/>
        <xdr:cNvPicPr/>
      </xdr:nvPicPr>
      <xdr:blipFill>
        <a:blip r:embed="rId1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7" name="图片 666" descr=""/>
        <xdr:cNvPicPr/>
      </xdr:nvPicPr>
      <xdr:blipFill>
        <a:blip r:embed="rId1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8" name="图片 667" descr=""/>
        <xdr:cNvPicPr/>
      </xdr:nvPicPr>
      <xdr:blipFill>
        <a:blip r:embed="rId1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9" name="图片 668" descr=""/>
        <xdr:cNvPicPr/>
      </xdr:nvPicPr>
      <xdr:blipFill>
        <a:blip r:embed="rId1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0" name="图片 669" descr=""/>
        <xdr:cNvPicPr/>
      </xdr:nvPicPr>
      <xdr:blipFill>
        <a:blip r:embed="rId1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1" name="图片 670" descr=""/>
        <xdr:cNvPicPr/>
      </xdr:nvPicPr>
      <xdr:blipFill>
        <a:blip r:embed="rId1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2" name="图片 671" descr=""/>
        <xdr:cNvPicPr/>
      </xdr:nvPicPr>
      <xdr:blipFill>
        <a:blip r:embed="rId1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3" name="图片 672" descr=""/>
        <xdr:cNvPicPr/>
      </xdr:nvPicPr>
      <xdr:blipFill>
        <a:blip r:embed="rId1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4" name="图片 673" descr=""/>
        <xdr:cNvPicPr/>
      </xdr:nvPicPr>
      <xdr:blipFill>
        <a:blip r:embed="rId1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5" name="图片 674" descr=""/>
        <xdr:cNvPicPr/>
      </xdr:nvPicPr>
      <xdr:blipFill>
        <a:blip r:embed="rId1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6" name="图片 675" descr=""/>
        <xdr:cNvPicPr/>
      </xdr:nvPicPr>
      <xdr:blipFill>
        <a:blip r:embed="rId1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7" name="图片 676" descr=""/>
        <xdr:cNvPicPr/>
      </xdr:nvPicPr>
      <xdr:blipFill>
        <a:blip r:embed="rId1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8" name="图片 677" descr=""/>
        <xdr:cNvPicPr/>
      </xdr:nvPicPr>
      <xdr:blipFill>
        <a:blip r:embed="rId1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9" name="图片 678" descr=""/>
        <xdr:cNvPicPr/>
      </xdr:nvPicPr>
      <xdr:blipFill>
        <a:blip r:embed="rId1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0" name="图片 679" descr=""/>
        <xdr:cNvPicPr/>
      </xdr:nvPicPr>
      <xdr:blipFill>
        <a:blip r:embed="rId1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1" name="图片 680" descr=""/>
        <xdr:cNvPicPr/>
      </xdr:nvPicPr>
      <xdr:blipFill>
        <a:blip r:embed="rId1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2" name="图片 681" descr=""/>
        <xdr:cNvPicPr/>
      </xdr:nvPicPr>
      <xdr:blipFill>
        <a:blip r:embed="rId1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3" name="图片 682" descr=""/>
        <xdr:cNvPicPr/>
      </xdr:nvPicPr>
      <xdr:blipFill>
        <a:blip r:embed="rId1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4" name="图片 683" descr=""/>
        <xdr:cNvPicPr/>
      </xdr:nvPicPr>
      <xdr:blipFill>
        <a:blip r:embed="rId1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5" name="图片 684" descr=""/>
        <xdr:cNvPicPr/>
      </xdr:nvPicPr>
      <xdr:blipFill>
        <a:blip r:embed="rId1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6" name="图片 685" descr=""/>
        <xdr:cNvPicPr/>
      </xdr:nvPicPr>
      <xdr:blipFill>
        <a:blip r:embed="rId1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7" name="图片 686" descr=""/>
        <xdr:cNvPicPr/>
      </xdr:nvPicPr>
      <xdr:blipFill>
        <a:blip r:embed="rId1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8" name="图片 687" descr=""/>
        <xdr:cNvPicPr/>
      </xdr:nvPicPr>
      <xdr:blipFill>
        <a:blip r:embed="rId1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9" name="图片 688" descr=""/>
        <xdr:cNvPicPr/>
      </xdr:nvPicPr>
      <xdr:blipFill>
        <a:blip r:embed="rId1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0" name="图片 689" descr=""/>
        <xdr:cNvPicPr/>
      </xdr:nvPicPr>
      <xdr:blipFill>
        <a:blip r:embed="rId1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1" name="图片 690" descr=""/>
        <xdr:cNvPicPr/>
      </xdr:nvPicPr>
      <xdr:blipFill>
        <a:blip r:embed="rId1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2" name="图片 691" descr=""/>
        <xdr:cNvPicPr/>
      </xdr:nvPicPr>
      <xdr:blipFill>
        <a:blip r:embed="rId1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3" name="图片 692" descr=""/>
        <xdr:cNvPicPr/>
      </xdr:nvPicPr>
      <xdr:blipFill>
        <a:blip r:embed="rId1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4" name="图片 693" descr=""/>
        <xdr:cNvPicPr/>
      </xdr:nvPicPr>
      <xdr:blipFill>
        <a:blip r:embed="rId1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5" name="图片 694" descr=""/>
        <xdr:cNvPicPr/>
      </xdr:nvPicPr>
      <xdr:blipFill>
        <a:blip r:embed="rId1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6" name="图片 695" descr=""/>
        <xdr:cNvPicPr/>
      </xdr:nvPicPr>
      <xdr:blipFill>
        <a:blip r:embed="rId1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7" name="图片 696" descr=""/>
        <xdr:cNvPicPr/>
      </xdr:nvPicPr>
      <xdr:blipFill>
        <a:blip r:embed="rId1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8" name="图片 697" descr=""/>
        <xdr:cNvPicPr/>
      </xdr:nvPicPr>
      <xdr:blipFill>
        <a:blip r:embed="rId1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9" name="图片 698" descr=""/>
        <xdr:cNvPicPr/>
      </xdr:nvPicPr>
      <xdr:blipFill>
        <a:blip r:embed="rId1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0" name="图片 699" descr=""/>
        <xdr:cNvPicPr/>
      </xdr:nvPicPr>
      <xdr:blipFill>
        <a:blip r:embed="rId1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1" name="图片 700" descr=""/>
        <xdr:cNvPicPr/>
      </xdr:nvPicPr>
      <xdr:blipFill>
        <a:blip r:embed="rId1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2" name="图片 701" descr=""/>
        <xdr:cNvPicPr/>
      </xdr:nvPicPr>
      <xdr:blipFill>
        <a:blip r:embed="rId1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3" name="图片 702" descr=""/>
        <xdr:cNvPicPr/>
      </xdr:nvPicPr>
      <xdr:blipFill>
        <a:blip r:embed="rId1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4" name="图片 703" descr=""/>
        <xdr:cNvPicPr/>
      </xdr:nvPicPr>
      <xdr:blipFill>
        <a:blip r:embed="rId1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5" name="图片 704" descr=""/>
        <xdr:cNvPicPr/>
      </xdr:nvPicPr>
      <xdr:blipFill>
        <a:blip r:embed="rId1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6" name="图片 705" descr=""/>
        <xdr:cNvPicPr/>
      </xdr:nvPicPr>
      <xdr:blipFill>
        <a:blip r:embed="rId1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7" name="图片 706" descr=""/>
        <xdr:cNvPicPr/>
      </xdr:nvPicPr>
      <xdr:blipFill>
        <a:blip r:embed="rId1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8" name="图片 707" descr=""/>
        <xdr:cNvPicPr/>
      </xdr:nvPicPr>
      <xdr:blipFill>
        <a:blip r:embed="rId1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9" name="图片 708" descr=""/>
        <xdr:cNvPicPr/>
      </xdr:nvPicPr>
      <xdr:blipFill>
        <a:blip r:embed="rId1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0" name="图片 709" descr=""/>
        <xdr:cNvPicPr/>
      </xdr:nvPicPr>
      <xdr:blipFill>
        <a:blip r:embed="rId1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1" name="图片 710" descr=""/>
        <xdr:cNvPicPr/>
      </xdr:nvPicPr>
      <xdr:blipFill>
        <a:blip r:embed="rId1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2" name="图片 711" descr=""/>
        <xdr:cNvPicPr/>
      </xdr:nvPicPr>
      <xdr:blipFill>
        <a:blip r:embed="rId1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3" name="图片 712" descr=""/>
        <xdr:cNvPicPr/>
      </xdr:nvPicPr>
      <xdr:blipFill>
        <a:blip r:embed="rId1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4" name="图片 713" descr=""/>
        <xdr:cNvPicPr/>
      </xdr:nvPicPr>
      <xdr:blipFill>
        <a:blip r:embed="rId1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5" name="图片 714" descr=""/>
        <xdr:cNvPicPr/>
      </xdr:nvPicPr>
      <xdr:blipFill>
        <a:blip r:embed="rId1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6" name="图片 715" descr=""/>
        <xdr:cNvPicPr/>
      </xdr:nvPicPr>
      <xdr:blipFill>
        <a:blip r:embed="rId1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7" name="图片 716" descr=""/>
        <xdr:cNvPicPr/>
      </xdr:nvPicPr>
      <xdr:blipFill>
        <a:blip r:embed="rId1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8" name="图片 717" descr=""/>
        <xdr:cNvPicPr/>
      </xdr:nvPicPr>
      <xdr:blipFill>
        <a:blip r:embed="rId1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9" name="图片 718" descr=""/>
        <xdr:cNvPicPr/>
      </xdr:nvPicPr>
      <xdr:blipFill>
        <a:blip r:embed="rId1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0" name="图片 719" descr=""/>
        <xdr:cNvPicPr/>
      </xdr:nvPicPr>
      <xdr:blipFill>
        <a:blip r:embed="rId1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1" name="图片 720" descr=""/>
        <xdr:cNvPicPr/>
      </xdr:nvPicPr>
      <xdr:blipFill>
        <a:blip r:embed="rId1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2" name="图片 721" descr=""/>
        <xdr:cNvPicPr/>
      </xdr:nvPicPr>
      <xdr:blipFill>
        <a:blip r:embed="rId1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3" name="图片 722" descr=""/>
        <xdr:cNvPicPr/>
      </xdr:nvPicPr>
      <xdr:blipFill>
        <a:blip r:embed="rId1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4" name="图片 723" descr=""/>
        <xdr:cNvPicPr/>
      </xdr:nvPicPr>
      <xdr:blipFill>
        <a:blip r:embed="rId1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5" name="图片 724" descr=""/>
        <xdr:cNvPicPr/>
      </xdr:nvPicPr>
      <xdr:blipFill>
        <a:blip r:embed="rId1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6" name="图片 725" descr=""/>
        <xdr:cNvPicPr/>
      </xdr:nvPicPr>
      <xdr:blipFill>
        <a:blip r:embed="rId1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7" name="图片 726" descr=""/>
        <xdr:cNvPicPr/>
      </xdr:nvPicPr>
      <xdr:blipFill>
        <a:blip r:embed="rId1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8" name="图片 727" descr=""/>
        <xdr:cNvPicPr/>
      </xdr:nvPicPr>
      <xdr:blipFill>
        <a:blip r:embed="rId1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9" name="图片 728" descr=""/>
        <xdr:cNvPicPr/>
      </xdr:nvPicPr>
      <xdr:blipFill>
        <a:blip r:embed="rId1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0" name="图片 729" descr=""/>
        <xdr:cNvPicPr/>
      </xdr:nvPicPr>
      <xdr:blipFill>
        <a:blip r:embed="rId1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1" name="图片 730" descr=""/>
        <xdr:cNvPicPr/>
      </xdr:nvPicPr>
      <xdr:blipFill>
        <a:blip r:embed="rId1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2" name="图片 731" descr=""/>
        <xdr:cNvPicPr/>
      </xdr:nvPicPr>
      <xdr:blipFill>
        <a:blip r:embed="rId1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3" name="图片 732" descr=""/>
        <xdr:cNvPicPr/>
      </xdr:nvPicPr>
      <xdr:blipFill>
        <a:blip r:embed="rId1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4" name="图片 733" descr=""/>
        <xdr:cNvPicPr/>
      </xdr:nvPicPr>
      <xdr:blipFill>
        <a:blip r:embed="rId1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5" name="图片 734" descr=""/>
        <xdr:cNvPicPr/>
      </xdr:nvPicPr>
      <xdr:blipFill>
        <a:blip r:embed="rId1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6" name="图片 735" descr=""/>
        <xdr:cNvPicPr/>
      </xdr:nvPicPr>
      <xdr:blipFill>
        <a:blip r:embed="rId1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7" name="图片 736" descr=""/>
        <xdr:cNvPicPr/>
      </xdr:nvPicPr>
      <xdr:blipFill>
        <a:blip r:embed="rId1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8" name="图片 737" descr=""/>
        <xdr:cNvPicPr/>
      </xdr:nvPicPr>
      <xdr:blipFill>
        <a:blip r:embed="rId1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9" name="图片 738" descr=""/>
        <xdr:cNvPicPr/>
      </xdr:nvPicPr>
      <xdr:blipFill>
        <a:blip r:embed="rId1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0" name="图片 739" descr=""/>
        <xdr:cNvPicPr/>
      </xdr:nvPicPr>
      <xdr:blipFill>
        <a:blip r:embed="rId1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1" name="图片 740" descr=""/>
        <xdr:cNvPicPr/>
      </xdr:nvPicPr>
      <xdr:blipFill>
        <a:blip r:embed="rId1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2" name="图片 741" descr=""/>
        <xdr:cNvPicPr/>
      </xdr:nvPicPr>
      <xdr:blipFill>
        <a:blip r:embed="rId1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3" name="图片 742" descr=""/>
        <xdr:cNvPicPr/>
      </xdr:nvPicPr>
      <xdr:blipFill>
        <a:blip r:embed="rId1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4" name="图片 743" descr=""/>
        <xdr:cNvPicPr/>
      </xdr:nvPicPr>
      <xdr:blipFill>
        <a:blip r:embed="rId1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5" name="图片 744" descr=""/>
        <xdr:cNvPicPr/>
      </xdr:nvPicPr>
      <xdr:blipFill>
        <a:blip r:embed="rId1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6" name="图片 745" descr=""/>
        <xdr:cNvPicPr/>
      </xdr:nvPicPr>
      <xdr:blipFill>
        <a:blip r:embed="rId1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7" name="图片 746" descr=""/>
        <xdr:cNvPicPr/>
      </xdr:nvPicPr>
      <xdr:blipFill>
        <a:blip r:embed="rId1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8" name="图片 747" descr=""/>
        <xdr:cNvPicPr/>
      </xdr:nvPicPr>
      <xdr:blipFill>
        <a:blip r:embed="rId1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9" name="图片 748" descr=""/>
        <xdr:cNvPicPr/>
      </xdr:nvPicPr>
      <xdr:blipFill>
        <a:blip r:embed="rId1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0" name="图片 749" descr=""/>
        <xdr:cNvPicPr/>
      </xdr:nvPicPr>
      <xdr:blipFill>
        <a:blip r:embed="rId1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1" name="图片 750" descr=""/>
        <xdr:cNvPicPr/>
      </xdr:nvPicPr>
      <xdr:blipFill>
        <a:blip r:embed="rId1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2" name="图片 751" descr=""/>
        <xdr:cNvPicPr/>
      </xdr:nvPicPr>
      <xdr:blipFill>
        <a:blip r:embed="rId1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3" name="图片 752" descr=""/>
        <xdr:cNvPicPr/>
      </xdr:nvPicPr>
      <xdr:blipFill>
        <a:blip r:embed="rId1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4" name="图片 753" descr=""/>
        <xdr:cNvPicPr/>
      </xdr:nvPicPr>
      <xdr:blipFill>
        <a:blip r:embed="rId1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5" name="图片 754" descr=""/>
        <xdr:cNvPicPr/>
      </xdr:nvPicPr>
      <xdr:blipFill>
        <a:blip r:embed="rId1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6" name="图片 755" descr=""/>
        <xdr:cNvPicPr/>
      </xdr:nvPicPr>
      <xdr:blipFill>
        <a:blip r:embed="rId1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7" name="图片 756" descr=""/>
        <xdr:cNvPicPr/>
      </xdr:nvPicPr>
      <xdr:blipFill>
        <a:blip r:embed="rId1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8" name="图片 757" descr=""/>
        <xdr:cNvPicPr/>
      </xdr:nvPicPr>
      <xdr:blipFill>
        <a:blip r:embed="rId1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9" name="图片 758" descr=""/>
        <xdr:cNvPicPr/>
      </xdr:nvPicPr>
      <xdr:blipFill>
        <a:blip r:embed="rId1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0" name="图片 759" descr=""/>
        <xdr:cNvPicPr/>
      </xdr:nvPicPr>
      <xdr:blipFill>
        <a:blip r:embed="rId1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1" name="图片 760" descr=""/>
        <xdr:cNvPicPr/>
      </xdr:nvPicPr>
      <xdr:blipFill>
        <a:blip r:embed="rId1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2" name="图片 761" descr=""/>
        <xdr:cNvPicPr/>
      </xdr:nvPicPr>
      <xdr:blipFill>
        <a:blip r:embed="rId1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3" name="图片 762" descr=""/>
        <xdr:cNvPicPr/>
      </xdr:nvPicPr>
      <xdr:blipFill>
        <a:blip r:embed="rId1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4" name="图片 763" descr=""/>
        <xdr:cNvPicPr/>
      </xdr:nvPicPr>
      <xdr:blipFill>
        <a:blip r:embed="rId1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5" name="图片 764" descr=""/>
        <xdr:cNvPicPr/>
      </xdr:nvPicPr>
      <xdr:blipFill>
        <a:blip r:embed="rId1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6" name="图片 765" descr=""/>
        <xdr:cNvPicPr/>
      </xdr:nvPicPr>
      <xdr:blipFill>
        <a:blip r:embed="rId1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7" name="图片 766" descr=""/>
        <xdr:cNvPicPr/>
      </xdr:nvPicPr>
      <xdr:blipFill>
        <a:blip r:embed="rId1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8" name="图片 767" descr=""/>
        <xdr:cNvPicPr/>
      </xdr:nvPicPr>
      <xdr:blipFill>
        <a:blip r:embed="rId1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9" name="图片 768" descr=""/>
        <xdr:cNvPicPr/>
      </xdr:nvPicPr>
      <xdr:blipFill>
        <a:blip r:embed="rId1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0" name="图片 769" descr=""/>
        <xdr:cNvPicPr/>
      </xdr:nvPicPr>
      <xdr:blipFill>
        <a:blip r:embed="rId1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1" name="图片 770" descr=""/>
        <xdr:cNvPicPr/>
      </xdr:nvPicPr>
      <xdr:blipFill>
        <a:blip r:embed="rId1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2" name="图片 771" descr=""/>
        <xdr:cNvPicPr/>
      </xdr:nvPicPr>
      <xdr:blipFill>
        <a:blip r:embed="rId1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3" name="图片 772" descr=""/>
        <xdr:cNvPicPr/>
      </xdr:nvPicPr>
      <xdr:blipFill>
        <a:blip r:embed="rId1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4" name="图片 773" descr=""/>
        <xdr:cNvPicPr/>
      </xdr:nvPicPr>
      <xdr:blipFill>
        <a:blip r:embed="rId1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5" name="图片 774" descr=""/>
        <xdr:cNvPicPr/>
      </xdr:nvPicPr>
      <xdr:blipFill>
        <a:blip r:embed="rId1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6" name="图片 775" descr=""/>
        <xdr:cNvPicPr/>
      </xdr:nvPicPr>
      <xdr:blipFill>
        <a:blip r:embed="rId1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7" name="图片 776" descr=""/>
        <xdr:cNvPicPr/>
      </xdr:nvPicPr>
      <xdr:blipFill>
        <a:blip r:embed="rId1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8" name="图片 777" descr=""/>
        <xdr:cNvPicPr/>
      </xdr:nvPicPr>
      <xdr:blipFill>
        <a:blip r:embed="rId1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9" name="图片 778" descr=""/>
        <xdr:cNvPicPr/>
      </xdr:nvPicPr>
      <xdr:blipFill>
        <a:blip r:embed="rId1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0" name="图片 779" descr=""/>
        <xdr:cNvPicPr/>
      </xdr:nvPicPr>
      <xdr:blipFill>
        <a:blip r:embed="rId1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1" name="图片 780" descr=""/>
        <xdr:cNvPicPr/>
      </xdr:nvPicPr>
      <xdr:blipFill>
        <a:blip r:embed="rId1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2" name="图片 781" descr=""/>
        <xdr:cNvPicPr/>
      </xdr:nvPicPr>
      <xdr:blipFill>
        <a:blip r:embed="rId1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3" name="图片 782" descr=""/>
        <xdr:cNvPicPr/>
      </xdr:nvPicPr>
      <xdr:blipFill>
        <a:blip r:embed="rId1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4" name="图片 783" descr=""/>
        <xdr:cNvPicPr/>
      </xdr:nvPicPr>
      <xdr:blipFill>
        <a:blip r:embed="rId1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5" name="图片 784" descr=""/>
        <xdr:cNvPicPr/>
      </xdr:nvPicPr>
      <xdr:blipFill>
        <a:blip r:embed="rId1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6" name="图片 785" descr=""/>
        <xdr:cNvPicPr/>
      </xdr:nvPicPr>
      <xdr:blipFill>
        <a:blip r:embed="rId1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7" name="图片 786" descr=""/>
        <xdr:cNvPicPr/>
      </xdr:nvPicPr>
      <xdr:blipFill>
        <a:blip r:embed="rId1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8" name="图片 787" descr=""/>
        <xdr:cNvPicPr/>
      </xdr:nvPicPr>
      <xdr:blipFill>
        <a:blip r:embed="rId1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9" name="图片 788" descr=""/>
        <xdr:cNvPicPr/>
      </xdr:nvPicPr>
      <xdr:blipFill>
        <a:blip r:embed="rId1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0" name="图片 789" descr=""/>
        <xdr:cNvPicPr/>
      </xdr:nvPicPr>
      <xdr:blipFill>
        <a:blip r:embed="rId1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1" name="图片 790" descr=""/>
        <xdr:cNvPicPr/>
      </xdr:nvPicPr>
      <xdr:blipFill>
        <a:blip r:embed="rId1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2" name="图片 791" descr=""/>
        <xdr:cNvPicPr/>
      </xdr:nvPicPr>
      <xdr:blipFill>
        <a:blip r:embed="rId1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3" name="图片 792" descr=""/>
        <xdr:cNvPicPr/>
      </xdr:nvPicPr>
      <xdr:blipFill>
        <a:blip r:embed="rId1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4" name="图片 793" descr=""/>
        <xdr:cNvPicPr/>
      </xdr:nvPicPr>
      <xdr:blipFill>
        <a:blip r:embed="rId1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5" name="图片 794" descr=""/>
        <xdr:cNvPicPr/>
      </xdr:nvPicPr>
      <xdr:blipFill>
        <a:blip r:embed="rId1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6" name="图片 795" descr=""/>
        <xdr:cNvPicPr/>
      </xdr:nvPicPr>
      <xdr:blipFill>
        <a:blip r:embed="rId1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7" name="图片 796" descr=""/>
        <xdr:cNvPicPr/>
      </xdr:nvPicPr>
      <xdr:blipFill>
        <a:blip r:embed="rId1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8" name="图片 797" descr=""/>
        <xdr:cNvPicPr/>
      </xdr:nvPicPr>
      <xdr:blipFill>
        <a:blip r:embed="rId1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9" name="图片 798" descr=""/>
        <xdr:cNvPicPr/>
      </xdr:nvPicPr>
      <xdr:blipFill>
        <a:blip r:embed="rId1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0" name="图片 799" descr=""/>
        <xdr:cNvPicPr/>
      </xdr:nvPicPr>
      <xdr:blipFill>
        <a:blip r:embed="rId1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1" name="图片 800" descr=""/>
        <xdr:cNvPicPr/>
      </xdr:nvPicPr>
      <xdr:blipFill>
        <a:blip r:embed="rId1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2" name="图片 801" descr=""/>
        <xdr:cNvPicPr/>
      </xdr:nvPicPr>
      <xdr:blipFill>
        <a:blip r:embed="rId1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3" name="图片 802" descr=""/>
        <xdr:cNvPicPr/>
      </xdr:nvPicPr>
      <xdr:blipFill>
        <a:blip r:embed="rId1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4" name="图片 803" descr=""/>
        <xdr:cNvPicPr/>
      </xdr:nvPicPr>
      <xdr:blipFill>
        <a:blip r:embed="rId1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5" name="图片 804" descr=""/>
        <xdr:cNvPicPr/>
      </xdr:nvPicPr>
      <xdr:blipFill>
        <a:blip r:embed="rId1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6" name="图片 805" descr=""/>
        <xdr:cNvPicPr/>
      </xdr:nvPicPr>
      <xdr:blipFill>
        <a:blip r:embed="rId1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7" name="图片 806" descr=""/>
        <xdr:cNvPicPr/>
      </xdr:nvPicPr>
      <xdr:blipFill>
        <a:blip r:embed="rId1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8" name="图片 807" descr=""/>
        <xdr:cNvPicPr/>
      </xdr:nvPicPr>
      <xdr:blipFill>
        <a:blip r:embed="rId1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9" name="图片 808" descr=""/>
        <xdr:cNvPicPr/>
      </xdr:nvPicPr>
      <xdr:blipFill>
        <a:blip r:embed="rId1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0" name="图片 809" descr=""/>
        <xdr:cNvPicPr/>
      </xdr:nvPicPr>
      <xdr:blipFill>
        <a:blip r:embed="rId1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1" name="图片 810" descr=""/>
        <xdr:cNvPicPr/>
      </xdr:nvPicPr>
      <xdr:blipFill>
        <a:blip r:embed="rId1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2" name="图片 811" descr=""/>
        <xdr:cNvPicPr/>
      </xdr:nvPicPr>
      <xdr:blipFill>
        <a:blip r:embed="rId1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3" name="图片 812" descr=""/>
        <xdr:cNvPicPr/>
      </xdr:nvPicPr>
      <xdr:blipFill>
        <a:blip r:embed="rId1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4" name="图片 813" descr=""/>
        <xdr:cNvPicPr/>
      </xdr:nvPicPr>
      <xdr:blipFill>
        <a:blip r:embed="rId1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5" name="图片 814" descr=""/>
        <xdr:cNvPicPr/>
      </xdr:nvPicPr>
      <xdr:blipFill>
        <a:blip r:embed="rId1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6" name="图片 815" descr=""/>
        <xdr:cNvPicPr/>
      </xdr:nvPicPr>
      <xdr:blipFill>
        <a:blip r:embed="rId1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7" name="图片 816" descr=""/>
        <xdr:cNvPicPr/>
      </xdr:nvPicPr>
      <xdr:blipFill>
        <a:blip r:embed="rId1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8" name="图片 817" descr=""/>
        <xdr:cNvPicPr/>
      </xdr:nvPicPr>
      <xdr:blipFill>
        <a:blip r:embed="rId1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9" name="图片 818" descr=""/>
        <xdr:cNvPicPr/>
      </xdr:nvPicPr>
      <xdr:blipFill>
        <a:blip r:embed="rId1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0" name="图片 819" descr=""/>
        <xdr:cNvPicPr/>
      </xdr:nvPicPr>
      <xdr:blipFill>
        <a:blip r:embed="rId1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1" name="图片 820" descr=""/>
        <xdr:cNvPicPr/>
      </xdr:nvPicPr>
      <xdr:blipFill>
        <a:blip r:embed="rId1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2" name="图片 821" descr=""/>
        <xdr:cNvPicPr/>
      </xdr:nvPicPr>
      <xdr:blipFill>
        <a:blip r:embed="rId1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3" name="图片 822" descr=""/>
        <xdr:cNvPicPr/>
      </xdr:nvPicPr>
      <xdr:blipFill>
        <a:blip r:embed="rId1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4" name="图片 823" descr=""/>
        <xdr:cNvPicPr/>
      </xdr:nvPicPr>
      <xdr:blipFill>
        <a:blip r:embed="rId1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5" name="图片 824" descr=""/>
        <xdr:cNvPicPr/>
      </xdr:nvPicPr>
      <xdr:blipFill>
        <a:blip r:embed="rId1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6" name="图片 825" descr=""/>
        <xdr:cNvPicPr/>
      </xdr:nvPicPr>
      <xdr:blipFill>
        <a:blip r:embed="rId1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7" name="图片 826" descr=""/>
        <xdr:cNvPicPr/>
      </xdr:nvPicPr>
      <xdr:blipFill>
        <a:blip r:embed="rId1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8" name="图片 827" descr=""/>
        <xdr:cNvPicPr/>
      </xdr:nvPicPr>
      <xdr:blipFill>
        <a:blip r:embed="rId1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9" name="图片 828" descr=""/>
        <xdr:cNvPicPr/>
      </xdr:nvPicPr>
      <xdr:blipFill>
        <a:blip r:embed="rId1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0" name="图片 829" descr=""/>
        <xdr:cNvPicPr/>
      </xdr:nvPicPr>
      <xdr:blipFill>
        <a:blip r:embed="rId1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1" name="图片 830" descr=""/>
        <xdr:cNvPicPr/>
      </xdr:nvPicPr>
      <xdr:blipFill>
        <a:blip r:embed="rId1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2" name="图片 831" descr=""/>
        <xdr:cNvPicPr/>
      </xdr:nvPicPr>
      <xdr:blipFill>
        <a:blip r:embed="rId1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3" name="图片 832" descr=""/>
        <xdr:cNvPicPr/>
      </xdr:nvPicPr>
      <xdr:blipFill>
        <a:blip r:embed="rId1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4" name="图片 833" descr=""/>
        <xdr:cNvPicPr/>
      </xdr:nvPicPr>
      <xdr:blipFill>
        <a:blip r:embed="rId1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5" name="图片 834" descr=""/>
        <xdr:cNvPicPr/>
      </xdr:nvPicPr>
      <xdr:blipFill>
        <a:blip r:embed="rId1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6" name="图片 835" descr=""/>
        <xdr:cNvPicPr/>
      </xdr:nvPicPr>
      <xdr:blipFill>
        <a:blip r:embed="rId1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7" name="图片 836" descr=""/>
        <xdr:cNvPicPr/>
      </xdr:nvPicPr>
      <xdr:blipFill>
        <a:blip r:embed="rId1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8" name="图片 837" descr=""/>
        <xdr:cNvPicPr/>
      </xdr:nvPicPr>
      <xdr:blipFill>
        <a:blip r:embed="rId1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9" name="图片 838" descr=""/>
        <xdr:cNvPicPr/>
      </xdr:nvPicPr>
      <xdr:blipFill>
        <a:blip r:embed="rId1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0" name="图片 839" descr=""/>
        <xdr:cNvPicPr/>
      </xdr:nvPicPr>
      <xdr:blipFill>
        <a:blip r:embed="rId1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1" name="图片 840" descr=""/>
        <xdr:cNvPicPr/>
      </xdr:nvPicPr>
      <xdr:blipFill>
        <a:blip r:embed="rId1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2" name="图片 841" descr=""/>
        <xdr:cNvPicPr/>
      </xdr:nvPicPr>
      <xdr:blipFill>
        <a:blip r:embed="rId1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3" name="图片 842" descr=""/>
        <xdr:cNvPicPr/>
      </xdr:nvPicPr>
      <xdr:blipFill>
        <a:blip r:embed="rId1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4" name="图片 843" descr=""/>
        <xdr:cNvPicPr/>
      </xdr:nvPicPr>
      <xdr:blipFill>
        <a:blip r:embed="rId1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5" name="图片 844" descr=""/>
        <xdr:cNvPicPr/>
      </xdr:nvPicPr>
      <xdr:blipFill>
        <a:blip r:embed="rId1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6" name="图片 845" descr=""/>
        <xdr:cNvPicPr/>
      </xdr:nvPicPr>
      <xdr:blipFill>
        <a:blip r:embed="rId1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7" name="图片 846" descr=""/>
        <xdr:cNvPicPr/>
      </xdr:nvPicPr>
      <xdr:blipFill>
        <a:blip r:embed="rId1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8" name="图片 847" descr=""/>
        <xdr:cNvPicPr/>
      </xdr:nvPicPr>
      <xdr:blipFill>
        <a:blip r:embed="rId1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9" name="图片 848" descr=""/>
        <xdr:cNvPicPr/>
      </xdr:nvPicPr>
      <xdr:blipFill>
        <a:blip r:embed="rId1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0" name="图片 849" descr=""/>
        <xdr:cNvPicPr/>
      </xdr:nvPicPr>
      <xdr:blipFill>
        <a:blip r:embed="rId1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1" name="图片 850" descr=""/>
        <xdr:cNvPicPr/>
      </xdr:nvPicPr>
      <xdr:blipFill>
        <a:blip r:embed="rId1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2" name="图片 851" descr=""/>
        <xdr:cNvPicPr/>
      </xdr:nvPicPr>
      <xdr:blipFill>
        <a:blip r:embed="rId1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3" name="图片 852" descr=""/>
        <xdr:cNvPicPr/>
      </xdr:nvPicPr>
      <xdr:blipFill>
        <a:blip r:embed="rId1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4" name="图片 853" descr=""/>
        <xdr:cNvPicPr/>
      </xdr:nvPicPr>
      <xdr:blipFill>
        <a:blip r:embed="rId1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5" name="图片 854" descr=""/>
        <xdr:cNvPicPr/>
      </xdr:nvPicPr>
      <xdr:blipFill>
        <a:blip r:embed="rId1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6" name="图片 855" descr=""/>
        <xdr:cNvPicPr/>
      </xdr:nvPicPr>
      <xdr:blipFill>
        <a:blip r:embed="rId1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7" name="图片 856" descr=""/>
        <xdr:cNvPicPr/>
      </xdr:nvPicPr>
      <xdr:blipFill>
        <a:blip r:embed="rId1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8" name="图片 857" descr=""/>
        <xdr:cNvPicPr/>
      </xdr:nvPicPr>
      <xdr:blipFill>
        <a:blip r:embed="rId1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9" name="图片 858" descr=""/>
        <xdr:cNvPicPr/>
      </xdr:nvPicPr>
      <xdr:blipFill>
        <a:blip r:embed="rId1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0" name="图片 859" descr=""/>
        <xdr:cNvPicPr/>
      </xdr:nvPicPr>
      <xdr:blipFill>
        <a:blip r:embed="rId1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1" name="图片 860" descr=""/>
        <xdr:cNvPicPr/>
      </xdr:nvPicPr>
      <xdr:blipFill>
        <a:blip r:embed="rId1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2" name="图片 861" descr=""/>
        <xdr:cNvPicPr/>
      </xdr:nvPicPr>
      <xdr:blipFill>
        <a:blip r:embed="rId1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3" name="图片 862" descr=""/>
        <xdr:cNvPicPr/>
      </xdr:nvPicPr>
      <xdr:blipFill>
        <a:blip r:embed="rId1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4" name="图片 863" descr=""/>
        <xdr:cNvPicPr/>
      </xdr:nvPicPr>
      <xdr:blipFill>
        <a:blip r:embed="rId1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5" name="图片 864" descr=""/>
        <xdr:cNvPicPr/>
      </xdr:nvPicPr>
      <xdr:blipFill>
        <a:blip r:embed="rId1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6" name="图片 865" descr=""/>
        <xdr:cNvPicPr/>
      </xdr:nvPicPr>
      <xdr:blipFill>
        <a:blip r:embed="rId1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7" name="图片 866" descr=""/>
        <xdr:cNvPicPr/>
      </xdr:nvPicPr>
      <xdr:blipFill>
        <a:blip r:embed="rId1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8" name="图片 867" descr=""/>
        <xdr:cNvPicPr/>
      </xdr:nvPicPr>
      <xdr:blipFill>
        <a:blip r:embed="rId1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9" name="图片 868" descr=""/>
        <xdr:cNvPicPr/>
      </xdr:nvPicPr>
      <xdr:blipFill>
        <a:blip r:embed="rId1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0" name="图片 869" descr=""/>
        <xdr:cNvPicPr/>
      </xdr:nvPicPr>
      <xdr:blipFill>
        <a:blip r:embed="rId1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1" name="图片 870" descr=""/>
        <xdr:cNvPicPr/>
      </xdr:nvPicPr>
      <xdr:blipFill>
        <a:blip r:embed="rId1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2" name="图片 871" descr=""/>
        <xdr:cNvPicPr/>
      </xdr:nvPicPr>
      <xdr:blipFill>
        <a:blip r:embed="rId1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3" name="图片 872" descr=""/>
        <xdr:cNvPicPr/>
      </xdr:nvPicPr>
      <xdr:blipFill>
        <a:blip r:embed="rId1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4" name="图片 873" descr=""/>
        <xdr:cNvPicPr/>
      </xdr:nvPicPr>
      <xdr:blipFill>
        <a:blip r:embed="rId1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5" name="图片 874" descr=""/>
        <xdr:cNvPicPr/>
      </xdr:nvPicPr>
      <xdr:blipFill>
        <a:blip r:embed="rId1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6" name="图片 875" descr=""/>
        <xdr:cNvPicPr/>
      </xdr:nvPicPr>
      <xdr:blipFill>
        <a:blip r:embed="rId1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7" name="图片 876" descr=""/>
        <xdr:cNvPicPr/>
      </xdr:nvPicPr>
      <xdr:blipFill>
        <a:blip r:embed="rId1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8" name="图片 877" descr=""/>
        <xdr:cNvPicPr/>
      </xdr:nvPicPr>
      <xdr:blipFill>
        <a:blip r:embed="rId1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9" name="图片 878" descr=""/>
        <xdr:cNvPicPr/>
      </xdr:nvPicPr>
      <xdr:blipFill>
        <a:blip r:embed="rId1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0" name="图片 879" descr=""/>
        <xdr:cNvPicPr/>
      </xdr:nvPicPr>
      <xdr:blipFill>
        <a:blip r:embed="rId1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1" name="图片 880" descr=""/>
        <xdr:cNvPicPr/>
      </xdr:nvPicPr>
      <xdr:blipFill>
        <a:blip r:embed="rId1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2" name="图片 881" descr=""/>
        <xdr:cNvPicPr/>
      </xdr:nvPicPr>
      <xdr:blipFill>
        <a:blip r:embed="rId1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3" name="图片 882" descr=""/>
        <xdr:cNvPicPr/>
      </xdr:nvPicPr>
      <xdr:blipFill>
        <a:blip r:embed="rId1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4" name="图片 883" descr=""/>
        <xdr:cNvPicPr/>
      </xdr:nvPicPr>
      <xdr:blipFill>
        <a:blip r:embed="rId1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5" name="图片 884" descr=""/>
        <xdr:cNvPicPr/>
      </xdr:nvPicPr>
      <xdr:blipFill>
        <a:blip r:embed="rId1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6" name="图片 885" descr=""/>
        <xdr:cNvPicPr/>
      </xdr:nvPicPr>
      <xdr:blipFill>
        <a:blip r:embed="rId1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7" name="图片 886" descr=""/>
        <xdr:cNvPicPr/>
      </xdr:nvPicPr>
      <xdr:blipFill>
        <a:blip r:embed="rId1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8" name="图片 887" descr=""/>
        <xdr:cNvPicPr/>
      </xdr:nvPicPr>
      <xdr:blipFill>
        <a:blip r:embed="rId1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9" name="图片 888" descr=""/>
        <xdr:cNvPicPr/>
      </xdr:nvPicPr>
      <xdr:blipFill>
        <a:blip r:embed="rId1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0" name="图片 889" descr=""/>
        <xdr:cNvPicPr/>
      </xdr:nvPicPr>
      <xdr:blipFill>
        <a:blip r:embed="rId1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1" name="图片 890" descr=""/>
        <xdr:cNvPicPr/>
      </xdr:nvPicPr>
      <xdr:blipFill>
        <a:blip r:embed="rId1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2" name="图片 891" descr=""/>
        <xdr:cNvPicPr/>
      </xdr:nvPicPr>
      <xdr:blipFill>
        <a:blip r:embed="rId1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3" name="图片 892" descr=""/>
        <xdr:cNvPicPr/>
      </xdr:nvPicPr>
      <xdr:blipFill>
        <a:blip r:embed="rId1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4" name="图片 893" descr=""/>
        <xdr:cNvPicPr/>
      </xdr:nvPicPr>
      <xdr:blipFill>
        <a:blip r:embed="rId1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5" name="图片 894" descr=""/>
        <xdr:cNvPicPr/>
      </xdr:nvPicPr>
      <xdr:blipFill>
        <a:blip r:embed="rId1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6" name="图片 895" descr=""/>
        <xdr:cNvPicPr/>
      </xdr:nvPicPr>
      <xdr:blipFill>
        <a:blip r:embed="rId1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7" name="图片 896" descr=""/>
        <xdr:cNvPicPr/>
      </xdr:nvPicPr>
      <xdr:blipFill>
        <a:blip r:embed="rId1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8" name="图片 897" descr=""/>
        <xdr:cNvPicPr/>
      </xdr:nvPicPr>
      <xdr:blipFill>
        <a:blip r:embed="rId1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9" name="图片 898" descr=""/>
        <xdr:cNvPicPr/>
      </xdr:nvPicPr>
      <xdr:blipFill>
        <a:blip r:embed="rId1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0" name="图片 899" descr=""/>
        <xdr:cNvPicPr/>
      </xdr:nvPicPr>
      <xdr:blipFill>
        <a:blip r:embed="rId1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1" name="图片 900" descr=""/>
        <xdr:cNvPicPr/>
      </xdr:nvPicPr>
      <xdr:blipFill>
        <a:blip r:embed="rId1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2" name="图片 901" descr=""/>
        <xdr:cNvPicPr/>
      </xdr:nvPicPr>
      <xdr:blipFill>
        <a:blip r:embed="rId1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3" name="图片 902" descr=""/>
        <xdr:cNvPicPr/>
      </xdr:nvPicPr>
      <xdr:blipFill>
        <a:blip r:embed="rId1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4" name="图片 903" descr=""/>
        <xdr:cNvPicPr/>
      </xdr:nvPicPr>
      <xdr:blipFill>
        <a:blip r:embed="rId1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5" name="图片 904" descr=""/>
        <xdr:cNvPicPr/>
      </xdr:nvPicPr>
      <xdr:blipFill>
        <a:blip r:embed="rId1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6" name="图片 905" descr=""/>
        <xdr:cNvPicPr/>
      </xdr:nvPicPr>
      <xdr:blipFill>
        <a:blip r:embed="rId1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7" name="图片 906" descr=""/>
        <xdr:cNvPicPr/>
      </xdr:nvPicPr>
      <xdr:blipFill>
        <a:blip r:embed="rId1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8" name="图片 907" descr=""/>
        <xdr:cNvPicPr/>
      </xdr:nvPicPr>
      <xdr:blipFill>
        <a:blip r:embed="rId1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9" name="图片 908" descr=""/>
        <xdr:cNvPicPr/>
      </xdr:nvPicPr>
      <xdr:blipFill>
        <a:blip r:embed="rId1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0" name="图片 909" descr=""/>
        <xdr:cNvPicPr/>
      </xdr:nvPicPr>
      <xdr:blipFill>
        <a:blip r:embed="rId1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1" name="图片 910" descr=""/>
        <xdr:cNvPicPr/>
      </xdr:nvPicPr>
      <xdr:blipFill>
        <a:blip r:embed="rId1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2" name="图片 911" descr=""/>
        <xdr:cNvPicPr/>
      </xdr:nvPicPr>
      <xdr:blipFill>
        <a:blip r:embed="rId1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3" name="图片 912" descr=""/>
        <xdr:cNvPicPr/>
      </xdr:nvPicPr>
      <xdr:blipFill>
        <a:blip r:embed="rId1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4" name="图片 913" descr=""/>
        <xdr:cNvPicPr/>
      </xdr:nvPicPr>
      <xdr:blipFill>
        <a:blip r:embed="rId1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5" name="图片 914" descr=""/>
        <xdr:cNvPicPr/>
      </xdr:nvPicPr>
      <xdr:blipFill>
        <a:blip r:embed="rId1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6" name="图片 915" descr=""/>
        <xdr:cNvPicPr/>
      </xdr:nvPicPr>
      <xdr:blipFill>
        <a:blip r:embed="rId1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7" name="图片 916" descr=""/>
        <xdr:cNvPicPr/>
      </xdr:nvPicPr>
      <xdr:blipFill>
        <a:blip r:embed="rId1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8" name="图片 917" descr=""/>
        <xdr:cNvPicPr/>
      </xdr:nvPicPr>
      <xdr:blipFill>
        <a:blip r:embed="rId1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9" name="图片 918" descr=""/>
        <xdr:cNvPicPr/>
      </xdr:nvPicPr>
      <xdr:blipFill>
        <a:blip r:embed="rId1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0" name="图片 919" descr=""/>
        <xdr:cNvPicPr/>
      </xdr:nvPicPr>
      <xdr:blipFill>
        <a:blip r:embed="rId1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1" name="图片 920" descr=""/>
        <xdr:cNvPicPr/>
      </xdr:nvPicPr>
      <xdr:blipFill>
        <a:blip r:embed="rId1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2" name="图片 921" descr=""/>
        <xdr:cNvPicPr/>
      </xdr:nvPicPr>
      <xdr:blipFill>
        <a:blip r:embed="rId1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3" name="图片 922" descr=""/>
        <xdr:cNvPicPr/>
      </xdr:nvPicPr>
      <xdr:blipFill>
        <a:blip r:embed="rId1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4" name="图片 923" descr=""/>
        <xdr:cNvPicPr/>
      </xdr:nvPicPr>
      <xdr:blipFill>
        <a:blip r:embed="rId1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5" name="图片 924" descr=""/>
        <xdr:cNvPicPr/>
      </xdr:nvPicPr>
      <xdr:blipFill>
        <a:blip r:embed="rId1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6" name="图片 925" descr=""/>
        <xdr:cNvPicPr/>
      </xdr:nvPicPr>
      <xdr:blipFill>
        <a:blip r:embed="rId1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7" name="图片 926" descr=""/>
        <xdr:cNvPicPr/>
      </xdr:nvPicPr>
      <xdr:blipFill>
        <a:blip r:embed="rId1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8" name="图片 927" descr=""/>
        <xdr:cNvPicPr/>
      </xdr:nvPicPr>
      <xdr:blipFill>
        <a:blip r:embed="rId1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9" name="图片 928" descr=""/>
        <xdr:cNvPicPr/>
      </xdr:nvPicPr>
      <xdr:blipFill>
        <a:blip r:embed="rId1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0" name="图片 929" descr=""/>
        <xdr:cNvPicPr/>
      </xdr:nvPicPr>
      <xdr:blipFill>
        <a:blip r:embed="rId1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1" name="图片 930" descr=""/>
        <xdr:cNvPicPr/>
      </xdr:nvPicPr>
      <xdr:blipFill>
        <a:blip r:embed="rId1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2" name="图片 931" descr=""/>
        <xdr:cNvPicPr/>
      </xdr:nvPicPr>
      <xdr:blipFill>
        <a:blip r:embed="rId1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3" name="图片 932" descr=""/>
        <xdr:cNvPicPr/>
      </xdr:nvPicPr>
      <xdr:blipFill>
        <a:blip r:embed="rId1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4" name="图片 933" descr=""/>
        <xdr:cNvPicPr/>
      </xdr:nvPicPr>
      <xdr:blipFill>
        <a:blip r:embed="rId1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5" name="图片 934" descr=""/>
        <xdr:cNvPicPr/>
      </xdr:nvPicPr>
      <xdr:blipFill>
        <a:blip r:embed="rId1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6" name="图片 935" descr=""/>
        <xdr:cNvPicPr/>
      </xdr:nvPicPr>
      <xdr:blipFill>
        <a:blip r:embed="rId1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7" name="图片 936" descr=""/>
        <xdr:cNvPicPr/>
      </xdr:nvPicPr>
      <xdr:blipFill>
        <a:blip r:embed="rId1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8" name="图片 937" descr=""/>
        <xdr:cNvPicPr/>
      </xdr:nvPicPr>
      <xdr:blipFill>
        <a:blip r:embed="rId1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9" name="图片 938" descr=""/>
        <xdr:cNvPicPr/>
      </xdr:nvPicPr>
      <xdr:blipFill>
        <a:blip r:embed="rId1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0" name="图片 939" descr=""/>
        <xdr:cNvPicPr/>
      </xdr:nvPicPr>
      <xdr:blipFill>
        <a:blip r:embed="rId1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1" name="图片 940" descr=""/>
        <xdr:cNvPicPr/>
      </xdr:nvPicPr>
      <xdr:blipFill>
        <a:blip r:embed="rId1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2" name="图片 941" descr=""/>
        <xdr:cNvPicPr/>
      </xdr:nvPicPr>
      <xdr:blipFill>
        <a:blip r:embed="rId1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3" name="图片 942" descr=""/>
        <xdr:cNvPicPr/>
      </xdr:nvPicPr>
      <xdr:blipFill>
        <a:blip r:embed="rId1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4" name="图片 943" descr=""/>
        <xdr:cNvPicPr/>
      </xdr:nvPicPr>
      <xdr:blipFill>
        <a:blip r:embed="rId1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5" name="图片 944" descr=""/>
        <xdr:cNvPicPr/>
      </xdr:nvPicPr>
      <xdr:blipFill>
        <a:blip r:embed="rId1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6" name="图片 945" descr=""/>
        <xdr:cNvPicPr/>
      </xdr:nvPicPr>
      <xdr:blipFill>
        <a:blip r:embed="rId1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7" name="图片 946" descr=""/>
        <xdr:cNvPicPr/>
      </xdr:nvPicPr>
      <xdr:blipFill>
        <a:blip r:embed="rId1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8" name="图片 947" descr=""/>
        <xdr:cNvPicPr/>
      </xdr:nvPicPr>
      <xdr:blipFill>
        <a:blip r:embed="rId1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9" name="图片 948" descr=""/>
        <xdr:cNvPicPr/>
      </xdr:nvPicPr>
      <xdr:blipFill>
        <a:blip r:embed="rId1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0" name="图片 949" descr=""/>
        <xdr:cNvPicPr/>
      </xdr:nvPicPr>
      <xdr:blipFill>
        <a:blip r:embed="rId1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1" name="图片 950" descr=""/>
        <xdr:cNvPicPr/>
      </xdr:nvPicPr>
      <xdr:blipFill>
        <a:blip r:embed="rId1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2" name="图片 951" descr=""/>
        <xdr:cNvPicPr/>
      </xdr:nvPicPr>
      <xdr:blipFill>
        <a:blip r:embed="rId1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3" name="图片 952" descr=""/>
        <xdr:cNvPicPr/>
      </xdr:nvPicPr>
      <xdr:blipFill>
        <a:blip r:embed="rId1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4" name="图片 953" descr=""/>
        <xdr:cNvPicPr/>
      </xdr:nvPicPr>
      <xdr:blipFill>
        <a:blip r:embed="rId1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5" name="图片 954" descr=""/>
        <xdr:cNvPicPr/>
      </xdr:nvPicPr>
      <xdr:blipFill>
        <a:blip r:embed="rId1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6" name="图片 955" descr=""/>
        <xdr:cNvPicPr/>
      </xdr:nvPicPr>
      <xdr:blipFill>
        <a:blip r:embed="rId1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7" name="图片 956" descr=""/>
        <xdr:cNvPicPr/>
      </xdr:nvPicPr>
      <xdr:blipFill>
        <a:blip r:embed="rId1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8" name="图片 957" descr=""/>
        <xdr:cNvPicPr/>
      </xdr:nvPicPr>
      <xdr:blipFill>
        <a:blip r:embed="rId1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9" name="图片 958" descr=""/>
        <xdr:cNvPicPr/>
      </xdr:nvPicPr>
      <xdr:blipFill>
        <a:blip r:embed="rId1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0" name="图片 959" descr=""/>
        <xdr:cNvPicPr/>
      </xdr:nvPicPr>
      <xdr:blipFill>
        <a:blip r:embed="rId1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1" name="图片 960" descr=""/>
        <xdr:cNvPicPr/>
      </xdr:nvPicPr>
      <xdr:blipFill>
        <a:blip r:embed="rId1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2" name="图片 961" descr=""/>
        <xdr:cNvPicPr/>
      </xdr:nvPicPr>
      <xdr:blipFill>
        <a:blip r:embed="rId1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3" name="图片 962" descr=""/>
        <xdr:cNvPicPr/>
      </xdr:nvPicPr>
      <xdr:blipFill>
        <a:blip r:embed="rId1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4" name="图片 963" descr=""/>
        <xdr:cNvPicPr/>
      </xdr:nvPicPr>
      <xdr:blipFill>
        <a:blip r:embed="rId1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5" name="图片 964" descr=""/>
        <xdr:cNvPicPr/>
      </xdr:nvPicPr>
      <xdr:blipFill>
        <a:blip r:embed="rId1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6" name="图片 965" descr=""/>
        <xdr:cNvPicPr/>
      </xdr:nvPicPr>
      <xdr:blipFill>
        <a:blip r:embed="rId1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7" name="图片 966" descr=""/>
        <xdr:cNvPicPr/>
      </xdr:nvPicPr>
      <xdr:blipFill>
        <a:blip r:embed="rId1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8" name="图片 967" descr=""/>
        <xdr:cNvPicPr/>
      </xdr:nvPicPr>
      <xdr:blipFill>
        <a:blip r:embed="rId1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9" name="图片 968" descr=""/>
        <xdr:cNvPicPr/>
      </xdr:nvPicPr>
      <xdr:blipFill>
        <a:blip r:embed="rId1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0" name="图片 969" descr=""/>
        <xdr:cNvPicPr/>
      </xdr:nvPicPr>
      <xdr:blipFill>
        <a:blip r:embed="rId1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1" name="图片 970" descr=""/>
        <xdr:cNvPicPr/>
      </xdr:nvPicPr>
      <xdr:blipFill>
        <a:blip r:embed="rId1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2" name="图片 971" descr=""/>
        <xdr:cNvPicPr/>
      </xdr:nvPicPr>
      <xdr:blipFill>
        <a:blip r:embed="rId1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3" name="图片 972" descr=""/>
        <xdr:cNvPicPr/>
      </xdr:nvPicPr>
      <xdr:blipFill>
        <a:blip r:embed="rId1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4" name="图片 973" descr=""/>
        <xdr:cNvPicPr/>
      </xdr:nvPicPr>
      <xdr:blipFill>
        <a:blip r:embed="rId1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5" name="图片 974" descr=""/>
        <xdr:cNvPicPr/>
      </xdr:nvPicPr>
      <xdr:blipFill>
        <a:blip r:embed="rId1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6" name="图片 975" descr=""/>
        <xdr:cNvPicPr/>
      </xdr:nvPicPr>
      <xdr:blipFill>
        <a:blip r:embed="rId1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7" name="图片 976" descr=""/>
        <xdr:cNvPicPr/>
      </xdr:nvPicPr>
      <xdr:blipFill>
        <a:blip r:embed="rId1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8" name="图片 977" descr=""/>
        <xdr:cNvPicPr/>
      </xdr:nvPicPr>
      <xdr:blipFill>
        <a:blip r:embed="rId1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9" name="图片 978" descr=""/>
        <xdr:cNvPicPr/>
      </xdr:nvPicPr>
      <xdr:blipFill>
        <a:blip r:embed="rId1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0" name="图片 979" descr=""/>
        <xdr:cNvPicPr/>
      </xdr:nvPicPr>
      <xdr:blipFill>
        <a:blip r:embed="rId1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1" name="图片 980" descr=""/>
        <xdr:cNvPicPr/>
      </xdr:nvPicPr>
      <xdr:blipFill>
        <a:blip r:embed="rId1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2" name="图片 981" descr=""/>
        <xdr:cNvPicPr/>
      </xdr:nvPicPr>
      <xdr:blipFill>
        <a:blip r:embed="rId1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3" name="图片 982" descr=""/>
        <xdr:cNvPicPr/>
      </xdr:nvPicPr>
      <xdr:blipFill>
        <a:blip r:embed="rId1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6" name="图片 3" descr=""/>
        <xdr:cNvPicPr/>
      </xdr:nvPicPr>
      <xdr:blipFill>
        <a:blip r:embed="rId1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7" name="图片 4" descr=""/>
        <xdr:cNvPicPr/>
      </xdr:nvPicPr>
      <xdr:blipFill>
        <a:blip r:embed="rId1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8" name="图片 5" descr=""/>
        <xdr:cNvPicPr/>
      </xdr:nvPicPr>
      <xdr:blipFill>
        <a:blip r:embed="rId1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9" name="图片 6" descr=""/>
        <xdr:cNvPicPr/>
      </xdr:nvPicPr>
      <xdr:blipFill>
        <a:blip r:embed="rId1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0" name="图片 7" descr=""/>
        <xdr:cNvPicPr/>
      </xdr:nvPicPr>
      <xdr:blipFill>
        <a:blip r:embed="rId1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1" name="图片 8" descr=""/>
        <xdr:cNvPicPr/>
      </xdr:nvPicPr>
      <xdr:blipFill>
        <a:blip r:embed="rId1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2" name="图片 9" descr=""/>
        <xdr:cNvPicPr/>
      </xdr:nvPicPr>
      <xdr:blipFill>
        <a:blip r:embed="rId1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3" name="图片 10" descr=""/>
        <xdr:cNvPicPr/>
      </xdr:nvPicPr>
      <xdr:blipFill>
        <a:blip r:embed="rId1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4" name="图片 11" descr=""/>
        <xdr:cNvPicPr/>
      </xdr:nvPicPr>
      <xdr:blipFill>
        <a:blip r:embed="rId1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5" name="图片 12" descr=""/>
        <xdr:cNvPicPr/>
      </xdr:nvPicPr>
      <xdr:blipFill>
        <a:blip r:embed="rId1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6" name="图片 13" descr=""/>
        <xdr:cNvPicPr/>
      </xdr:nvPicPr>
      <xdr:blipFill>
        <a:blip r:embed="rId1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7" name="图片 14" descr=""/>
        <xdr:cNvPicPr/>
      </xdr:nvPicPr>
      <xdr:blipFill>
        <a:blip r:embed="rId1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8" name="图片 15" descr=""/>
        <xdr:cNvPicPr/>
      </xdr:nvPicPr>
      <xdr:blipFill>
        <a:blip r:embed="rId1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9" name="图片 16" descr=""/>
        <xdr:cNvPicPr/>
      </xdr:nvPicPr>
      <xdr:blipFill>
        <a:blip r:embed="rId1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0" name="图片 17" descr=""/>
        <xdr:cNvPicPr/>
      </xdr:nvPicPr>
      <xdr:blipFill>
        <a:blip r:embed="rId1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1" name="图片 18" descr=""/>
        <xdr:cNvPicPr/>
      </xdr:nvPicPr>
      <xdr:blipFill>
        <a:blip r:embed="rId1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2" name="图片 19" descr=""/>
        <xdr:cNvPicPr/>
      </xdr:nvPicPr>
      <xdr:blipFill>
        <a:blip r:embed="rId1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3" name="图片 20" descr=""/>
        <xdr:cNvPicPr/>
      </xdr:nvPicPr>
      <xdr:blipFill>
        <a:blip r:embed="rId1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4" name="图片 21" descr=""/>
        <xdr:cNvPicPr/>
      </xdr:nvPicPr>
      <xdr:blipFill>
        <a:blip r:embed="rId1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5" name="图片 22" descr=""/>
        <xdr:cNvPicPr/>
      </xdr:nvPicPr>
      <xdr:blipFill>
        <a:blip r:embed="rId1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6" name="图片 23" descr=""/>
        <xdr:cNvPicPr/>
      </xdr:nvPicPr>
      <xdr:blipFill>
        <a:blip r:embed="rId1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7" name="图片 24" descr=""/>
        <xdr:cNvPicPr/>
      </xdr:nvPicPr>
      <xdr:blipFill>
        <a:blip r:embed="rId1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8" name="图片 25" descr=""/>
        <xdr:cNvPicPr/>
      </xdr:nvPicPr>
      <xdr:blipFill>
        <a:blip r:embed="rId1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9" name="图片 26" descr=""/>
        <xdr:cNvPicPr/>
      </xdr:nvPicPr>
      <xdr:blipFill>
        <a:blip r:embed="rId1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0" name="图片 27" descr=""/>
        <xdr:cNvPicPr/>
      </xdr:nvPicPr>
      <xdr:blipFill>
        <a:blip r:embed="rId1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1" name="图片 28" descr=""/>
        <xdr:cNvPicPr/>
      </xdr:nvPicPr>
      <xdr:blipFill>
        <a:blip r:embed="rId1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2" name="图片 29" descr=""/>
        <xdr:cNvPicPr/>
      </xdr:nvPicPr>
      <xdr:blipFill>
        <a:blip r:embed="rId1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3" name="图片 30" descr=""/>
        <xdr:cNvPicPr/>
      </xdr:nvPicPr>
      <xdr:blipFill>
        <a:blip r:embed="rId1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4" name="图片 31" descr=""/>
        <xdr:cNvPicPr/>
      </xdr:nvPicPr>
      <xdr:blipFill>
        <a:blip r:embed="rId1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5" name="图片 32" descr=""/>
        <xdr:cNvPicPr/>
      </xdr:nvPicPr>
      <xdr:blipFill>
        <a:blip r:embed="rId1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6" name="图片 33" descr=""/>
        <xdr:cNvPicPr/>
      </xdr:nvPicPr>
      <xdr:blipFill>
        <a:blip r:embed="rId1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7" name="图片 34" descr=""/>
        <xdr:cNvPicPr/>
      </xdr:nvPicPr>
      <xdr:blipFill>
        <a:blip r:embed="rId1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8" name="图片 35" descr=""/>
        <xdr:cNvPicPr/>
      </xdr:nvPicPr>
      <xdr:blipFill>
        <a:blip r:embed="rId1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9" name="图片 36" descr=""/>
        <xdr:cNvPicPr/>
      </xdr:nvPicPr>
      <xdr:blipFill>
        <a:blip r:embed="rId1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0" name="图片 37" descr=""/>
        <xdr:cNvPicPr/>
      </xdr:nvPicPr>
      <xdr:blipFill>
        <a:blip r:embed="rId1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1" name="图片 38" descr=""/>
        <xdr:cNvPicPr/>
      </xdr:nvPicPr>
      <xdr:blipFill>
        <a:blip r:embed="rId1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2" name="图片 39" descr=""/>
        <xdr:cNvPicPr/>
      </xdr:nvPicPr>
      <xdr:blipFill>
        <a:blip r:embed="rId1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3" name="图片 40" descr=""/>
        <xdr:cNvPicPr/>
      </xdr:nvPicPr>
      <xdr:blipFill>
        <a:blip r:embed="rId1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4" name="图片 41" descr=""/>
        <xdr:cNvPicPr/>
      </xdr:nvPicPr>
      <xdr:blipFill>
        <a:blip r:embed="rId1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5" name="图片 42" descr=""/>
        <xdr:cNvPicPr/>
      </xdr:nvPicPr>
      <xdr:blipFill>
        <a:blip r:embed="rId1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6" name="图片 43" descr=""/>
        <xdr:cNvPicPr/>
      </xdr:nvPicPr>
      <xdr:blipFill>
        <a:blip r:embed="rId1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7" name="图片 44" descr=""/>
        <xdr:cNvPicPr/>
      </xdr:nvPicPr>
      <xdr:blipFill>
        <a:blip r:embed="rId1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8" name="图片 45" descr=""/>
        <xdr:cNvPicPr/>
      </xdr:nvPicPr>
      <xdr:blipFill>
        <a:blip r:embed="rId1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9" name="图片 46" descr=""/>
        <xdr:cNvPicPr/>
      </xdr:nvPicPr>
      <xdr:blipFill>
        <a:blip r:embed="rId1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0" name="图片 47" descr=""/>
        <xdr:cNvPicPr/>
      </xdr:nvPicPr>
      <xdr:blipFill>
        <a:blip r:embed="rId1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1" name="图片 48" descr=""/>
        <xdr:cNvPicPr/>
      </xdr:nvPicPr>
      <xdr:blipFill>
        <a:blip r:embed="rId1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2" name="图片 49" descr=""/>
        <xdr:cNvPicPr/>
      </xdr:nvPicPr>
      <xdr:blipFill>
        <a:blip r:embed="rId1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3" name="图片 50" descr=""/>
        <xdr:cNvPicPr/>
      </xdr:nvPicPr>
      <xdr:blipFill>
        <a:blip r:embed="rId1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4" name="图片 51" descr=""/>
        <xdr:cNvPicPr/>
      </xdr:nvPicPr>
      <xdr:blipFill>
        <a:blip r:embed="rId1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5" name="图片 52" descr=""/>
        <xdr:cNvPicPr/>
      </xdr:nvPicPr>
      <xdr:blipFill>
        <a:blip r:embed="rId1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6" name="图片 53" descr=""/>
        <xdr:cNvPicPr/>
      </xdr:nvPicPr>
      <xdr:blipFill>
        <a:blip r:embed="rId1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7" name="图片 54" descr=""/>
        <xdr:cNvPicPr/>
      </xdr:nvPicPr>
      <xdr:blipFill>
        <a:blip r:embed="rId1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8" name="图片 55" descr=""/>
        <xdr:cNvPicPr/>
      </xdr:nvPicPr>
      <xdr:blipFill>
        <a:blip r:embed="rId1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9" name="图片 56" descr=""/>
        <xdr:cNvPicPr/>
      </xdr:nvPicPr>
      <xdr:blipFill>
        <a:blip r:embed="rId1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0" name="图片 57" descr=""/>
        <xdr:cNvPicPr/>
      </xdr:nvPicPr>
      <xdr:blipFill>
        <a:blip r:embed="rId1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1" name="图片 58" descr=""/>
        <xdr:cNvPicPr/>
      </xdr:nvPicPr>
      <xdr:blipFill>
        <a:blip r:embed="rId1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3" name="图片 60" descr=""/>
        <xdr:cNvPicPr/>
      </xdr:nvPicPr>
      <xdr:blipFill>
        <a:blip r:embed="rId1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4" name="图片 61" descr=""/>
        <xdr:cNvPicPr/>
      </xdr:nvPicPr>
      <xdr:blipFill>
        <a:blip r:embed="rId1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5" name="图片 62" descr=""/>
        <xdr:cNvPicPr/>
      </xdr:nvPicPr>
      <xdr:blipFill>
        <a:blip r:embed="rId1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6" name="图片 63" descr=""/>
        <xdr:cNvPicPr/>
      </xdr:nvPicPr>
      <xdr:blipFill>
        <a:blip r:embed="rId1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7" name="图片 64" descr=""/>
        <xdr:cNvPicPr/>
      </xdr:nvPicPr>
      <xdr:blipFill>
        <a:blip r:embed="rId1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8" name="图片 65" descr=""/>
        <xdr:cNvPicPr/>
      </xdr:nvPicPr>
      <xdr:blipFill>
        <a:blip r:embed="rId1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9" name="图片 66" descr=""/>
        <xdr:cNvPicPr/>
      </xdr:nvPicPr>
      <xdr:blipFill>
        <a:blip r:embed="rId1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0" name="图片 67" descr=""/>
        <xdr:cNvPicPr/>
      </xdr:nvPicPr>
      <xdr:blipFill>
        <a:blip r:embed="rId1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1" name="图片 68" descr=""/>
        <xdr:cNvPicPr/>
      </xdr:nvPicPr>
      <xdr:blipFill>
        <a:blip r:embed="rId1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2" name="图片 69" descr=""/>
        <xdr:cNvPicPr/>
      </xdr:nvPicPr>
      <xdr:blipFill>
        <a:blip r:embed="rId1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3" name="图片 70" descr=""/>
        <xdr:cNvPicPr/>
      </xdr:nvPicPr>
      <xdr:blipFill>
        <a:blip r:embed="rId1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4" name="图片 71" descr=""/>
        <xdr:cNvPicPr/>
      </xdr:nvPicPr>
      <xdr:blipFill>
        <a:blip r:embed="rId1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5" name="图片 72" descr=""/>
        <xdr:cNvPicPr/>
      </xdr:nvPicPr>
      <xdr:blipFill>
        <a:blip r:embed="rId1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6" name="图片 73" descr=""/>
        <xdr:cNvPicPr/>
      </xdr:nvPicPr>
      <xdr:blipFill>
        <a:blip r:embed="rId1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7" name="图片 74" descr=""/>
        <xdr:cNvPicPr/>
      </xdr:nvPicPr>
      <xdr:blipFill>
        <a:blip r:embed="rId1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8" name="图片 75" descr=""/>
        <xdr:cNvPicPr/>
      </xdr:nvPicPr>
      <xdr:blipFill>
        <a:blip r:embed="rId1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9" name="图片 76" descr=""/>
        <xdr:cNvPicPr/>
      </xdr:nvPicPr>
      <xdr:blipFill>
        <a:blip r:embed="rId1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0" name="图片 77" descr=""/>
        <xdr:cNvPicPr/>
      </xdr:nvPicPr>
      <xdr:blipFill>
        <a:blip r:embed="rId1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1" name="图片 78" descr=""/>
        <xdr:cNvPicPr/>
      </xdr:nvPicPr>
      <xdr:blipFill>
        <a:blip r:embed="rId1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2" name="图片 79" descr=""/>
        <xdr:cNvPicPr/>
      </xdr:nvPicPr>
      <xdr:blipFill>
        <a:blip r:embed="rId1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3" name="图片 80" descr=""/>
        <xdr:cNvPicPr/>
      </xdr:nvPicPr>
      <xdr:blipFill>
        <a:blip r:embed="rId1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4" name="图片 81" descr=""/>
        <xdr:cNvPicPr/>
      </xdr:nvPicPr>
      <xdr:blipFill>
        <a:blip r:embed="rId1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5" name="图片 82" descr=""/>
        <xdr:cNvPicPr/>
      </xdr:nvPicPr>
      <xdr:blipFill>
        <a:blip r:embed="rId1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6" name="图片 83" descr=""/>
        <xdr:cNvPicPr/>
      </xdr:nvPicPr>
      <xdr:blipFill>
        <a:blip r:embed="rId1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7" name="图片 84" descr=""/>
        <xdr:cNvPicPr/>
      </xdr:nvPicPr>
      <xdr:blipFill>
        <a:blip r:embed="rId1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8" name="图片 85" descr=""/>
        <xdr:cNvPicPr/>
      </xdr:nvPicPr>
      <xdr:blipFill>
        <a:blip r:embed="rId1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9" name="图片 86" descr=""/>
        <xdr:cNvPicPr/>
      </xdr:nvPicPr>
      <xdr:blipFill>
        <a:blip r:embed="rId1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0" name="图片 87" descr=""/>
        <xdr:cNvPicPr/>
      </xdr:nvPicPr>
      <xdr:blipFill>
        <a:blip r:embed="rId1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1" name="图片 88" descr=""/>
        <xdr:cNvPicPr/>
      </xdr:nvPicPr>
      <xdr:blipFill>
        <a:blip r:embed="rId1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2" name="图片 89" descr=""/>
        <xdr:cNvPicPr/>
      </xdr:nvPicPr>
      <xdr:blipFill>
        <a:blip r:embed="rId1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3" name="图片 90" descr=""/>
        <xdr:cNvPicPr/>
      </xdr:nvPicPr>
      <xdr:blipFill>
        <a:blip r:embed="rId1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4" name="图片 91" descr=""/>
        <xdr:cNvPicPr/>
      </xdr:nvPicPr>
      <xdr:blipFill>
        <a:blip r:embed="rId1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5" name="图片 92" descr=""/>
        <xdr:cNvPicPr/>
      </xdr:nvPicPr>
      <xdr:blipFill>
        <a:blip r:embed="rId1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6" name="图片 93" descr=""/>
        <xdr:cNvPicPr/>
      </xdr:nvPicPr>
      <xdr:blipFill>
        <a:blip r:embed="rId1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7" name="图片 94" descr=""/>
        <xdr:cNvPicPr/>
      </xdr:nvPicPr>
      <xdr:blipFill>
        <a:blip r:embed="rId1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8" name="图片 95" descr=""/>
        <xdr:cNvPicPr/>
      </xdr:nvPicPr>
      <xdr:blipFill>
        <a:blip r:embed="rId1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9" name="图片 96" descr=""/>
        <xdr:cNvPicPr/>
      </xdr:nvPicPr>
      <xdr:blipFill>
        <a:blip r:embed="rId1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0" name="图片 97" descr=""/>
        <xdr:cNvPicPr/>
      </xdr:nvPicPr>
      <xdr:blipFill>
        <a:blip r:embed="rId1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1" name="图片 98" descr=""/>
        <xdr:cNvPicPr/>
      </xdr:nvPicPr>
      <xdr:blipFill>
        <a:blip r:embed="rId1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2" name="图片 99" descr=""/>
        <xdr:cNvPicPr/>
      </xdr:nvPicPr>
      <xdr:blipFill>
        <a:blip r:embed="rId1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3" name="图片 100" descr=""/>
        <xdr:cNvPicPr/>
      </xdr:nvPicPr>
      <xdr:blipFill>
        <a:blip r:embed="rId1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4" name="图片 101" descr=""/>
        <xdr:cNvPicPr/>
      </xdr:nvPicPr>
      <xdr:blipFill>
        <a:blip r:embed="rId1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5" name="图片 102" descr=""/>
        <xdr:cNvPicPr/>
      </xdr:nvPicPr>
      <xdr:blipFill>
        <a:blip r:embed="rId1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6" name="图片 103" descr=""/>
        <xdr:cNvPicPr/>
      </xdr:nvPicPr>
      <xdr:blipFill>
        <a:blip r:embed="rId1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7" name="图片 104" descr=""/>
        <xdr:cNvPicPr/>
      </xdr:nvPicPr>
      <xdr:blipFill>
        <a:blip r:embed="rId1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8" name="图片 105" descr=""/>
        <xdr:cNvPicPr/>
      </xdr:nvPicPr>
      <xdr:blipFill>
        <a:blip r:embed="rId1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9" name="图片 106" descr=""/>
        <xdr:cNvPicPr/>
      </xdr:nvPicPr>
      <xdr:blipFill>
        <a:blip r:embed="rId1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0" name="图片 107" descr=""/>
        <xdr:cNvPicPr/>
      </xdr:nvPicPr>
      <xdr:blipFill>
        <a:blip r:embed="rId1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1" name="图片 108" descr=""/>
        <xdr:cNvPicPr/>
      </xdr:nvPicPr>
      <xdr:blipFill>
        <a:blip r:embed="rId1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2" name="图片 109" descr=""/>
        <xdr:cNvPicPr/>
      </xdr:nvPicPr>
      <xdr:blipFill>
        <a:blip r:embed="rId1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3" name="图片 110" descr=""/>
        <xdr:cNvPicPr/>
      </xdr:nvPicPr>
      <xdr:blipFill>
        <a:blip r:embed="rId1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4" name="图片 111" descr=""/>
        <xdr:cNvPicPr/>
      </xdr:nvPicPr>
      <xdr:blipFill>
        <a:blip r:embed="rId1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5" name="图片 112" descr=""/>
        <xdr:cNvPicPr/>
      </xdr:nvPicPr>
      <xdr:blipFill>
        <a:blip r:embed="rId1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6" name="图片 113" descr=""/>
        <xdr:cNvPicPr/>
      </xdr:nvPicPr>
      <xdr:blipFill>
        <a:blip r:embed="rId1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7" name="图片 114" descr=""/>
        <xdr:cNvPicPr/>
      </xdr:nvPicPr>
      <xdr:blipFill>
        <a:blip r:embed="rId1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8" name="图片 115" descr=""/>
        <xdr:cNvPicPr/>
      </xdr:nvPicPr>
      <xdr:blipFill>
        <a:blip r:embed="rId1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9" name="图片 116" descr=""/>
        <xdr:cNvPicPr/>
      </xdr:nvPicPr>
      <xdr:blipFill>
        <a:blip r:embed="rId1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0" name="图片 117" descr=""/>
        <xdr:cNvPicPr/>
      </xdr:nvPicPr>
      <xdr:blipFill>
        <a:blip r:embed="rId1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1" name="图片 118" descr=""/>
        <xdr:cNvPicPr/>
      </xdr:nvPicPr>
      <xdr:blipFill>
        <a:blip r:embed="rId1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2" name="图片 119" descr=""/>
        <xdr:cNvPicPr/>
      </xdr:nvPicPr>
      <xdr:blipFill>
        <a:blip r:embed="rId1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3" name="图片 120" descr=""/>
        <xdr:cNvPicPr/>
      </xdr:nvPicPr>
      <xdr:blipFill>
        <a:blip r:embed="rId1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4" name="图片 121" descr=""/>
        <xdr:cNvPicPr/>
      </xdr:nvPicPr>
      <xdr:blipFill>
        <a:blip r:embed="rId1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5" name="图片 122" descr=""/>
        <xdr:cNvPicPr/>
      </xdr:nvPicPr>
      <xdr:blipFill>
        <a:blip r:embed="rId1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6" name="图片 123" descr=""/>
        <xdr:cNvPicPr/>
      </xdr:nvPicPr>
      <xdr:blipFill>
        <a:blip r:embed="rId1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7" name="图片 124" descr=""/>
        <xdr:cNvPicPr/>
      </xdr:nvPicPr>
      <xdr:blipFill>
        <a:blip r:embed="rId1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8" name="图片 125" descr=""/>
        <xdr:cNvPicPr/>
      </xdr:nvPicPr>
      <xdr:blipFill>
        <a:blip r:embed="rId1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9" name="图片 126" descr=""/>
        <xdr:cNvPicPr/>
      </xdr:nvPicPr>
      <xdr:blipFill>
        <a:blip r:embed="rId1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0" name="图片 127" descr=""/>
        <xdr:cNvPicPr/>
      </xdr:nvPicPr>
      <xdr:blipFill>
        <a:blip r:embed="rId1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1" name="图片 128" descr=""/>
        <xdr:cNvPicPr/>
      </xdr:nvPicPr>
      <xdr:blipFill>
        <a:blip r:embed="rId1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2" name="图片 129" descr=""/>
        <xdr:cNvPicPr/>
      </xdr:nvPicPr>
      <xdr:blipFill>
        <a:blip r:embed="rId1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3" name="图片 130" descr=""/>
        <xdr:cNvPicPr/>
      </xdr:nvPicPr>
      <xdr:blipFill>
        <a:blip r:embed="rId1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4" name="图片 131" descr=""/>
        <xdr:cNvPicPr/>
      </xdr:nvPicPr>
      <xdr:blipFill>
        <a:blip r:embed="rId1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5" name="图片 132" descr=""/>
        <xdr:cNvPicPr/>
      </xdr:nvPicPr>
      <xdr:blipFill>
        <a:blip r:embed="rId1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6" name="图片 133" descr=""/>
        <xdr:cNvPicPr/>
      </xdr:nvPicPr>
      <xdr:blipFill>
        <a:blip r:embed="rId1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7" name="图片 134" descr=""/>
        <xdr:cNvPicPr/>
      </xdr:nvPicPr>
      <xdr:blipFill>
        <a:blip r:embed="rId1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8" name="图片 135" descr=""/>
        <xdr:cNvPicPr/>
      </xdr:nvPicPr>
      <xdr:blipFill>
        <a:blip r:embed="rId1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9" name="图片 136" descr=""/>
        <xdr:cNvPicPr/>
      </xdr:nvPicPr>
      <xdr:blipFill>
        <a:blip r:embed="rId1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0" name="图片 137" descr=""/>
        <xdr:cNvPicPr/>
      </xdr:nvPicPr>
      <xdr:blipFill>
        <a:blip r:embed="rId1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1" name="图片 138" descr=""/>
        <xdr:cNvPicPr/>
      </xdr:nvPicPr>
      <xdr:blipFill>
        <a:blip r:embed="rId1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2" name="图片 139" descr=""/>
        <xdr:cNvPicPr/>
      </xdr:nvPicPr>
      <xdr:blipFill>
        <a:blip r:embed="rId1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3" name="图片 140" descr=""/>
        <xdr:cNvPicPr/>
      </xdr:nvPicPr>
      <xdr:blipFill>
        <a:blip r:embed="rId1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4" name="图片 141" descr=""/>
        <xdr:cNvPicPr/>
      </xdr:nvPicPr>
      <xdr:blipFill>
        <a:blip r:embed="rId1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5" name="图片 142" descr=""/>
        <xdr:cNvPicPr/>
      </xdr:nvPicPr>
      <xdr:blipFill>
        <a:blip r:embed="rId1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6" name="图片 143" descr=""/>
        <xdr:cNvPicPr/>
      </xdr:nvPicPr>
      <xdr:blipFill>
        <a:blip r:embed="rId1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7" name="图片 144" descr=""/>
        <xdr:cNvPicPr/>
      </xdr:nvPicPr>
      <xdr:blipFill>
        <a:blip r:embed="rId1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8" name="图片 145" descr=""/>
        <xdr:cNvPicPr/>
      </xdr:nvPicPr>
      <xdr:blipFill>
        <a:blip r:embed="rId1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9" name="图片 146" descr=""/>
        <xdr:cNvPicPr/>
      </xdr:nvPicPr>
      <xdr:blipFill>
        <a:blip r:embed="rId1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0" name="图片 147" descr=""/>
        <xdr:cNvPicPr/>
      </xdr:nvPicPr>
      <xdr:blipFill>
        <a:blip r:embed="rId1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1" name="图片 148" descr=""/>
        <xdr:cNvPicPr/>
      </xdr:nvPicPr>
      <xdr:blipFill>
        <a:blip r:embed="rId1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2" name="图片 149" descr=""/>
        <xdr:cNvPicPr/>
      </xdr:nvPicPr>
      <xdr:blipFill>
        <a:blip r:embed="rId1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3" name="图片 150" descr=""/>
        <xdr:cNvPicPr/>
      </xdr:nvPicPr>
      <xdr:blipFill>
        <a:blip r:embed="rId1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4" name="图片 151" descr=""/>
        <xdr:cNvPicPr/>
      </xdr:nvPicPr>
      <xdr:blipFill>
        <a:blip r:embed="rId1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5" name="图片 152" descr=""/>
        <xdr:cNvPicPr/>
      </xdr:nvPicPr>
      <xdr:blipFill>
        <a:blip r:embed="rId1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6" name="图片 153" descr=""/>
        <xdr:cNvPicPr/>
      </xdr:nvPicPr>
      <xdr:blipFill>
        <a:blip r:embed="rId1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7" name="图片 154" descr=""/>
        <xdr:cNvPicPr/>
      </xdr:nvPicPr>
      <xdr:blipFill>
        <a:blip r:embed="rId1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8" name="图片 155" descr=""/>
        <xdr:cNvPicPr/>
      </xdr:nvPicPr>
      <xdr:blipFill>
        <a:blip r:embed="rId1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9" name="图片 156" descr=""/>
        <xdr:cNvPicPr/>
      </xdr:nvPicPr>
      <xdr:blipFill>
        <a:blip r:embed="rId1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0" name="图片 157" descr=""/>
        <xdr:cNvPicPr/>
      </xdr:nvPicPr>
      <xdr:blipFill>
        <a:blip r:embed="rId1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1" name="图片 158" descr=""/>
        <xdr:cNvPicPr/>
      </xdr:nvPicPr>
      <xdr:blipFill>
        <a:blip r:embed="rId1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2" name="图片 159" descr=""/>
        <xdr:cNvPicPr/>
      </xdr:nvPicPr>
      <xdr:blipFill>
        <a:blip r:embed="rId1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3" name="图片 160" descr=""/>
        <xdr:cNvPicPr/>
      </xdr:nvPicPr>
      <xdr:blipFill>
        <a:blip r:embed="rId1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4" name="图片 161" descr=""/>
        <xdr:cNvPicPr/>
      </xdr:nvPicPr>
      <xdr:blipFill>
        <a:blip r:embed="rId1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5" name="图片 162" descr=""/>
        <xdr:cNvPicPr/>
      </xdr:nvPicPr>
      <xdr:blipFill>
        <a:blip r:embed="rId1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6" name="图片 163" descr=""/>
        <xdr:cNvPicPr/>
      </xdr:nvPicPr>
      <xdr:blipFill>
        <a:blip r:embed="rId1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7" name="图片 164" descr=""/>
        <xdr:cNvPicPr/>
      </xdr:nvPicPr>
      <xdr:blipFill>
        <a:blip r:embed="rId1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8" name="图片 165" descr=""/>
        <xdr:cNvPicPr/>
      </xdr:nvPicPr>
      <xdr:blipFill>
        <a:blip r:embed="rId1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9" name="图片 166" descr=""/>
        <xdr:cNvPicPr/>
      </xdr:nvPicPr>
      <xdr:blipFill>
        <a:blip r:embed="rId1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0" name="图片 167" descr=""/>
        <xdr:cNvPicPr/>
      </xdr:nvPicPr>
      <xdr:blipFill>
        <a:blip r:embed="rId1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1" name="图片 168" descr=""/>
        <xdr:cNvPicPr/>
      </xdr:nvPicPr>
      <xdr:blipFill>
        <a:blip r:embed="rId1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2" name="图片 169" descr=""/>
        <xdr:cNvPicPr/>
      </xdr:nvPicPr>
      <xdr:blipFill>
        <a:blip r:embed="rId1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3" name="图片 170" descr=""/>
        <xdr:cNvPicPr/>
      </xdr:nvPicPr>
      <xdr:blipFill>
        <a:blip r:embed="rId1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4" name="图片 171" descr=""/>
        <xdr:cNvPicPr/>
      </xdr:nvPicPr>
      <xdr:blipFill>
        <a:blip r:embed="rId1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5" name="图片 172" descr=""/>
        <xdr:cNvPicPr/>
      </xdr:nvPicPr>
      <xdr:blipFill>
        <a:blip r:embed="rId1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6" name="图片 173" descr=""/>
        <xdr:cNvPicPr/>
      </xdr:nvPicPr>
      <xdr:blipFill>
        <a:blip r:embed="rId1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7" name="图片 174" descr=""/>
        <xdr:cNvPicPr/>
      </xdr:nvPicPr>
      <xdr:blipFill>
        <a:blip r:embed="rId1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8" name="图片 175" descr=""/>
        <xdr:cNvPicPr/>
      </xdr:nvPicPr>
      <xdr:blipFill>
        <a:blip r:embed="rId1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9" name="图片 176" descr=""/>
        <xdr:cNvPicPr/>
      </xdr:nvPicPr>
      <xdr:blipFill>
        <a:blip r:embed="rId1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0" name="图片 177" descr=""/>
        <xdr:cNvPicPr/>
      </xdr:nvPicPr>
      <xdr:blipFill>
        <a:blip r:embed="rId1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1" name="图片 178" descr=""/>
        <xdr:cNvPicPr/>
      </xdr:nvPicPr>
      <xdr:blipFill>
        <a:blip r:embed="rId1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2" name="图片 179" descr=""/>
        <xdr:cNvPicPr/>
      </xdr:nvPicPr>
      <xdr:blipFill>
        <a:blip r:embed="rId1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3" name="图片 180" descr=""/>
        <xdr:cNvPicPr/>
      </xdr:nvPicPr>
      <xdr:blipFill>
        <a:blip r:embed="rId1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4" name="图片 181" descr=""/>
        <xdr:cNvPicPr/>
      </xdr:nvPicPr>
      <xdr:blipFill>
        <a:blip r:embed="rId1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5" name="图片 182" descr=""/>
        <xdr:cNvPicPr/>
      </xdr:nvPicPr>
      <xdr:blipFill>
        <a:blip r:embed="rId1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6" name="图片 183" descr=""/>
        <xdr:cNvPicPr/>
      </xdr:nvPicPr>
      <xdr:blipFill>
        <a:blip r:embed="rId1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7" name="图片 184" descr=""/>
        <xdr:cNvPicPr/>
      </xdr:nvPicPr>
      <xdr:blipFill>
        <a:blip r:embed="rId1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8" name="图片 185" descr=""/>
        <xdr:cNvPicPr/>
      </xdr:nvPicPr>
      <xdr:blipFill>
        <a:blip r:embed="rId1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9" name="图片 186" descr=""/>
        <xdr:cNvPicPr/>
      </xdr:nvPicPr>
      <xdr:blipFill>
        <a:blip r:embed="rId1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0" name="图片 187" descr=""/>
        <xdr:cNvPicPr/>
      </xdr:nvPicPr>
      <xdr:blipFill>
        <a:blip r:embed="rId1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1" name="图片 188" descr=""/>
        <xdr:cNvPicPr/>
      </xdr:nvPicPr>
      <xdr:blipFill>
        <a:blip r:embed="rId1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2" name="图片 189" descr=""/>
        <xdr:cNvPicPr/>
      </xdr:nvPicPr>
      <xdr:blipFill>
        <a:blip r:embed="rId1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3" name="图片 190" descr=""/>
        <xdr:cNvPicPr/>
      </xdr:nvPicPr>
      <xdr:blipFill>
        <a:blip r:embed="rId1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4" name="图片 191" descr=""/>
        <xdr:cNvPicPr/>
      </xdr:nvPicPr>
      <xdr:blipFill>
        <a:blip r:embed="rId1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5" name="图片 192" descr=""/>
        <xdr:cNvPicPr/>
      </xdr:nvPicPr>
      <xdr:blipFill>
        <a:blip r:embed="rId1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6" name="图片 193" descr=""/>
        <xdr:cNvPicPr/>
      </xdr:nvPicPr>
      <xdr:blipFill>
        <a:blip r:embed="rId1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7" name="图片 194" descr=""/>
        <xdr:cNvPicPr/>
      </xdr:nvPicPr>
      <xdr:blipFill>
        <a:blip r:embed="rId1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8" name="图片 195" descr=""/>
        <xdr:cNvPicPr/>
      </xdr:nvPicPr>
      <xdr:blipFill>
        <a:blip r:embed="rId1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9" name="图片 196" descr=""/>
        <xdr:cNvPicPr/>
      </xdr:nvPicPr>
      <xdr:blipFill>
        <a:blip r:embed="rId1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0" name="图片 197" descr=""/>
        <xdr:cNvPicPr/>
      </xdr:nvPicPr>
      <xdr:blipFill>
        <a:blip r:embed="rId1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1" name="图片 198" descr=""/>
        <xdr:cNvPicPr/>
      </xdr:nvPicPr>
      <xdr:blipFill>
        <a:blip r:embed="rId1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2" name="图片 199" descr=""/>
        <xdr:cNvPicPr/>
      </xdr:nvPicPr>
      <xdr:blipFill>
        <a:blip r:embed="rId1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3" name="图片 200" descr=""/>
        <xdr:cNvPicPr/>
      </xdr:nvPicPr>
      <xdr:blipFill>
        <a:blip r:embed="rId1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4" name="图片 201" descr=""/>
        <xdr:cNvPicPr/>
      </xdr:nvPicPr>
      <xdr:blipFill>
        <a:blip r:embed="rId1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5" name="图片 202" descr=""/>
        <xdr:cNvPicPr/>
      </xdr:nvPicPr>
      <xdr:blipFill>
        <a:blip r:embed="rId1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6" name="图片 203" descr=""/>
        <xdr:cNvPicPr/>
      </xdr:nvPicPr>
      <xdr:blipFill>
        <a:blip r:embed="rId1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7" name="图片 204" descr=""/>
        <xdr:cNvPicPr/>
      </xdr:nvPicPr>
      <xdr:blipFill>
        <a:blip r:embed="rId1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8" name="图片 205" descr=""/>
        <xdr:cNvPicPr/>
      </xdr:nvPicPr>
      <xdr:blipFill>
        <a:blip r:embed="rId1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9" name="图片 206" descr=""/>
        <xdr:cNvPicPr/>
      </xdr:nvPicPr>
      <xdr:blipFill>
        <a:blip r:embed="rId1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0" name="图片 207" descr=""/>
        <xdr:cNvPicPr/>
      </xdr:nvPicPr>
      <xdr:blipFill>
        <a:blip r:embed="rId1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1" name="图片 208" descr=""/>
        <xdr:cNvPicPr/>
      </xdr:nvPicPr>
      <xdr:blipFill>
        <a:blip r:embed="rId1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2" name="图片 209" descr=""/>
        <xdr:cNvPicPr/>
      </xdr:nvPicPr>
      <xdr:blipFill>
        <a:blip r:embed="rId1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3" name="图片 210" descr=""/>
        <xdr:cNvPicPr/>
      </xdr:nvPicPr>
      <xdr:blipFill>
        <a:blip r:embed="rId1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4" name="图片 211" descr=""/>
        <xdr:cNvPicPr/>
      </xdr:nvPicPr>
      <xdr:blipFill>
        <a:blip r:embed="rId1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5" name="图片 212" descr=""/>
        <xdr:cNvPicPr/>
      </xdr:nvPicPr>
      <xdr:blipFill>
        <a:blip r:embed="rId1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6" name="图片 213" descr=""/>
        <xdr:cNvPicPr/>
      </xdr:nvPicPr>
      <xdr:blipFill>
        <a:blip r:embed="rId1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7" name="图片 214" descr=""/>
        <xdr:cNvPicPr/>
      </xdr:nvPicPr>
      <xdr:blipFill>
        <a:blip r:embed="rId1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8" name="图片 215" descr=""/>
        <xdr:cNvPicPr/>
      </xdr:nvPicPr>
      <xdr:blipFill>
        <a:blip r:embed="rId1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9" name="图片 216" descr=""/>
        <xdr:cNvPicPr/>
      </xdr:nvPicPr>
      <xdr:blipFill>
        <a:blip r:embed="rId1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0" name="图片 217" descr=""/>
        <xdr:cNvPicPr/>
      </xdr:nvPicPr>
      <xdr:blipFill>
        <a:blip r:embed="rId1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1" name="图片 218" descr=""/>
        <xdr:cNvPicPr/>
      </xdr:nvPicPr>
      <xdr:blipFill>
        <a:blip r:embed="rId1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2" name="图片 219" descr=""/>
        <xdr:cNvPicPr/>
      </xdr:nvPicPr>
      <xdr:blipFill>
        <a:blip r:embed="rId1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3" name="图片 220" descr=""/>
        <xdr:cNvPicPr/>
      </xdr:nvPicPr>
      <xdr:blipFill>
        <a:blip r:embed="rId1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4" name="图片 221" descr=""/>
        <xdr:cNvPicPr/>
      </xdr:nvPicPr>
      <xdr:blipFill>
        <a:blip r:embed="rId1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5" name="图片 222" descr=""/>
        <xdr:cNvPicPr/>
      </xdr:nvPicPr>
      <xdr:blipFill>
        <a:blip r:embed="rId1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6" name="图片 223" descr=""/>
        <xdr:cNvPicPr/>
      </xdr:nvPicPr>
      <xdr:blipFill>
        <a:blip r:embed="rId1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7" name="图片 224" descr=""/>
        <xdr:cNvPicPr/>
      </xdr:nvPicPr>
      <xdr:blipFill>
        <a:blip r:embed="rId1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8" name="图片 225" descr=""/>
        <xdr:cNvPicPr/>
      </xdr:nvPicPr>
      <xdr:blipFill>
        <a:blip r:embed="rId1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9" name="图片 226" descr=""/>
        <xdr:cNvPicPr/>
      </xdr:nvPicPr>
      <xdr:blipFill>
        <a:blip r:embed="rId1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0" name="图片 227" descr=""/>
        <xdr:cNvPicPr/>
      </xdr:nvPicPr>
      <xdr:blipFill>
        <a:blip r:embed="rId1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1" name="图片 228" descr=""/>
        <xdr:cNvPicPr/>
      </xdr:nvPicPr>
      <xdr:blipFill>
        <a:blip r:embed="rId1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2" name="图片 229" descr=""/>
        <xdr:cNvPicPr/>
      </xdr:nvPicPr>
      <xdr:blipFill>
        <a:blip r:embed="rId1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3" name="图片 230" descr=""/>
        <xdr:cNvPicPr/>
      </xdr:nvPicPr>
      <xdr:blipFill>
        <a:blip r:embed="rId1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4" name="图片 231" descr=""/>
        <xdr:cNvPicPr/>
      </xdr:nvPicPr>
      <xdr:blipFill>
        <a:blip r:embed="rId1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5" name="图片 232" descr=""/>
        <xdr:cNvPicPr/>
      </xdr:nvPicPr>
      <xdr:blipFill>
        <a:blip r:embed="rId1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6" name="图片 233" descr=""/>
        <xdr:cNvPicPr/>
      </xdr:nvPicPr>
      <xdr:blipFill>
        <a:blip r:embed="rId1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7" name="图片 234" descr=""/>
        <xdr:cNvPicPr/>
      </xdr:nvPicPr>
      <xdr:blipFill>
        <a:blip r:embed="rId1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8" name="图片 235" descr=""/>
        <xdr:cNvPicPr/>
      </xdr:nvPicPr>
      <xdr:blipFill>
        <a:blip r:embed="rId1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9" name="图片 236" descr=""/>
        <xdr:cNvPicPr/>
      </xdr:nvPicPr>
      <xdr:blipFill>
        <a:blip r:embed="rId1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0" name="图片 237" descr=""/>
        <xdr:cNvPicPr/>
      </xdr:nvPicPr>
      <xdr:blipFill>
        <a:blip r:embed="rId1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1" name="图片 238" descr=""/>
        <xdr:cNvPicPr/>
      </xdr:nvPicPr>
      <xdr:blipFill>
        <a:blip r:embed="rId1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2" name="图片 239" descr=""/>
        <xdr:cNvPicPr/>
      </xdr:nvPicPr>
      <xdr:blipFill>
        <a:blip r:embed="rId1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3" name="图片 240" descr=""/>
        <xdr:cNvPicPr/>
      </xdr:nvPicPr>
      <xdr:blipFill>
        <a:blip r:embed="rId1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4" name="图片 241" descr=""/>
        <xdr:cNvPicPr/>
      </xdr:nvPicPr>
      <xdr:blipFill>
        <a:blip r:embed="rId1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5" name="图片 242" descr=""/>
        <xdr:cNvPicPr/>
      </xdr:nvPicPr>
      <xdr:blipFill>
        <a:blip r:embed="rId1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6" name="图片 243" descr=""/>
        <xdr:cNvPicPr/>
      </xdr:nvPicPr>
      <xdr:blipFill>
        <a:blip r:embed="rId1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7" name="图片 244" descr=""/>
        <xdr:cNvPicPr/>
      </xdr:nvPicPr>
      <xdr:blipFill>
        <a:blip r:embed="rId1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8" name="图片 245" descr=""/>
        <xdr:cNvPicPr/>
      </xdr:nvPicPr>
      <xdr:blipFill>
        <a:blip r:embed="rId1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9" name="图片 246" descr=""/>
        <xdr:cNvPicPr/>
      </xdr:nvPicPr>
      <xdr:blipFill>
        <a:blip r:embed="rId1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0" name="图片 247" descr=""/>
        <xdr:cNvPicPr/>
      </xdr:nvPicPr>
      <xdr:blipFill>
        <a:blip r:embed="rId1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1" name="图片 248" descr=""/>
        <xdr:cNvPicPr/>
      </xdr:nvPicPr>
      <xdr:blipFill>
        <a:blip r:embed="rId1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2" name="图片 249" descr=""/>
        <xdr:cNvPicPr/>
      </xdr:nvPicPr>
      <xdr:blipFill>
        <a:blip r:embed="rId1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3" name="图片 250" descr=""/>
        <xdr:cNvPicPr/>
      </xdr:nvPicPr>
      <xdr:blipFill>
        <a:blip r:embed="rId1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4" name="图片 251" descr=""/>
        <xdr:cNvPicPr/>
      </xdr:nvPicPr>
      <xdr:blipFill>
        <a:blip r:embed="rId1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5" name="图片 252" descr=""/>
        <xdr:cNvPicPr/>
      </xdr:nvPicPr>
      <xdr:blipFill>
        <a:blip r:embed="rId1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6" name="图片 253" descr=""/>
        <xdr:cNvPicPr/>
      </xdr:nvPicPr>
      <xdr:blipFill>
        <a:blip r:embed="rId1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7" name="图片 254" descr=""/>
        <xdr:cNvPicPr/>
      </xdr:nvPicPr>
      <xdr:blipFill>
        <a:blip r:embed="rId1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8" name="图片 255" descr=""/>
        <xdr:cNvPicPr/>
      </xdr:nvPicPr>
      <xdr:blipFill>
        <a:blip r:embed="rId1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9" name="图片 256" descr=""/>
        <xdr:cNvPicPr/>
      </xdr:nvPicPr>
      <xdr:blipFill>
        <a:blip r:embed="rId1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0" name="图片 257" descr=""/>
        <xdr:cNvPicPr/>
      </xdr:nvPicPr>
      <xdr:blipFill>
        <a:blip r:embed="rId1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1" name="图片 258" descr=""/>
        <xdr:cNvPicPr/>
      </xdr:nvPicPr>
      <xdr:blipFill>
        <a:blip r:embed="rId1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2" name="图片 259" descr=""/>
        <xdr:cNvPicPr/>
      </xdr:nvPicPr>
      <xdr:blipFill>
        <a:blip r:embed="rId1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3" name="图片 260" descr=""/>
        <xdr:cNvPicPr/>
      </xdr:nvPicPr>
      <xdr:blipFill>
        <a:blip r:embed="rId1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4" name="图片 261" descr=""/>
        <xdr:cNvPicPr/>
      </xdr:nvPicPr>
      <xdr:blipFill>
        <a:blip r:embed="rId1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5" name="图片 262" descr=""/>
        <xdr:cNvPicPr/>
      </xdr:nvPicPr>
      <xdr:blipFill>
        <a:blip r:embed="rId1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6" name="图片 263" descr=""/>
        <xdr:cNvPicPr/>
      </xdr:nvPicPr>
      <xdr:blipFill>
        <a:blip r:embed="rId1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7" name="图片 264" descr=""/>
        <xdr:cNvPicPr/>
      </xdr:nvPicPr>
      <xdr:blipFill>
        <a:blip r:embed="rId1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8" name="图片 265" descr=""/>
        <xdr:cNvPicPr/>
      </xdr:nvPicPr>
      <xdr:blipFill>
        <a:blip r:embed="rId1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9" name="图片 266" descr=""/>
        <xdr:cNvPicPr/>
      </xdr:nvPicPr>
      <xdr:blipFill>
        <a:blip r:embed="rId1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0" name="图片 267" descr=""/>
        <xdr:cNvPicPr/>
      </xdr:nvPicPr>
      <xdr:blipFill>
        <a:blip r:embed="rId1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1" name="图片 268" descr=""/>
        <xdr:cNvPicPr/>
      </xdr:nvPicPr>
      <xdr:blipFill>
        <a:blip r:embed="rId1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2" name="图片 269" descr=""/>
        <xdr:cNvPicPr/>
      </xdr:nvPicPr>
      <xdr:blipFill>
        <a:blip r:embed="rId1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3" name="图片 270" descr=""/>
        <xdr:cNvPicPr/>
      </xdr:nvPicPr>
      <xdr:blipFill>
        <a:blip r:embed="rId1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4" name="图片 271" descr=""/>
        <xdr:cNvPicPr/>
      </xdr:nvPicPr>
      <xdr:blipFill>
        <a:blip r:embed="rId1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5" name="图片 272" descr=""/>
        <xdr:cNvPicPr/>
      </xdr:nvPicPr>
      <xdr:blipFill>
        <a:blip r:embed="rId1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6" name="图片 273" descr=""/>
        <xdr:cNvPicPr/>
      </xdr:nvPicPr>
      <xdr:blipFill>
        <a:blip r:embed="rId1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7" name="图片 274" descr=""/>
        <xdr:cNvPicPr/>
      </xdr:nvPicPr>
      <xdr:blipFill>
        <a:blip r:embed="rId1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8" name="图片 275" descr=""/>
        <xdr:cNvPicPr/>
      </xdr:nvPicPr>
      <xdr:blipFill>
        <a:blip r:embed="rId1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9" name="图片 276" descr=""/>
        <xdr:cNvPicPr/>
      </xdr:nvPicPr>
      <xdr:blipFill>
        <a:blip r:embed="rId1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0" name="图片 277" descr=""/>
        <xdr:cNvPicPr/>
      </xdr:nvPicPr>
      <xdr:blipFill>
        <a:blip r:embed="rId1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1" name="图片 278" descr=""/>
        <xdr:cNvPicPr/>
      </xdr:nvPicPr>
      <xdr:blipFill>
        <a:blip r:embed="rId1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2" name="图片 279" descr=""/>
        <xdr:cNvPicPr/>
      </xdr:nvPicPr>
      <xdr:blipFill>
        <a:blip r:embed="rId1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3" name="图片 280" descr=""/>
        <xdr:cNvPicPr/>
      </xdr:nvPicPr>
      <xdr:blipFill>
        <a:blip r:embed="rId1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4" name="图片 281" descr=""/>
        <xdr:cNvPicPr/>
      </xdr:nvPicPr>
      <xdr:blipFill>
        <a:blip r:embed="rId1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5" name="图片 282" descr=""/>
        <xdr:cNvPicPr/>
      </xdr:nvPicPr>
      <xdr:blipFill>
        <a:blip r:embed="rId1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6" name="图片 283" descr=""/>
        <xdr:cNvPicPr/>
      </xdr:nvPicPr>
      <xdr:blipFill>
        <a:blip r:embed="rId1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7" name="图片 284" descr=""/>
        <xdr:cNvPicPr/>
      </xdr:nvPicPr>
      <xdr:blipFill>
        <a:blip r:embed="rId1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8" name="图片 285" descr=""/>
        <xdr:cNvPicPr/>
      </xdr:nvPicPr>
      <xdr:blipFill>
        <a:blip r:embed="rId1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9" name="图片 286" descr=""/>
        <xdr:cNvPicPr/>
      </xdr:nvPicPr>
      <xdr:blipFill>
        <a:blip r:embed="rId1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0" name="图片 287" descr=""/>
        <xdr:cNvPicPr/>
      </xdr:nvPicPr>
      <xdr:blipFill>
        <a:blip r:embed="rId1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1" name="图片 288" descr=""/>
        <xdr:cNvPicPr/>
      </xdr:nvPicPr>
      <xdr:blipFill>
        <a:blip r:embed="rId1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2" name="图片 289" descr=""/>
        <xdr:cNvPicPr/>
      </xdr:nvPicPr>
      <xdr:blipFill>
        <a:blip r:embed="rId1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3" name="图片 290" descr=""/>
        <xdr:cNvPicPr/>
      </xdr:nvPicPr>
      <xdr:blipFill>
        <a:blip r:embed="rId1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4" name="图片 291" descr=""/>
        <xdr:cNvPicPr/>
      </xdr:nvPicPr>
      <xdr:blipFill>
        <a:blip r:embed="rId1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5" name="图片 292" descr=""/>
        <xdr:cNvPicPr/>
      </xdr:nvPicPr>
      <xdr:blipFill>
        <a:blip r:embed="rId1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6" name="图片 293" descr=""/>
        <xdr:cNvPicPr/>
      </xdr:nvPicPr>
      <xdr:blipFill>
        <a:blip r:embed="rId1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7" name="图片 294" descr=""/>
        <xdr:cNvPicPr/>
      </xdr:nvPicPr>
      <xdr:blipFill>
        <a:blip r:embed="rId1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8" name="图片 295" descr=""/>
        <xdr:cNvPicPr/>
      </xdr:nvPicPr>
      <xdr:blipFill>
        <a:blip r:embed="rId1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9" name="图片 296" descr=""/>
        <xdr:cNvPicPr/>
      </xdr:nvPicPr>
      <xdr:blipFill>
        <a:blip r:embed="rId1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0" name="图片 297" descr=""/>
        <xdr:cNvPicPr/>
      </xdr:nvPicPr>
      <xdr:blipFill>
        <a:blip r:embed="rId1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1" name="图片 298" descr=""/>
        <xdr:cNvPicPr/>
      </xdr:nvPicPr>
      <xdr:blipFill>
        <a:blip r:embed="rId1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2" name="图片 299" descr=""/>
        <xdr:cNvPicPr/>
      </xdr:nvPicPr>
      <xdr:blipFill>
        <a:blip r:embed="rId1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3" name="图片 300" descr=""/>
        <xdr:cNvPicPr/>
      </xdr:nvPicPr>
      <xdr:blipFill>
        <a:blip r:embed="rId1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4" name="图片 301" descr=""/>
        <xdr:cNvPicPr/>
      </xdr:nvPicPr>
      <xdr:blipFill>
        <a:blip r:embed="rId1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5" name="图片 302" descr=""/>
        <xdr:cNvPicPr/>
      </xdr:nvPicPr>
      <xdr:blipFill>
        <a:blip r:embed="rId1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6" name="图片 303" descr=""/>
        <xdr:cNvPicPr/>
      </xdr:nvPicPr>
      <xdr:blipFill>
        <a:blip r:embed="rId1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7" name="图片 304" descr=""/>
        <xdr:cNvPicPr/>
      </xdr:nvPicPr>
      <xdr:blipFill>
        <a:blip r:embed="rId1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8" name="图片 305" descr=""/>
        <xdr:cNvPicPr/>
      </xdr:nvPicPr>
      <xdr:blipFill>
        <a:blip r:embed="rId1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9" name="图片 306" descr=""/>
        <xdr:cNvPicPr/>
      </xdr:nvPicPr>
      <xdr:blipFill>
        <a:blip r:embed="rId1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0" name="图片 307" descr=""/>
        <xdr:cNvPicPr/>
      </xdr:nvPicPr>
      <xdr:blipFill>
        <a:blip r:embed="rId1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1" name="图片 308" descr=""/>
        <xdr:cNvPicPr/>
      </xdr:nvPicPr>
      <xdr:blipFill>
        <a:blip r:embed="rId1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2" name="图片 309" descr=""/>
        <xdr:cNvPicPr/>
      </xdr:nvPicPr>
      <xdr:blipFill>
        <a:blip r:embed="rId1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3" name="图片 310" descr=""/>
        <xdr:cNvPicPr/>
      </xdr:nvPicPr>
      <xdr:blipFill>
        <a:blip r:embed="rId1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4" name="图片 311" descr=""/>
        <xdr:cNvPicPr/>
      </xdr:nvPicPr>
      <xdr:blipFill>
        <a:blip r:embed="rId1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5" name="图片 312" descr=""/>
        <xdr:cNvPicPr/>
      </xdr:nvPicPr>
      <xdr:blipFill>
        <a:blip r:embed="rId1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6" name="图片 313" descr=""/>
        <xdr:cNvPicPr/>
      </xdr:nvPicPr>
      <xdr:blipFill>
        <a:blip r:embed="rId1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7" name="图片 314" descr=""/>
        <xdr:cNvPicPr/>
      </xdr:nvPicPr>
      <xdr:blipFill>
        <a:blip r:embed="rId1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8" name="图片 315" descr=""/>
        <xdr:cNvPicPr/>
      </xdr:nvPicPr>
      <xdr:blipFill>
        <a:blip r:embed="rId1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9" name="图片 316" descr=""/>
        <xdr:cNvPicPr/>
      </xdr:nvPicPr>
      <xdr:blipFill>
        <a:blip r:embed="rId1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0" name="图片 317" descr=""/>
        <xdr:cNvPicPr/>
      </xdr:nvPicPr>
      <xdr:blipFill>
        <a:blip r:embed="rId1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2" name="图片 319" descr=""/>
        <xdr:cNvPicPr/>
      </xdr:nvPicPr>
      <xdr:blipFill>
        <a:blip r:embed="rId1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3" name="图片 320" descr=""/>
        <xdr:cNvPicPr/>
      </xdr:nvPicPr>
      <xdr:blipFill>
        <a:blip r:embed="rId1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4" name="图片 321" descr=""/>
        <xdr:cNvPicPr/>
      </xdr:nvPicPr>
      <xdr:blipFill>
        <a:blip r:embed="rId1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5" name="图片 322" descr=""/>
        <xdr:cNvPicPr/>
      </xdr:nvPicPr>
      <xdr:blipFill>
        <a:blip r:embed="rId1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6" name="图片 323" descr=""/>
        <xdr:cNvPicPr/>
      </xdr:nvPicPr>
      <xdr:blipFill>
        <a:blip r:embed="rId1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7" name="图片 324" descr=""/>
        <xdr:cNvPicPr/>
      </xdr:nvPicPr>
      <xdr:blipFill>
        <a:blip r:embed="rId1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8" name="图片 325" descr=""/>
        <xdr:cNvPicPr/>
      </xdr:nvPicPr>
      <xdr:blipFill>
        <a:blip r:embed="rId1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9" name="图片 326" descr=""/>
        <xdr:cNvPicPr/>
      </xdr:nvPicPr>
      <xdr:blipFill>
        <a:blip r:embed="rId1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0" name="图片 327" descr=""/>
        <xdr:cNvPicPr/>
      </xdr:nvPicPr>
      <xdr:blipFill>
        <a:blip r:embed="rId1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1" name="图片 328" descr=""/>
        <xdr:cNvPicPr/>
      </xdr:nvPicPr>
      <xdr:blipFill>
        <a:blip r:embed="rId1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2" name="图片 329" descr=""/>
        <xdr:cNvPicPr/>
      </xdr:nvPicPr>
      <xdr:blipFill>
        <a:blip r:embed="rId1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3" name="图片 330" descr=""/>
        <xdr:cNvPicPr/>
      </xdr:nvPicPr>
      <xdr:blipFill>
        <a:blip r:embed="rId1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4" name="图片 331" descr=""/>
        <xdr:cNvPicPr/>
      </xdr:nvPicPr>
      <xdr:blipFill>
        <a:blip r:embed="rId1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5" name="图片 332" descr=""/>
        <xdr:cNvPicPr/>
      </xdr:nvPicPr>
      <xdr:blipFill>
        <a:blip r:embed="rId1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6" name="图片 333" descr=""/>
        <xdr:cNvPicPr/>
      </xdr:nvPicPr>
      <xdr:blipFill>
        <a:blip r:embed="rId1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7" name="图片 334" descr=""/>
        <xdr:cNvPicPr/>
      </xdr:nvPicPr>
      <xdr:blipFill>
        <a:blip r:embed="rId1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8" name="图片 335" descr=""/>
        <xdr:cNvPicPr/>
      </xdr:nvPicPr>
      <xdr:blipFill>
        <a:blip r:embed="rId1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9" name="图片 336" descr=""/>
        <xdr:cNvPicPr/>
      </xdr:nvPicPr>
      <xdr:blipFill>
        <a:blip r:embed="rId1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0" name="图片 337" descr=""/>
        <xdr:cNvPicPr/>
      </xdr:nvPicPr>
      <xdr:blipFill>
        <a:blip r:embed="rId1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1" name="图片 338" descr=""/>
        <xdr:cNvPicPr/>
      </xdr:nvPicPr>
      <xdr:blipFill>
        <a:blip r:embed="rId1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2" name="图片 339" descr=""/>
        <xdr:cNvPicPr/>
      </xdr:nvPicPr>
      <xdr:blipFill>
        <a:blip r:embed="rId1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3" name="图片 340" descr=""/>
        <xdr:cNvPicPr/>
      </xdr:nvPicPr>
      <xdr:blipFill>
        <a:blip r:embed="rId1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4" name="图片 341" descr=""/>
        <xdr:cNvPicPr/>
      </xdr:nvPicPr>
      <xdr:blipFill>
        <a:blip r:embed="rId1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5" name="图片 342" descr=""/>
        <xdr:cNvPicPr/>
      </xdr:nvPicPr>
      <xdr:blipFill>
        <a:blip r:embed="rId1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6" name="图片 343" descr=""/>
        <xdr:cNvPicPr/>
      </xdr:nvPicPr>
      <xdr:blipFill>
        <a:blip r:embed="rId1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7" name="图片 344" descr=""/>
        <xdr:cNvPicPr/>
      </xdr:nvPicPr>
      <xdr:blipFill>
        <a:blip r:embed="rId1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8" name="图片 345" descr=""/>
        <xdr:cNvPicPr/>
      </xdr:nvPicPr>
      <xdr:blipFill>
        <a:blip r:embed="rId1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9" name="图片 346" descr=""/>
        <xdr:cNvPicPr/>
      </xdr:nvPicPr>
      <xdr:blipFill>
        <a:blip r:embed="rId1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0" name="图片 347" descr=""/>
        <xdr:cNvPicPr/>
      </xdr:nvPicPr>
      <xdr:blipFill>
        <a:blip r:embed="rId1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1" name="图片 348" descr=""/>
        <xdr:cNvPicPr/>
      </xdr:nvPicPr>
      <xdr:blipFill>
        <a:blip r:embed="rId1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2" name="图片 349" descr=""/>
        <xdr:cNvPicPr/>
      </xdr:nvPicPr>
      <xdr:blipFill>
        <a:blip r:embed="rId1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3" name="图片 350" descr=""/>
        <xdr:cNvPicPr/>
      </xdr:nvPicPr>
      <xdr:blipFill>
        <a:blip r:embed="rId1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4" name="图片 351" descr=""/>
        <xdr:cNvPicPr/>
      </xdr:nvPicPr>
      <xdr:blipFill>
        <a:blip r:embed="rId1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5" name="图片 352" descr=""/>
        <xdr:cNvPicPr/>
      </xdr:nvPicPr>
      <xdr:blipFill>
        <a:blip r:embed="rId1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6" name="图片 353" descr=""/>
        <xdr:cNvPicPr/>
      </xdr:nvPicPr>
      <xdr:blipFill>
        <a:blip r:embed="rId1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7" name="图片 354" descr=""/>
        <xdr:cNvPicPr/>
      </xdr:nvPicPr>
      <xdr:blipFill>
        <a:blip r:embed="rId1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8" name="图片 355" descr=""/>
        <xdr:cNvPicPr/>
      </xdr:nvPicPr>
      <xdr:blipFill>
        <a:blip r:embed="rId1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9" name="图片 356" descr=""/>
        <xdr:cNvPicPr/>
      </xdr:nvPicPr>
      <xdr:blipFill>
        <a:blip r:embed="rId1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0" name="图片 357" descr=""/>
        <xdr:cNvPicPr/>
      </xdr:nvPicPr>
      <xdr:blipFill>
        <a:blip r:embed="rId1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1" name="图片 358" descr=""/>
        <xdr:cNvPicPr/>
      </xdr:nvPicPr>
      <xdr:blipFill>
        <a:blip r:embed="rId1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2" name="图片 359" descr=""/>
        <xdr:cNvPicPr/>
      </xdr:nvPicPr>
      <xdr:blipFill>
        <a:blip r:embed="rId1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3" name="图片 360" descr=""/>
        <xdr:cNvPicPr/>
      </xdr:nvPicPr>
      <xdr:blipFill>
        <a:blip r:embed="rId1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4" name="图片 361" descr=""/>
        <xdr:cNvPicPr/>
      </xdr:nvPicPr>
      <xdr:blipFill>
        <a:blip r:embed="rId1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5" name="图片 362" descr=""/>
        <xdr:cNvPicPr/>
      </xdr:nvPicPr>
      <xdr:blipFill>
        <a:blip r:embed="rId1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6" name="图片 363" descr=""/>
        <xdr:cNvPicPr/>
      </xdr:nvPicPr>
      <xdr:blipFill>
        <a:blip r:embed="rId1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7" name="图片 364" descr=""/>
        <xdr:cNvPicPr/>
      </xdr:nvPicPr>
      <xdr:blipFill>
        <a:blip r:embed="rId1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8" name="图片 365" descr=""/>
        <xdr:cNvPicPr/>
      </xdr:nvPicPr>
      <xdr:blipFill>
        <a:blip r:embed="rId1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9" name="图片 366" descr=""/>
        <xdr:cNvPicPr/>
      </xdr:nvPicPr>
      <xdr:blipFill>
        <a:blip r:embed="rId1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0" name="图片 367" descr=""/>
        <xdr:cNvPicPr/>
      </xdr:nvPicPr>
      <xdr:blipFill>
        <a:blip r:embed="rId1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1" name="图片 368" descr=""/>
        <xdr:cNvPicPr/>
      </xdr:nvPicPr>
      <xdr:blipFill>
        <a:blip r:embed="rId1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2" name="图片 369" descr=""/>
        <xdr:cNvPicPr/>
      </xdr:nvPicPr>
      <xdr:blipFill>
        <a:blip r:embed="rId1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3" name="图片 370" descr=""/>
        <xdr:cNvPicPr/>
      </xdr:nvPicPr>
      <xdr:blipFill>
        <a:blip r:embed="rId1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4" name="图片 371" descr=""/>
        <xdr:cNvPicPr/>
      </xdr:nvPicPr>
      <xdr:blipFill>
        <a:blip r:embed="rId1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5" name="图片 372" descr=""/>
        <xdr:cNvPicPr/>
      </xdr:nvPicPr>
      <xdr:blipFill>
        <a:blip r:embed="rId1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6" name="图片 373" descr=""/>
        <xdr:cNvPicPr/>
      </xdr:nvPicPr>
      <xdr:blipFill>
        <a:blip r:embed="rId1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7" name="图片 374" descr=""/>
        <xdr:cNvPicPr/>
      </xdr:nvPicPr>
      <xdr:blipFill>
        <a:blip r:embed="rId1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8" name="图片 375" descr=""/>
        <xdr:cNvPicPr/>
      </xdr:nvPicPr>
      <xdr:blipFill>
        <a:blip r:embed="rId1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9" name="图片 376" descr=""/>
        <xdr:cNvPicPr/>
      </xdr:nvPicPr>
      <xdr:blipFill>
        <a:blip r:embed="rId1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0" name="图片 377" descr=""/>
        <xdr:cNvPicPr/>
      </xdr:nvPicPr>
      <xdr:blipFill>
        <a:blip r:embed="rId1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1" name="图片 378" descr=""/>
        <xdr:cNvPicPr/>
      </xdr:nvPicPr>
      <xdr:blipFill>
        <a:blip r:embed="rId1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2" name="图片 379" descr=""/>
        <xdr:cNvPicPr/>
      </xdr:nvPicPr>
      <xdr:blipFill>
        <a:blip r:embed="rId1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3" name="图片 380" descr=""/>
        <xdr:cNvPicPr/>
      </xdr:nvPicPr>
      <xdr:blipFill>
        <a:blip r:embed="rId1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4" name="图片 381" descr=""/>
        <xdr:cNvPicPr/>
      </xdr:nvPicPr>
      <xdr:blipFill>
        <a:blip r:embed="rId1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5" name="图片 382" descr=""/>
        <xdr:cNvPicPr/>
      </xdr:nvPicPr>
      <xdr:blipFill>
        <a:blip r:embed="rId1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6" name="图片 383" descr=""/>
        <xdr:cNvPicPr/>
      </xdr:nvPicPr>
      <xdr:blipFill>
        <a:blip r:embed="rId1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7" name="图片 384" descr=""/>
        <xdr:cNvPicPr/>
      </xdr:nvPicPr>
      <xdr:blipFill>
        <a:blip r:embed="rId1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8" name="图片 385" descr=""/>
        <xdr:cNvPicPr/>
      </xdr:nvPicPr>
      <xdr:blipFill>
        <a:blip r:embed="rId1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9" name="图片 386" descr=""/>
        <xdr:cNvPicPr/>
      </xdr:nvPicPr>
      <xdr:blipFill>
        <a:blip r:embed="rId1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0" name="图片 387" descr=""/>
        <xdr:cNvPicPr/>
      </xdr:nvPicPr>
      <xdr:blipFill>
        <a:blip r:embed="rId1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1" name="图片 388" descr=""/>
        <xdr:cNvPicPr/>
      </xdr:nvPicPr>
      <xdr:blipFill>
        <a:blip r:embed="rId1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2" name="图片 389" descr=""/>
        <xdr:cNvPicPr/>
      </xdr:nvPicPr>
      <xdr:blipFill>
        <a:blip r:embed="rId1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3" name="图片 390" descr=""/>
        <xdr:cNvPicPr/>
      </xdr:nvPicPr>
      <xdr:blipFill>
        <a:blip r:embed="rId1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4" name="图片 391" descr=""/>
        <xdr:cNvPicPr/>
      </xdr:nvPicPr>
      <xdr:blipFill>
        <a:blip r:embed="rId1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5" name="图片 392" descr=""/>
        <xdr:cNvPicPr/>
      </xdr:nvPicPr>
      <xdr:blipFill>
        <a:blip r:embed="rId1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6" name="图片 393" descr=""/>
        <xdr:cNvPicPr/>
      </xdr:nvPicPr>
      <xdr:blipFill>
        <a:blip r:embed="rId1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7" name="图片 394" descr=""/>
        <xdr:cNvPicPr/>
      </xdr:nvPicPr>
      <xdr:blipFill>
        <a:blip r:embed="rId1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8" name="图片 395" descr=""/>
        <xdr:cNvPicPr/>
      </xdr:nvPicPr>
      <xdr:blipFill>
        <a:blip r:embed="rId1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9" name="图片 396" descr=""/>
        <xdr:cNvPicPr/>
      </xdr:nvPicPr>
      <xdr:blipFill>
        <a:blip r:embed="rId1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0" name="图片 397" descr=""/>
        <xdr:cNvPicPr/>
      </xdr:nvPicPr>
      <xdr:blipFill>
        <a:blip r:embed="rId1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1" name="图片 398" descr=""/>
        <xdr:cNvPicPr/>
      </xdr:nvPicPr>
      <xdr:blipFill>
        <a:blip r:embed="rId1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2" name="图片 399" descr=""/>
        <xdr:cNvPicPr/>
      </xdr:nvPicPr>
      <xdr:blipFill>
        <a:blip r:embed="rId1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3" name="图片 400" descr=""/>
        <xdr:cNvPicPr/>
      </xdr:nvPicPr>
      <xdr:blipFill>
        <a:blip r:embed="rId1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4" name="图片 401" descr=""/>
        <xdr:cNvPicPr/>
      </xdr:nvPicPr>
      <xdr:blipFill>
        <a:blip r:embed="rId1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5" name="图片 402" descr=""/>
        <xdr:cNvPicPr/>
      </xdr:nvPicPr>
      <xdr:blipFill>
        <a:blip r:embed="rId1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6" name="图片 403" descr=""/>
        <xdr:cNvPicPr/>
      </xdr:nvPicPr>
      <xdr:blipFill>
        <a:blip r:embed="rId1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7" name="图片 404" descr=""/>
        <xdr:cNvPicPr/>
      </xdr:nvPicPr>
      <xdr:blipFill>
        <a:blip r:embed="rId1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8" name="图片 405" descr=""/>
        <xdr:cNvPicPr/>
      </xdr:nvPicPr>
      <xdr:blipFill>
        <a:blip r:embed="rId1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9" name="图片 406" descr=""/>
        <xdr:cNvPicPr/>
      </xdr:nvPicPr>
      <xdr:blipFill>
        <a:blip r:embed="rId1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0" name="图片 407" descr=""/>
        <xdr:cNvPicPr/>
      </xdr:nvPicPr>
      <xdr:blipFill>
        <a:blip r:embed="rId1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1" name="图片 408" descr=""/>
        <xdr:cNvPicPr/>
      </xdr:nvPicPr>
      <xdr:blipFill>
        <a:blip r:embed="rId1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2" name="图片 409" descr=""/>
        <xdr:cNvPicPr/>
      </xdr:nvPicPr>
      <xdr:blipFill>
        <a:blip r:embed="rId1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3" name="图片 410" descr=""/>
        <xdr:cNvPicPr/>
      </xdr:nvPicPr>
      <xdr:blipFill>
        <a:blip r:embed="rId1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4" name="图片 411" descr=""/>
        <xdr:cNvPicPr/>
      </xdr:nvPicPr>
      <xdr:blipFill>
        <a:blip r:embed="rId1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5" name="图片 412" descr=""/>
        <xdr:cNvPicPr/>
      </xdr:nvPicPr>
      <xdr:blipFill>
        <a:blip r:embed="rId1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6" name="图片 413" descr=""/>
        <xdr:cNvPicPr/>
      </xdr:nvPicPr>
      <xdr:blipFill>
        <a:blip r:embed="rId1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7" name="图片 414" descr=""/>
        <xdr:cNvPicPr/>
      </xdr:nvPicPr>
      <xdr:blipFill>
        <a:blip r:embed="rId1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8" name="图片 415" descr=""/>
        <xdr:cNvPicPr/>
      </xdr:nvPicPr>
      <xdr:blipFill>
        <a:blip r:embed="rId1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9" name="图片 416" descr=""/>
        <xdr:cNvPicPr/>
      </xdr:nvPicPr>
      <xdr:blipFill>
        <a:blip r:embed="rId1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0" name="图片 417" descr=""/>
        <xdr:cNvPicPr/>
      </xdr:nvPicPr>
      <xdr:blipFill>
        <a:blip r:embed="rId1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1" name="图片 418" descr=""/>
        <xdr:cNvPicPr/>
      </xdr:nvPicPr>
      <xdr:blipFill>
        <a:blip r:embed="rId1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2" name="图片 419" descr=""/>
        <xdr:cNvPicPr/>
      </xdr:nvPicPr>
      <xdr:blipFill>
        <a:blip r:embed="rId1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3" name="图片 420" descr=""/>
        <xdr:cNvPicPr/>
      </xdr:nvPicPr>
      <xdr:blipFill>
        <a:blip r:embed="rId1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4" name="图片 421" descr=""/>
        <xdr:cNvPicPr/>
      </xdr:nvPicPr>
      <xdr:blipFill>
        <a:blip r:embed="rId1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5" name="图片 422" descr=""/>
        <xdr:cNvPicPr/>
      </xdr:nvPicPr>
      <xdr:blipFill>
        <a:blip r:embed="rId1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6" name="图片 423" descr=""/>
        <xdr:cNvPicPr/>
      </xdr:nvPicPr>
      <xdr:blipFill>
        <a:blip r:embed="rId1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7" name="图片 424" descr=""/>
        <xdr:cNvPicPr/>
      </xdr:nvPicPr>
      <xdr:blipFill>
        <a:blip r:embed="rId1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8" name="图片 425" descr=""/>
        <xdr:cNvPicPr/>
      </xdr:nvPicPr>
      <xdr:blipFill>
        <a:blip r:embed="rId1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9" name="图片 426" descr=""/>
        <xdr:cNvPicPr/>
      </xdr:nvPicPr>
      <xdr:blipFill>
        <a:blip r:embed="rId1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0" name="图片 427" descr=""/>
        <xdr:cNvPicPr/>
      </xdr:nvPicPr>
      <xdr:blipFill>
        <a:blip r:embed="rId1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1" name="图片 428" descr=""/>
        <xdr:cNvPicPr/>
      </xdr:nvPicPr>
      <xdr:blipFill>
        <a:blip r:embed="rId1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2" name="图片 429" descr=""/>
        <xdr:cNvPicPr/>
      </xdr:nvPicPr>
      <xdr:blipFill>
        <a:blip r:embed="rId1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3" name="图片 430" descr=""/>
        <xdr:cNvPicPr/>
      </xdr:nvPicPr>
      <xdr:blipFill>
        <a:blip r:embed="rId1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4" name="图片 431" descr=""/>
        <xdr:cNvPicPr/>
      </xdr:nvPicPr>
      <xdr:blipFill>
        <a:blip r:embed="rId1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5" name="图片 432" descr=""/>
        <xdr:cNvPicPr/>
      </xdr:nvPicPr>
      <xdr:blipFill>
        <a:blip r:embed="rId1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6" name="图片 433" descr=""/>
        <xdr:cNvPicPr/>
      </xdr:nvPicPr>
      <xdr:blipFill>
        <a:blip r:embed="rId1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7" name="图片 434" descr=""/>
        <xdr:cNvPicPr/>
      </xdr:nvPicPr>
      <xdr:blipFill>
        <a:blip r:embed="rId1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8" name="图片 435" descr=""/>
        <xdr:cNvPicPr/>
      </xdr:nvPicPr>
      <xdr:blipFill>
        <a:blip r:embed="rId1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9" name="图片 436" descr=""/>
        <xdr:cNvPicPr/>
      </xdr:nvPicPr>
      <xdr:blipFill>
        <a:blip r:embed="rId1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0" name="图片 437" descr=""/>
        <xdr:cNvPicPr/>
      </xdr:nvPicPr>
      <xdr:blipFill>
        <a:blip r:embed="rId1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1" name="图片 438" descr=""/>
        <xdr:cNvPicPr/>
      </xdr:nvPicPr>
      <xdr:blipFill>
        <a:blip r:embed="rId1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2" name="图片 439" descr=""/>
        <xdr:cNvPicPr/>
      </xdr:nvPicPr>
      <xdr:blipFill>
        <a:blip r:embed="rId1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3" name="图片 440" descr=""/>
        <xdr:cNvPicPr/>
      </xdr:nvPicPr>
      <xdr:blipFill>
        <a:blip r:embed="rId1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4" name="图片 441" descr=""/>
        <xdr:cNvPicPr/>
      </xdr:nvPicPr>
      <xdr:blipFill>
        <a:blip r:embed="rId1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5" name="图片 442" descr=""/>
        <xdr:cNvPicPr/>
      </xdr:nvPicPr>
      <xdr:blipFill>
        <a:blip r:embed="rId1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6" name="图片 443" descr=""/>
        <xdr:cNvPicPr/>
      </xdr:nvPicPr>
      <xdr:blipFill>
        <a:blip r:embed="rId1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7" name="图片 444" descr=""/>
        <xdr:cNvPicPr/>
      </xdr:nvPicPr>
      <xdr:blipFill>
        <a:blip r:embed="rId1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8" name="图片 445" descr=""/>
        <xdr:cNvPicPr/>
      </xdr:nvPicPr>
      <xdr:blipFill>
        <a:blip r:embed="rId1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9" name="图片 446" descr=""/>
        <xdr:cNvPicPr/>
      </xdr:nvPicPr>
      <xdr:blipFill>
        <a:blip r:embed="rId1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0" name="图片 447" descr=""/>
        <xdr:cNvPicPr/>
      </xdr:nvPicPr>
      <xdr:blipFill>
        <a:blip r:embed="rId1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1" name="图片 448" descr=""/>
        <xdr:cNvPicPr/>
      </xdr:nvPicPr>
      <xdr:blipFill>
        <a:blip r:embed="rId1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2" name="图片 449" descr=""/>
        <xdr:cNvPicPr/>
      </xdr:nvPicPr>
      <xdr:blipFill>
        <a:blip r:embed="rId1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3" name="图片 450" descr=""/>
        <xdr:cNvPicPr/>
      </xdr:nvPicPr>
      <xdr:blipFill>
        <a:blip r:embed="rId1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4" name="图片 451" descr=""/>
        <xdr:cNvPicPr/>
      </xdr:nvPicPr>
      <xdr:blipFill>
        <a:blip r:embed="rId1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5" name="图片 452" descr=""/>
        <xdr:cNvPicPr/>
      </xdr:nvPicPr>
      <xdr:blipFill>
        <a:blip r:embed="rId1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6" name="图片 453" descr=""/>
        <xdr:cNvPicPr/>
      </xdr:nvPicPr>
      <xdr:blipFill>
        <a:blip r:embed="rId1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7" name="图片 454" descr=""/>
        <xdr:cNvPicPr/>
      </xdr:nvPicPr>
      <xdr:blipFill>
        <a:blip r:embed="rId1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8" name="图片 455" descr=""/>
        <xdr:cNvPicPr/>
      </xdr:nvPicPr>
      <xdr:blipFill>
        <a:blip r:embed="rId1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9" name="图片 456" descr=""/>
        <xdr:cNvPicPr/>
      </xdr:nvPicPr>
      <xdr:blipFill>
        <a:blip r:embed="rId1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0" name="图片 457" descr=""/>
        <xdr:cNvPicPr/>
      </xdr:nvPicPr>
      <xdr:blipFill>
        <a:blip r:embed="rId1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1" name="图片 458" descr=""/>
        <xdr:cNvPicPr/>
      </xdr:nvPicPr>
      <xdr:blipFill>
        <a:blip r:embed="rId1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2" name="图片 459" descr=""/>
        <xdr:cNvPicPr/>
      </xdr:nvPicPr>
      <xdr:blipFill>
        <a:blip r:embed="rId1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3" name="图片 460" descr=""/>
        <xdr:cNvPicPr/>
      </xdr:nvPicPr>
      <xdr:blipFill>
        <a:blip r:embed="rId1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4" name="图片 461" descr=""/>
        <xdr:cNvPicPr/>
      </xdr:nvPicPr>
      <xdr:blipFill>
        <a:blip r:embed="rId1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5" name="图片 462" descr=""/>
        <xdr:cNvPicPr/>
      </xdr:nvPicPr>
      <xdr:blipFill>
        <a:blip r:embed="rId1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6" name="图片 463" descr=""/>
        <xdr:cNvPicPr/>
      </xdr:nvPicPr>
      <xdr:blipFill>
        <a:blip r:embed="rId1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7" name="图片 464" descr=""/>
        <xdr:cNvPicPr/>
      </xdr:nvPicPr>
      <xdr:blipFill>
        <a:blip r:embed="rId1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8" name="图片 465" descr=""/>
        <xdr:cNvPicPr/>
      </xdr:nvPicPr>
      <xdr:blipFill>
        <a:blip r:embed="rId1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9" name="图片 466" descr=""/>
        <xdr:cNvPicPr/>
      </xdr:nvPicPr>
      <xdr:blipFill>
        <a:blip r:embed="rId1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0" name="图片 467" descr=""/>
        <xdr:cNvPicPr/>
      </xdr:nvPicPr>
      <xdr:blipFill>
        <a:blip r:embed="rId1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1" name="图片 468" descr=""/>
        <xdr:cNvPicPr/>
      </xdr:nvPicPr>
      <xdr:blipFill>
        <a:blip r:embed="rId1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2" name="图片 469" descr=""/>
        <xdr:cNvPicPr/>
      </xdr:nvPicPr>
      <xdr:blipFill>
        <a:blip r:embed="rId1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3" name="图片 470" descr=""/>
        <xdr:cNvPicPr/>
      </xdr:nvPicPr>
      <xdr:blipFill>
        <a:blip r:embed="rId1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4" name="图片 471" descr=""/>
        <xdr:cNvPicPr/>
      </xdr:nvPicPr>
      <xdr:blipFill>
        <a:blip r:embed="rId1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5" name="图片 472" descr=""/>
        <xdr:cNvPicPr/>
      </xdr:nvPicPr>
      <xdr:blipFill>
        <a:blip r:embed="rId1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6" name="图片 473" descr=""/>
        <xdr:cNvPicPr/>
      </xdr:nvPicPr>
      <xdr:blipFill>
        <a:blip r:embed="rId1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7" name="图片 474" descr=""/>
        <xdr:cNvPicPr/>
      </xdr:nvPicPr>
      <xdr:blipFill>
        <a:blip r:embed="rId1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8" name="图片 475" descr=""/>
        <xdr:cNvPicPr/>
      </xdr:nvPicPr>
      <xdr:blipFill>
        <a:blip r:embed="rId1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9" name="图片 476" descr=""/>
        <xdr:cNvPicPr/>
      </xdr:nvPicPr>
      <xdr:blipFill>
        <a:blip r:embed="rId1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0" name="图片 477" descr=""/>
        <xdr:cNvPicPr/>
      </xdr:nvPicPr>
      <xdr:blipFill>
        <a:blip r:embed="rId1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1" name="图片 478" descr=""/>
        <xdr:cNvPicPr/>
      </xdr:nvPicPr>
      <xdr:blipFill>
        <a:blip r:embed="rId1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2" name="图片 479" descr=""/>
        <xdr:cNvPicPr/>
      </xdr:nvPicPr>
      <xdr:blipFill>
        <a:blip r:embed="rId1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3" name="图片 480" descr=""/>
        <xdr:cNvPicPr/>
      </xdr:nvPicPr>
      <xdr:blipFill>
        <a:blip r:embed="rId1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4" name="图片 481" descr=""/>
        <xdr:cNvPicPr/>
      </xdr:nvPicPr>
      <xdr:blipFill>
        <a:blip r:embed="rId1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5" name="图片 482" descr=""/>
        <xdr:cNvPicPr/>
      </xdr:nvPicPr>
      <xdr:blipFill>
        <a:blip r:embed="rId1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6" name="图片 483" descr=""/>
        <xdr:cNvPicPr/>
      </xdr:nvPicPr>
      <xdr:blipFill>
        <a:blip r:embed="rId1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7" name="图片 484" descr=""/>
        <xdr:cNvPicPr/>
      </xdr:nvPicPr>
      <xdr:blipFill>
        <a:blip r:embed="rId1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8" name="图片 485" descr=""/>
        <xdr:cNvPicPr/>
      </xdr:nvPicPr>
      <xdr:blipFill>
        <a:blip r:embed="rId1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9" name="图片 486" descr=""/>
        <xdr:cNvPicPr/>
      </xdr:nvPicPr>
      <xdr:blipFill>
        <a:blip r:embed="rId1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0" name="图片 487" descr=""/>
        <xdr:cNvPicPr/>
      </xdr:nvPicPr>
      <xdr:blipFill>
        <a:blip r:embed="rId1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1" name="图片 488" descr=""/>
        <xdr:cNvPicPr/>
      </xdr:nvPicPr>
      <xdr:blipFill>
        <a:blip r:embed="rId1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2" name="图片 489" descr=""/>
        <xdr:cNvPicPr/>
      </xdr:nvPicPr>
      <xdr:blipFill>
        <a:blip r:embed="rId1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3" name="图片 490" descr=""/>
        <xdr:cNvPicPr/>
      </xdr:nvPicPr>
      <xdr:blipFill>
        <a:blip r:embed="rId1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4" name="图片 491" descr=""/>
        <xdr:cNvPicPr/>
      </xdr:nvPicPr>
      <xdr:blipFill>
        <a:blip r:embed="rId1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5" name="图片 492" descr=""/>
        <xdr:cNvPicPr/>
      </xdr:nvPicPr>
      <xdr:blipFill>
        <a:blip r:embed="rId1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6" name="图片 493" descr=""/>
        <xdr:cNvPicPr/>
      </xdr:nvPicPr>
      <xdr:blipFill>
        <a:blip r:embed="rId1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7" name="图片 494" descr=""/>
        <xdr:cNvPicPr/>
      </xdr:nvPicPr>
      <xdr:blipFill>
        <a:blip r:embed="rId1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8" name="图片 495" descr=""/>
        <xdr:cNvPicPr/>
      </xdr:nvPicPr>
      <xdr:blipFill>
        <a:blip r:embed="rId1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9" name="图片 496" descr=""/>
        <xdr:cNvPicPr/>
      </xdr:nvPicPr>
      <xdr:blipFill>
        <a:blip r:embed="rId1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0" name="图片 497" descr=""/>
        <xdr:cNvPicPr/>
      </xdr:nvPicPr>
      <xdr:blipFill>
        <a:blip r:embed="rId1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1" name="图片 498" descr=""/>
        <xdr:cNvPicPr/>
      </xdr:nvPicPr>
      <xdr:blipFill>
        <a:blip r:embed="rId1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2" name="图片 499" descr=""/>
        <xdr:cNvPicPr/>
      </xdr:nvPicPr>
      <xdr:blipFill>
        <a:blip r:embed="rId1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3" name="图片 500" descr=""/>
        <xdr:cNvPicPr/>
      </xdr:nvPicPr>
      <xdr:blipFill>
        <a:blip r:embed="rId1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4" name="图片 501" descr=""/>
        <xdr:cNvPicPr/>
      </xdr:nvPicPr>
      <xdr:blipFill>
        <a:blip r:embed="rId1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5" name="图片 502" descr=""/>
        <xdr:cNvPicPr/>
      </xdr:nvPicPr>
      <xdr:blipFill>
        <a:blip r:embed="rId1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6" name="图片 503" descr=""/>
        <xdr:cNvPicPr/>
      </xdr:nvPicPr>
      <xdr:blipFill>
        <a:blip r:embed="rId1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7" name="图片 504" descr=""/>
        <xdr:cNvPicPr/>
      </xdr:nvPicPr>
      <xdr:blipFill>
        <a:blip r:embed="rId1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8" name="图片 505" descr=""/>
        <xdr:cNvPicPr/>
      </xdr:nvPicPr>
      <xdr:blipFill>
        <a:blip r:embed="rId1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9" name="图片 506" descr=""/>
        <xdr:cNvPicPr/>
      </xdr:nvPicPr>
      <xdr:blipFill>
        <a:blip r:embed="rId1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0" name="图片 507" descr=""/>
        <xdr:cNvPicPr/>
      </xdr:nvPicPr>
      <xdr:blipFill>
        <a:blip r:embed="rId1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1" name="图片 508" descr=""/>
        <xdr:cNvPicPr/>
      </xdr:nvPicPr>
      <xdr:blipFill>
        <a:blip r:embed="rId1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2" name="图片 509" descr=""/>
        <xdr:cNvPicPr/>
      </xdr:nvPicPr>
      <xdr:blipFill>
        <a:blip r:embed="rId1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3" name="图片 510" descr=""/>
        <xdr:cNvPicPr/>
      </xdr:nvPicPr>
      <xdr:blipFill>
        <a:blip r:embed="rId1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4" name="图片 511" descr=""/>
        <xdr:cNvPicPr/>
      </xdr:nvPicPr>
      <xdr:blipFill>
        <a:blip r:embed="rId1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5" name="图片 512" descr=""/>
        <xdr:cNvPicPr/>
      </xdr:nvPicPr>
      <xdr:blipFill>
        <a:blip r:embed="rId1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6" name="图片 513" descr=""/>
        <xdr:cNvPicPr/>
      </xdr:nvPicPr>
      <xdr:blipFill>
        <a:blip r:embed="rId1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7" name="图片 514" descr=""/>
        <xdr:cNvPicPr/>
      </xdr:nvPicPr>
      <xdr:blipFill>
        <a:blip r:embed="rId1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8" name="图片 515" descr=""/>
        <xdr:cNvPicPr/>
      </xdr:nvPicPr>
      <xdr:blipFill>
        <a:blip r:embed="rId1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9" name="图片 516" descr=""/>
        <xdr:cNvPicPr/>
      </xdr:nvPicPr>
      <xdr:blipFill>
        <a:blip r:embed="rId1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0" name="图片 517" descr=""/>
        <xdr:cNvPicPr/>
      </xdr:nvPicPr>
      <xdr:blipFill>
        <a:blip r:embed="rId1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1" name="图片 518" descr=""/>
        <xdr:cNvPicPr/>
      </xdr:nvPicPr>
      <xdr:blipFill>
        <a:blip r:embed="rId1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2" name="图片 519" descr=""/>
        <xdr:cNvPicPr/>
      </xdr:nvPicPr>
      <xdr:blipFill>
        <a:blip r:embed="rId1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3" name="图片 520" descr=""/>
        <xdr:cNvPicPr/>
      </xdr:nvPicPr>
      <xdr:blipFill>
        <a:blip r:embed="rId1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4" name="图片 521" descr=""/>
        <xdr:cNvPicPr/>
      </xdr:nvPicPr>
      <xdr:blipFill>
        <a:blip r:embed="rId1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5" name="图片 522" descr=""/>
        <xdr:cNvPicPr/>
      </xdr:nvPicPr>
      <xdr:blipFill>
        <a:blip r:embed="rId1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6" name="图片 523" descr=""/>
        <xdr:cNvPicPr/>
      </xdr:nvPicPr>
      <xdr:blipFill>
        <a:blip r:embed="rId1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7" name="图片 524" descr=""/>
        <xdr:cNvPicPr/>
      </xdr:nvPicPr>
      <xdr:blipFill>
        <a:blip r:embed="rId1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8" name="图片 525" descr=""/>
        <xdr:cNvPicPr/>
      </xdr:nvPicPr>
      <xdr:blipFill>
        <a:blip r:embed="rId1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9" name="图片 526" descr=""/>
        <xdr:cNvPicPr/>
      </xdr:nvPicPr>
      <xdr:blipFill>
        <a:blip r:embed="rId2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0" name="图片 527" descr=""/>
        <xdr:cNvPicPr/>
      </xdr:nvPicPr>
      <xdr:blipFill>
        <a:blip r:embed="rId2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1" name="图片 528" descr=""/>
        <xdr:cNvPicPr/>
      </xdr:nvPicPr>
      <xdr:blipFill>
        <a:blip r:embed="rId2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2" name="图片 529" descr=""/>
        <xdr:cNvPicPr/>
      </xdr:nvPicPr>
      <xdr:blipFill>
        <a:blip r:embed="rId2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3" name="图片 530" descr=""/>
        <xdr:cNvPicPr/>
      </xdr:nvPicPr>
      <xdr:blipFill>
        <a:blip r:embed="rId2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4" name="图片 531" descr=""/>
        <xdr:cNvPicPr/>
      </xdr:nvPicPr>
      <xdr:blipFill>
        <a:blip r:embed="rId2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5" name="图片 532" descr=""/>
        <xdr:cNvPicPr/>
      </xdr:nvPicPr>
      <xdr:blipFill>
        <a:blip r:embed="rId2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6" name="图片 533" descr=""/>
        <xdr:cNvPicPr/>
      </xdr:nvPicPr>
      <xdr:blipFill>
        <a:blip r:embed="rId2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7" name="图片 534" descr=""/>
        <xdr:cNvPicPr/>
      </xdr:nvPicPr>
      <xdr:blipFill>
        <a:blip r:embed="rId2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8" name="图片 535" descr=""/>
        <xdr:cNvPicPr/>
      </xdr:nvPicPr>
      <xdr:blipFill>
        <a:blip r:embed="rId2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9" name="图片 536" descr=""/>
        <xdr:cNvPicPr/>
      </xdr:nvPicPr>
      <xdr:blipFill>
        <a:blip r:embed="rId2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0" name="图片 537" descr=""/>
        <xdr:cNvPicPr/>
      </xdr:nvPicPr>
      <xdr:blipFill>
        <a:blip r:embed="rId2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1" name="图片 538" descr=""/>
        <xdr:cNvPicPr/>
      </xdr:nvPicPr>
      <xdr:blipFill>
        <a:blip r:embed="rId2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2" name="图片 539" descr=""/>
        <xdr:cNvPicPr/>
      </xdr:nvPicPr>
      <xdr:blipFill>
        <a:blip r:embed="rId2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3" name="图片 540" descr=""/>
        <xdr:cNvPicPr/>
      </xdr:nvPicPr>
      <xdr:blipFill>
        <a:blip r:embed="rId2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4" name="图片 541" descr=""/>
        <xdr:cNvPicPr/>
      </xdr:nvPicPr>
      <xdr:blipFill>
        <a:blip r:embed="rId2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5" name="图片 542" descr=""/>
        <xdr:cNvPicPr/>
      </xdr:nvPicPr>
      <xdr:blipFill>
        <a:blip r:embed="rId2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6" name="图片 543" descr=""/>
        <xdr:cNvPicPr/>
      </xdr:nvPicPr>
      <xdr:blipFill>
        <a:blip r:embed="rId2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7" name="图片 544" descr=""/>
        <xdr:cNvPicPr/>
      </xdr:nvPicPr>
      <xdr:blipFill>
        <a:blip r:embed="rId2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8" name="图片 545" descr=""/>
        <xdr:cNvPicPr/>
      </xdr:nvPicPr>
      <xdr:blipFill>
        <a:blip r:embed="rId2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9" name="图片 546" descr=""/>
        <xdr:cNvPicPr/>
      </xdr:nvPicPr>
      <xdr:blipFill>
        <a:blip r:embed="rId2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0" name="图片 547" descr=""/>
        <xdr:cNvPicPr/>
      </xdr:nvPicPr>
      <xdr:blipFill>
        <a:blip r:embed="rId2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1" name="图片 548" descr=""/>
        <xdr:cNvPicPr/>
      </xdr:nvPicPr>
      <xdr:blipFill>
        <a:blip r:embed="rId2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2" name="图片 549" descr=""/>
        <xdr:cNvPicPr/>
      </xdr:nvPicPr>
      <xdr:blipFill>
        <a:blip r:embed="rId2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3" name="图片 550" descr=""/>
        <xdr:cNvPicPr/>
      </xdr:nvPicPr>
      <xdr:blipFill>
        <a:blip r:embed="rId2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4" name="图片 551" descr=""/>
        <xdr:cNvPicPr/>
      </xdr:nvPicPr>
      <xdr:blipFill>
        <a:blip r:embed="rId2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5" name="图片 552" descr=""/>
        <xdr:cNvPicPr/>
      </xdr:nvPicPr>
      <xdr:blipFill>
        <a:blip r:embed="rId2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6" name="图片 553" descr=""/>
        <xdr:cNvPicPr/>
      </xdr:nvPicPr>
      <xdr:blipFill>
        <a:blip r:embed="rId2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7" name="图片 554" descr=""/>
        <xdr:cNvPicPr/>
      </xdr:nvPicPr>
      <xdr:blipFill>
        <a:blip r:embed="rId2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8" name="图片 555" descr=""/>
        <xdr:cNvPicPr/>
      </xdr:nvPicPr>
      <xdr:blipFill>
        <a:blip r:embed="rId2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9" name="图片 556" descr=""/>
        <xdr:cNvPicPr/>
      </xdr:nvPicPr>
      <xdr:blipFill>
        <a:blip r:embed="rId2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0" name="图片 557" descr=""/>
        <xdr:cNvPicPr/>
      </xdr:nvPicPr>
      <xdr:blipFill>
        <a:blip r:embed="rId2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1" name="图片 558" descr=""/>
        <xdr:cNvPicPr/>
      </xdr:nvPicPr>
      <xdr:blipFill>
        <a:blip r:embed="rId2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2" name="图片 559" descr=""/>
        <xdr:cNvPicPr/>
      </xdr:nvPicPr>
      <xdr:blipFill>
        <a:blip r:embed="rId2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3" name="图片 560" descr=""/>
        <xdr:cNvPicPr/>
      </xdr:nvPicPr>
      <xdr:blipFill>
        <a:blip r:embed="rId2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4" name="图片 561" descr=""/>
        <xdr:cNvPicPr/>
      </xdr:nvPicPr>
      <xdr:blipFill>
        <a:blip r:embed="rId2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5" name="图片 562" descr=""/>
        <xdr:cNvPicPr/>
      </xdr:nvPicPr>
      <xdr:blipFill>
        <a:blip r:embed="rId2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6" name="图片 563" descr=""/>
        <xdr:cNvPicPr/>
      </xdr:nvPicPr>
      <xdr:blipFill>
        <a:blip r:embed="rId2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7" name="图片 564" descr=""/>
        <xdr:cNvPicPr/>
      </xdr:nvPicPr>
      <xdr:blipFill>
        <a:blip r:embed="rId2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8" name="图片 565" descr=""/>
        <xdr:cNvPicPr/>
      </xdr:nvPicPr>
      <xdr:blipFill>
        <a:blip r:embed="rId2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9" name="图片 566" descr=""/>
        <xdr:cNvPicPr/>
      </xdr:nvPicPr>
      <xdr:blipFill>
        <a:blip r:embed="rId2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0" name="图片 567" descr=""/>
        <xdr:cNvPicPr/>
      </xdr:nvPicPr>
      <xdr:blipFill>
        <a:blip r:embed="rId2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1" name="图片 568" descr=""/>
        <xdr:cNvPicPr/>
      </xdr:nvPicPr>
      <xdr:blipFill>
        <a:blip r:embed="rId2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2" name="图片 569" descr=""/>
        <xdr:cNvPicPr/>
      </xdr:nvPicPr>
      <xdr:blipFill>
        <a:blip r:embed="rId2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3" name="图片 570" descr=""/>
        <xdr:cNvPicPr/>
      </xdr:nvPicPr>
      <xdr:blipFill>
        <a:blip r:embed="rId2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4" name="图片 571" descr=""/>
        <xdr:cNvPicPr/>
      </xdr:nvPicPr>
      <xdr:blipFill>
        <a:blip r:embed="rId2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5" name="图片 572" descr=""/>
        <xdr:cNvPicPr/>
      </xdr:nvPicPr>
      <xdr:blipFill>
        <a:blip r:embed="rId2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6" name="图片 573" descr=""/>
        <xdr:cNvPicPr/>
      </xdr:nvPicPr>
      <xdr:blipFill>
        <a:blip r:embed="rId2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7" name="图片 574" descr=""/>
        <xdr:cNvPicPr/>
      </xdr:nvPicPr>
      <xdr:blipFill>
        <a:blip r:embed="rId2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8" name="图片 575" descr=""/>
        <xdr:cNvPicPr/>
      </xdr:nvPicPr>
      <xdr:blipFill>
        <a:blip r:embed="rId2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9" name="图片 576" descr=""/>
        <xdr:cNvPicPr/>
      </xdr:nvPicPr>
      <xdr:blipFill>
        <a:blip r:embed="rId2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0" name="图片 577" descr=""/>
        <xdr:cNvPicPr/>
      </xdr:nvPicPr>
      <xdr:blipFill>
        <a:blip r:embed="rId2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1" name="图片 578" descr=""/>
        <xdr:cNvPicPr/>
      </xdr:nvPicPr>
      <xdr:blipFill>
        <a:blip r:embed="rId2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2" name="图片 579" descr=""/>
        <xdr:cNvPicPr/>
      </xdr:nvPicPr>
      <xdr:blipFill>
        <a:blip r:embed="rId2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3" name="图片 580" descr=""/>
        <xdr:cNvPicPr/>
      </xdr:nvPicPr>
      <xdr:blipFill>
        <a:blip r:embed="rId2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4" name="图片 581" descr=""/>
        <xdr:cNvPicPr/>
      </xdr:nvPicPr>
      <xdr:blipFill>
        <a:blip r:embed="rId2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5" name="图片 582" descr=""/>
        <xdr:cNvPicPr/>
      </xdr:nvPicPr>
      <xdr:blipFill>
        <a:blip r:embed="rId2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6" name="图片 583" descr=""/>
        <xdr:cNvPicPr/>
      </xdr:nvPicPr>
      <xdr:blipFill>
        <a:blip r:embed="rId2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7" name="图片 584" descr=""/>
        <xdr:cNvPicPr/>
      </xdr:nvPicPr>
      <xdr:blipFill>
        <a:blip r:embed="rId2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8" name="图片 585" descr=""/>
        <xdr:cNvPicPr/>
      </xdr:nvPicPr>
      <xdr:blipFill>
        <a:blip r:embed="rId2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9" name="图片 586" descr=""/>
        <xdr:cNvPicPr/>
      </xdr:nvPicPr>
      <xdr:blipFill>
        <a:blip r:embed="rId2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0" name="图片 587" descr=""/>
        <xdr:cNvPicPr/>
      </xdr:nvPicPr>
      <xdr:blipFill>
        <a:blip r:embed="rId2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1" name="图片 588" descr=""/>
        <xdr:cNvPicPr/>
      </xdr:nvPicPr>
      <xdr:blipFill>
        <a:blip r:embed="rId2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2" name="图片 589" descr=""/>
        <xdr:cNvPicPr/>
      </xdr:nvPicPr>
      <xdr:blipFill>
        <a:blip r:embed="rId2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3" name="图片 590" descr=""/>
        <xdr:cNvPicPr/>
      </xdr:nvPicPr>
      <xdr:blipFill>
        <a:blip r:embed="rId2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4" name="图片 591" descr=""/>
        <xdr:cNvPicPr/>
      </xdr:nvPicPr>
      <xdr:blipFill>
        <a:blip r:embed="rId2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5" name="图片 592" descr=""/>
        <xdr:cNvPicPr/>
      </xdr:nvPicPr>
      <xdr:blipFill>
        <a:blip r:embed="rId2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6" name="图片 593" descr=""/>
        <xdr:cNvPicPr/>
      </xdr:nvPicPr>
      <xdr:blipFill>
        <a:blip r:embed="rId2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7" name="图片 594" descr=""/>
        <xdr:cNvPicPr/>
      </xdr:nvPicPr>
      <xdr:blipFill>
        <a:blip r:embed="rId2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8" name="图片 595" descr=""/>
        <xdr:cNvPicPr/>
      </xdr:nvPicPr>
      <xdr:blipFill>
        <a:blip r:embed="rId2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9" name="图片 596" descr=""/>
        <xdr:cNvPicPr/>
      </xdr:nvPicPr>
      <xdr:blipFill>
        <a:blip r:embed="rId2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0" name="图片 597" descr=""/>
        <xdr:cNvPicPr/>
      </xdr:nvPicPr>
      <xdr:blipFill>
        <a:blip r:embed="rId2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1" name="图片 598" descr=""/>
        <xdr:cNvPicPr/>
      </xdr:nvPicPr>
      <xdr:blipFill>
        <a:blip r:embed="rId2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2" name="图片 599" descr=""/>
        <xdr:cNvPicPr/>
      </xdr:nvPicPr>
      <xdr:blipFill>
        <a:blip r:embed="rId2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3" name="图片 600" descr=""/>
        <xdr:cNvPicPr/>
      </xdr:nvPicPr>
      <xdr:blipFill>
        <a:blip r:embed="rId2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4" name="图片 601" descr=""/>
        <xdr:cNvPicPr/>
      </xdr:nvPicPr>
      <xdr:blipFill>
        <a:blip r:embed="rId2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5" name="图片 602" descr=""/>
        <xdr:cNvPicPr/>
      </xdr:nvPicPr>
      <xdr:blipFill>
        <a:blip r:embed="rId2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6" name="图片 603" descr=""/>
        <xdr:cNvPicPr/>
      </xdr:nvPicPr>
      <xdr:blipFill>
        <a:blip r:embed="rId2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7" name="图片 604" descr=""/>
        <xdr:cNvPicPr/>
      </xdr:nvPicPr>
      <xdr:blipFill>
        <a:blip r:embed="rId2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8" name="图片 605" descr=""/>
        <xdr:cNvPicPr/>
      </xdr:nvPicPr>
      <xdr:blipFill>
        <a:blip r:embed="rId2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9" name="图片 606" descr=""/>
        <xdr:cNvPicPr/>
      </xdr:nvPicPr>
      <xdr:blipFill>
        <a:blip r:embed="rId2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0" name="图片 607" descr=""/>
        <xdr:cNvPicPr/>
      </xdr:nvPicPr>
      <xdr:blipFill>
        <a:blip r:embed="rId2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1" name="图片 608" descr=""/>
        <xdr:cNvPicPr/>
      </xdr:nvPicPr>
      <xdr:blipFill>
        <a:blip r:embed="rId2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2" name="图片 609" descr=""/>
        <xdr:cNvPicPr/>
      </xdr:nvPicPr>
      <xdr:blipFill>
        <a:blip r:embed="rId2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3" name="图片 610" descr=""/>
        <xdr:cNvPicPr/>
      </xdr:nvPicPr>
      <xdr:blipFill>
        <a:blip r:embed="rId2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4" name="图片 611" descr=""/>
        <xdr:cNvPicPr/>
      </xdr:nvPicPr>
      <xdr:blipFill>
        <a:blip r:embed="rId2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5" name="图片 612" descr=""/>
        <xdr:cNvPicPr/>
      </xdr:nvPicPr>
      <xdr:blipFill>
        <a:blip r:embed="rId2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6" name="图片 613" descr=""/>
        <xdr:cNvPicPr/>
      </xdr:nvPicPr>
      <xdr:blipFill>
        <a:blip r:embed="rId2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7" name="图片 614" descr=""/>
        <xdr:cNvPicPr/>
      </xdr:nvPicPr>
      <xdr:blipFill>
        <a:blip r:embed="rId2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8" name="图片 615" descr=""/>
        <xdr:cNvPicPr/>
      </xdr:nvPicPr>
      <xdr:blipFill>
        <a:blip r:embed="rId2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9" name="图片 616" descr=""/>
        <xdr:cNvPicPr/>
      </xdr:nvPicPr>
      <xdr:blipFill>
        <a:blip r:embed="rId2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0" name="图片 617" descr=""/>
        <xdr:cNvPicPr/>
      </xdr:nvPicPr>
      <xdr:blipFill>
        <a:blip r:embed="rId2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1" name="图片 618" descr=""/>
        <xdr:cNvPicPr/>
      </xdr:nvPicPr>
      <xdr:blipFill>
        <a:blip r:embed="rId2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2" name="图片 619" descr=""/>
        <xdr:cNvPicPr/>
      </xdr:nvPicPr>
      <xdr:blipFill>
        <a:blip r:embed="rId2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3" name="图片 620" descr=""/>
        <xdr:cNvPicPr/>
      </xdr:nvPicPr>
      <xdr:blipFill>
        <a:blip r:embed="rId2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4" name="图片 621" descr=""/>
        <xdr:cNvPicPr/>
      </xdr:nvPicPr>
      <xdr:blipFill>
        <a:blip r:embed="rId2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5" name="图片 622" descr=""/>
        <xdr:cNvPicPr/>
      </xdr:nvPicPr>
      <xdr:blipFill>
        <a:blip r:embed="rId2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6" name="图片 623" descr=""/>
        <xdr:cNvPicPr/>
      </xdr:nvPicPr>
      <xdr:blipFill>
        <a:blip r:embed="rId2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7" name="图片 624" descr=""/>
        <xdr:cNvPicPr/>
      </xdr:nvPicPr>
      <xdr:blipFill>
        <a:blip r:embed="rId2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8" name="图片 625" descr=""/>
        <xdr:cNvPicPr/>
      </xdr:nvPicPr>
      <xdr:blipFill>
        <a:blip r:embed="rId2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9" name="图片 626" descr=""/>
        <xdr:cNvPicPr/>
      </xdr:nvPicPr>
      <xdr:blipFill>
        <a:blip r:embed="rId2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0" name="图片 627" descr=""/>
        <xdr:cNvPicPr/>
      </xdr:nvPicPr>
      <xdr:blipFill>
        <a:blip r:embed="rId2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1" name="图片 628" descr=""/>
        <xdr:cNvPicPr/>
      </xdr:nvPicPr>
      <xdr:blipFill>
        <a:blip r:embed="rId2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2" name="图片 629" descr=""/>
        <xdr:cNvPicPr/>
      </xdr:nvPicPr>
      <xdr:blipFill>
        <a:blip r:embed="rId2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3" name="图片 630" descr=""/>
        <xdr:cNvPicPr/>
      </xdr:nvPicPr>
      <xdr:blipFill>
        <a:blip r:embed="rId2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4" name="图片 631" descr=""/>
        <xdr:cNvPicPr/>
      </xdr:nvPicPr>
      <xdr:blipFill>
        <a:blip r:embed="rId2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5" name="图片 632" descr=""/>
        <xdr:cNvPicPr/>
      </xdr:nvPicPr>
      <xdr:blipFill>
        <a:blip r:embed="rId2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6" name="图片 633" descr=""/>
        <xdr:cNvPicPr/>
      </xdr:nvPicPr>
      <xdr:blipFill>
        <a:blip r:embed="rId2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7" name="图片 634" descr=""/>
        <xdr:cNvPicPr/>
      </xdr:nvPicPr>
      <xdr:blipFill>
        <a:blip r:embed="rId2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8" name="图片 635" descr=""/>
        <xdr:cNvPicPr/>
      </xdr:nvPicPr>
      <xdr:blipFill>
        <a:blip r:embed="rId2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9" name="图片 636" descr=""/>
        <xdr:cNvPicPr/>
      </xdr:nvPicPr>
      <xdr:blipFill>
        <a:blip r:embed="rId2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0" name="图片 637" descr=""/>
        <xdr:cNvPicPr/>
      </xdr:nvPicPr>
      <xdr:blipFill>
        <a:blip r:embed="rId2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1" name="图片 638" descr=""/>
        <xdr:cNvPicPr/>
      </xdr:nvPicPr>
      <xdr:blipFill>
        <a:blip r:embed="rId2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2" name="图片 639" descr=""/>
        <xdr:cNvPicPr/>
      </xdr:nvPicPr>
      <xdr:blipFill>
        <a:blip r:embed="rId2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3" name="图片 640" descr=""/>
        <xdr:cNvPicPr/>
      </xdr:nvPicPr>
      <xdr:blipFill>
        <a:blip r:embed="rId2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4" name="图片 641" descr=""/>
        <xdr:cNvPicPr/>
      </xdr:nvPicPr>
      <xdr:blipFill>
        <a:blip r:embed="rId2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5" name="图片 642" descr=""/>
        <xdr:cNvPicPr/>
      </xdr:nvPicPr>
      <xdr:blipFill>
        <a:blip r:embed="rId2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6" name="图片 643" descr=""/>
        <xdr:cNvPicPr/>
      </xdr:nvPicPr>
      <xdr:blipFill>
        <a:blip r:embed="rId2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7" name="图片 644" descr=""/>
        <xdr:cNvPicPr/>
      </xdr:nvPicPr>
      <xdr:blipFill>
        <a:blip r:embed="rId2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8" name="图片 645" descr=""/>
        <xdr:cNvPicPr/>
      </xdr:nvPicPr>
      <xdr:blipFill>
        <a:blip r:embed="rId2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9" name="图片 646" descr=""/>
        <xdr:cNvPicPr/>
      </xdr:nvPicPr>
      <xdr:blipFill>
        <a:blip r:embed="rId2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0" name="图片 647" descr=""/>
        <xdr:cNvPicPr/>
      </xdr:nvPicPr>
      <xdr:blipFill>
        <a:blip r:embed="rId2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1" name="图片 648" descr=""/>
        <xdr:cNvPicPr/>
      </xdr:nvPicPr>
      <xdr:blipFill>
        <a:blip r:embed="rId2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2" name="图片 649" descr=""/>
        <xdr:cNvPicPr/>
      </xdr:nvPicPr>
      <xdr:blipFill>
        <a:blip r:embed="rId2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3" name="图片 650" descr=""/>
        <xdr:cNvPicPr/>
      </xdr:nvPicPr>
      <xdr:blipFill>
        <a:blip r:embed="rId2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4" name="图片 651" descr=""/>
        <xdr:cNvPicPr/>
      </xdr:nvPicPr>
      <xdr:blipFill>
        <a:blip r:embed="rId2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5" name="图片 652" descr=""/>
        <xdr:cNvPicPr/>
      </xdr:nvPicPr>
      <xdr:blipFill>
        <a:blip r:embed="rId2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6" name="图片 653" descr=""/>
        <xdr:cNvPicPr/>
      </xdr:nvPicPr>
      <xdr:blipFill>
        <a:blip r:embed="rId2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7" name="图片 654" descr=""/>
        <xdr:cNvPicPr/>
      </xdr:nvPicPr>
      <xdr:blipFill>
        <a:blip r:embed="rId2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8" name="图片 655" descr=""/>
        <xdr:cNvPicPr/>
      </xdr:nvPicPr>
      <xdr:blipFill>
        <a:blip r:embed="rId2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9" name="图片 656" descr=""/>
        <xdr:cNvPicPr/>
      </xdr:nvPicPr>
      <xdr:blipFill>
        <a:blip r:embed="rId2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0" name="图片 657" descr=""/>
        <xdr:cNvPicPr/>
      </xdr:nvPicPr>
      <xdr:blipFill>
        <a:blip r:embed="rId2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1" name="图片 658" descr=""/>
        <xdr:cNvPicPr/>
      </xdr:nvPicPr>
      <xdr:blipFill>
        <a:blip r:embed="rId2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2" name="图片 659" descr=""/>
        <xdr:cNvPicPr/>
      </xdr:nvPicPr>
      <xdr:blipFill>
        <a:blip r:embed="rId2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3" name="图片 660" descr=""/>
        <xdr:cNvPicPr/>
      </xdr:nvPicPr>
      <xdr:blipFill>
        <a:blip r:embed="rId2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4" name="图片 661" descr=""/>
        <xdr:cNvPicPr/>
      </xdr:nvPicPr>
      <xdr:blipFill>
        <a:blip r:embed="rId2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5" name="图片 662" descr=""/>
        <xdr:cNvPicPr/>
      </xdr:nvPicPr>
      <xdr:blipFill>
        <a:blip r:embed="rId2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6" name="图片 663" descr=""/>
        <xdr:cNvPicPr/>
      </xdr:nvPicPr>
      <xdr:blipFill>
        <a:blip r:embed="rId2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7" name="图片 664" descr=""/>
        <xdr:cNvPicPr/>
      </xdr:nvPicPr>
      <xdr:blipFill>
        <a:blip r:embed="rId2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8" name="图片 665" descr=""/>
        <xdr:cNvPicPr/>
      </xdr:nvPicPr>
      <xdr:blipFill>
        <a:blip r:embed="rId2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9" name="图片 666" descr=""/>
        <xdr:cNvPicPr/>
      </xdr:nvPicPr>
      <xdr:blipFill>
        <a:blip r:embed="rId2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0" name="图片 667" descr=""/>
        <xdr:cNvPicPr/>
      </xdr:nvPicPr>
      <xdr:blipFill>
        <a:blip r:embed="rId2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1" name="图片 668" descr=""/>
        <xdr:cNvPicPr/>
      </xdr:nvPicPr>
      <xdr:blipFill>
        <a:blip r:embed="rId2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2" name="图片 669" descr=""/>
        <xdr:cNvPicPr/>
      </xdr:nvPicPr>
      <xdr:blipFill>
        <a:blip r:embed="rId2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3" name="图片 670" descr=""/>
        <xdr:cNvPicPr/>
      </xdr:nvPicPr>
      <xdr:blipFill>
        <a:blip r:embed="rId2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4" name="图片 671" descr=""/>
        <xdr:cNvPicPr/>
      </xdr:nvPicPr>
      <xdr:blipFill>
        <a:blip r:embed="rId2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5" name="图片 672" descr=""/>
        <xdr:cNvPicPr/>
      </xdr:nvPicPr>
      <xdr:blipFill>
        <a:blip r:embed="rId2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6" name="图片 673" descr=""/>
        <xdr:cNvPicPr/>
      </xdr:nvPicPr>
      <xdr:blipFill>
        <a:blip r:embed="rId2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7" name="图片 674" descr=""/>
        <xdr:cNvPicPr/>
      </xdr:nvPicPr>
      <xdr:blipFill>
        <a:blip r:embed="rId2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8" name="图片 675" descr=""/>
        <xdr:cNvPicPr/>
      </xdr:nvPicPr>
      <xdr:blipFill>
        <a:blip r:embed="rId2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9" name="图片 676" descr=""/>
        <xdr:cNvPicPr/>
      </xdr:nvPicPr>
      <xdr:blipFill>
        <a:blip r:embed="rId2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0" name="图片 677" descr=""/>
        <xdr:cNvPicPr/>
      </xdr:nvPicPr>
      <xdr:blipFill>
        <a:blip r:embed="rId2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1" name="图片 678" descr=""/>
        <xdr:cNvPicPr/>
      </xdr:nvPicPr>
      <xdr:blipFill>
        <a:blip r:embed="rId2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2" name="图片 679" descr=""/>
        <xdr:cNvPicPr/>
      </xdr:nvPicPr>
      <xdr:blipFill>
        <a:blip r:embed="rId2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3" name="图片 680" descr=""/>
        <xdr:cNvPicPr/>
      </xdr:nvPicPr>
      <xdr:blipFill>
        <a:blip r:embed="rId2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4" name="图片 681" descr=""/>
        <xdr:cNvPicPr/>
      </xdr:nvPicPr>
      <xdr:blipFill>
        <a:blip r:embed="rId2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5" name="图片 682" descr=""/>
        <xdr:cNvPicPr/>
      </xdr:nvPicPr>
      <xdr:blipFill>
        <a:blip r:embed="rId2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6" name="图片 683" descr=""/>
        <xdr:cNvPicPr/>
      </xdr:nvPicPr>
      <xdr:blipFill>
        <a:blip r:embed="rId2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7" name="图片 684" descr=""/>
        <xdr:cNvPicPr/>
      </xdr:nvPicPr>
      <xdr:blipFill>
        <a:blip r:embed="rId2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8" name="图片 685" descr=""/>
        <xdr:cNvPicPr/>
      </xdr:nvPicPr>
      <xdr:blipFill>
        <a:blip r:embed="rId2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9" name="图片 686" descr=""/>
        <xdr:cNvPicPr/>
      </xdr:nvPicPr>
      <xdr:blipFill>
        <a:blip r:embed="rId2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0" name="图片 687" descr=""/>
        <xdr:cNvPicPr/>
      </xdr:nvPicPr>
      <xdr:blipFill>
        <a:blip r:embed="rId2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1" name="图片 688" descr=""/>
        <xdr:cNvPicPr/>
      </xdr:nvPicPr>
      <xdr:blipFill>
        <a:blip r:embed="rId2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2" name="图片 689" descr=""/>
        <xdr:cNvPicPr/>
      </xdr:nvPicPr>
      <xdr:blipFill>
        <a:blip r:embed="rId2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3" name="图片 690" descr=""/>
        <xdr:cNvPicPr/>
      </xdr:nvPicPr>
      <xdr:blipFill>
        <a:blip r:embed="rId2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4" name="图片 691" descr=""/>
        <xdr:cNvPicPr/>
      </xdr:nvPicPr>
      <xdr:blipFill>
        <a:blip r:embed="rId2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5" name="图片 692" descr=""/>
        <xdr:cNvPicPr/>
      </xdr:nvPicPr>
      <xdr:blipFill>
        <a:blip r:embed="rId2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6" name="图片 693" descr=""/>
        <xdr:cNvPicPr/>
      </xdr:nvPicPr>
      <xdr:blipFill>
        <a:blip r:embed="rId2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7" name="图片 694" descr=""/>
        <xdr:cNvPicPr/>
      </xdr:nvPicPr>
      <xdr:blipFill>
        <a:blip r:embed="rId2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8" name="图片 695" descr=""/>
        <xdr:cNvPicPr/>
      </xdr:nvPicPr>
      <xdr:blipFill>
        <a:blip r:embed="rId2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9" name="图片 696" descr=""/>
        <xdr:cNvPicPr/>
      </xdr:nvPicPr>
      <xdr:blipFill>
        <a:blip r:embed="rId2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0" name="图片 697" descr=""/>
        <xdr:cNvPicPr/>
      </xdr:nvPicPr>
      <xdr:blipFill>
        <a:blip r:embed="rId2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1" name="图片 698" descr=""/>
        <xdr:cNvPicPr/>
      </xdr:nvPicPr>
      <xdr:blipFill>
        <a:blip r:embed="rId2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2" name="图片 699" descr=""/>
        <xdr:cNvPicPr/>
      </xdr:nvPicPr>
      <xdr:blipFill>
        <a:blip r:embed="rId2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3" name="图片 700" descr=""/>
        <xdr:cNvPicPr/>
      </xdr:nvPicPr>
      <xdr:blipFill>
        <a:blip r:embed="rId2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4" name="图片 701" descr=""/>
        <xdr:cNvPicPr/>
      </xdr:nvPicPr>
      <xdr:blipFill>
        <a:blip r:embed="rId2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5" name="图片 702" descr=""/>
        <xdr:cNvPicPr/>
      </xdr:nvPicPr>
      <xdr:blipFill>
        <a:blip r:embed="rId2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6" name="图片 703" descr=""/>
        <xdr:cNvPicPr/>
      </xdr:nvPicPr>
      <xdr:blipFill>
        <a:blip r:embed="rId2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7" name="图片 704" descr=""/>
        <xdr:cNvPicPr/>
      </xdr:nvPicPr>
      <xdr:blipFill>
        <a:blip r:embed="rId2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8" name="图片 705" descr=""/>
        <xdr:cNvPicPr/>
      </xdr:nvPicPr>
      <xdr:blipFill>
        <a:blip r:embed="rId2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9" name="图片 706" descr=""/>
        <xdr:cNvPicPr/>
      </xdr:nvPicPr>
      <xdr:blipFill>
        <a:blip r:embed="rId2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0" name="图片 707" descr=""/>
        <xdr:cNvPicPr/>
      </xdr:nvPicPr>
      <xdr:blipFill>
        <a:blip r:embed="rId2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1" name="图片 708" descr=""/>
        <xdr:cNvPicPr/>
      </xdr:nvPicPr>
      <xdr:blipFill>
        <a:blip r:embed="rId2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2" name="图片 709" descr=""/>
        <xdr:cNvPicPr/>
      </xdr:nvPicPr>
      <xdr:blipFill>
        <a:blip r:embed="rId2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3" name="图片 710" descr=""/>
        <xdr:cNvPicPr/>
      </xdr:nvPicPr>
      <xdr:blipFill>
        <a:blip r:embed="rId2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4" name="图片 711" descr=""/>
        <xdr:cNvPicPr/>
      </xdr:nvPicPr>
      <xdr:blipFill>
        <a:blip r:embed="rId2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5" name="图片 712" descr=""/>
        <xdr:cNvPicPr/>
      </xdr:nvPicPr>
      <xdr:blipFill>
        <a:blip r:embed="rId2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6" name="图片 713" descr=""/>
        <xdr:cNvPicPr/>
      </xdr:nvPicPr>
      <xdr:blipFill>
        <a:blip r:embed="rId2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7" name="图片 714" descr=""/>
        <xdr:cNvPicPr/>
      </xdr:nvPicPr>
      <xdr:blipFill>
        <a:blip r:embed="rId2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8" name="图片 715" descr=""/>
        <xdr:cNvPicPr/>
      </xdr:nvPicPr>
      <xdr:blipFill>
        <a:blip r:embed="rId2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9" name="图片 716" descr=""/>
        <xdr:cNvPicPr/>
      </xdr:nvPicPr>
      <xdr:blipFill>
        <a:blip r:embed="rId2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0" name="图片 717" descr=""/>
        <xdr:cNvPicPr/>
      </xdr:nvPicPr>
      <xdr:blipFill>
        <a:blip r:embed="rId2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1" name="图片 718" descr=""/>
        <xdr:cNvPicPr/>
      </xdr:nvPicPr>
      <xdr:blipFill>
        <a:blip r:embed="rId2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2" name="图片 719" descr=""/>
        <xdr:cNvPicPr/>
      </xdr:nvPicPr>
      <xdr:blipFill>
        <a:blip r:embed="rId2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3" name="图片 720" descr=""/>
        <xdr:cNvPicPr/>
      </xdr:nvPicPr>
      <xdr:blipFill>
        <a:blip r:embed="rId2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4" name="图片 721" descr=""/>
        <xdr:cNvPicPr/>
      </xdr:nvPicPr>
      <xdr:blipFill>
        <a:blip r:embed="rId2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5" name="图片 722" descr=""/>
        <xdr:cNvPicPr/>
      </xdr:nvPicPr>
      <xdr:blipFill>
        <a:blip r:embed="rId2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6" name="图片 723" descr=""/>
        <xdr:cNvPicPr/>
      </xdr:nvPicPr>
      <xdr:blipFill>
        <a:blip r:embed="rId2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7" name="图片 724" descr=""/>
        <xdr:cNvPicPr/>
      </xdr:nvPicPr>
      <xdr:blipFill>
        <a:blip r:embed="rId2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8" name="图片 725" descr=""/>
        <xdr:cNvPicPr/>
      </xdr:nvPicPr>
      <xdr:blipFill>
        <a:blip r:embed="rId2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9" name="图片 726" descr=""/>
        <xdr:cNvPicPr/>
      </xdr:nvPicPr>
      <xdr:blipFill>
        <a:blip r:embed="rId2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0" name="图片 727" descr=""/>
        <xdr:cNvPicPr/>
      </xdr:nvPicPr>
      <xdr:blipFill>
        <a:blip r:embed="rId2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1" name="图片 728" descr=""/>
        <xdr:cNvPicPr/>
      </xdr:nvPicPr>
      <xdr:blipFill>
        <a:blip r:embed="rId2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2" name="图片 729" descr=""/>
        <xdr:cNvPicPr/>
      </xdr:nvPicPr>
      <xdr:blipFill>
        <a:blip r:embed="rId2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3" name="图片 730" descr=""/>
        <xdr:cNvPicPr/>
      </xdr:nvPicPr>
      <xdr:blipFill>
        <a:blip r:embed="rId2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4" name="图片 731" descr=""/>
        <xdr:cNvPicPr/>
      </xdr:nvPicPr>
      <xdr:blipFill>
        <a:blip r:embed="rId2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5" name="图片 732" descr=""/>
        <xdr:cNvPicPr/>
      </xdr:nvPicPr>
      <xdr:blipFill>
        <a:blip r:embed="rId2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6" name="图片 733" descr=""/>
        <xdr:cNvPicPr/>
      </xdr:nvPicPr>
      <xdr:blipFill>
        <a:blip r:embed="rId2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7" name="图片 734" descr=""/>
        <xdr:cNvPicPr/>
      </xdr:nvPicPr>
      <xdr:blipFill>
        <a:blip r:embed="rId2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8" name="图片 735" descr=""/>
        <xdr:cNvPicPr/>
      </xdr:nvPicPr>
      <xdr:blipFill>
        <a:blip r:embed="rId2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9" name="图片 736" descr=""/>
        <xdr:cNvPicPr/>
      </xdr:nvPicPr>
      <xdr:blipFill>
        <a:blip r:embed="rId2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0" name="图片 737" descr=""/>
        <xdr:cNvPicPr/>
      </xdr:nvPicPr>
      <xdr:blipFill>
        <a:blip r:embed="rId2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1" name="图片 738" descr=""/>
        <xdr:cNvPicPr/>
      </xdr:nvPicPr>
      <xdr:blipFill>
        <a:blip r:embed="rId2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2" name="图片 739" descr=""/>
        <xdr:cNvPicPr/>
      </xdr:nvPicPr>
      <xdr:blipFill>
        <a:blip r:embed="rId2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3" name="图片 740" descr=""/>
        <xdr:cNvPicPr/>
      </xdr:nvPicPr>
      <xdr:blipFill>
        <a:blip r:embed="rId2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4" name="图片 741" descr=""/>
        <xdr:cNvPicPr/>
      </xdr:nvPicPr>
      <xdr:blipFill>
        <a:blip r:embed="rId2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5" name="图片 742" descr=""/>
        <xdr:cNvPicPr/>
      </xdr:nvPicPr>
      <xdr:blipFill>
        <a:blip r:embed="rId2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6" name="图片 743" descr=""/>
        <xdr:cNvPicPr/>
      </xdr:nvPicPr>
      <xdr:blipFill>
        <a:blip r:embed="rId2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7" name="图片 744" descr=""/>
        <xdr:cNvPicPr/>
      </xdr:nvPicPr>
      <xdr:blipFill>
        <a:blip r:embed="rId2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8" name="图片 745" descr=""/>
        <xdr:cNvPicPr/>
      </xdr:nvPicPr>
      <xdr:blipFill>
        <a:blip r:embed="rId2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9" name="图片 746" descr=""/>
        <xdr:cNvPicPr/>
      </xdr:nvPicPr>
      <xdr:blipFill>
        <a:blip r:embed="rId2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0" name="图片 747" descr=""/>
        <xdr:cNvPicPr/>
      </xdr:nvPicPr>
      <xdr:blipFill>
        <a:blip r:embed="rId2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1" name="图片 748" descr=""/>
        <xdr:cNvPicPr/>
      </xdr:nvPicPr>
      <xdr:blipFill>
        <a:blip r:embed="rId2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2" name="图片 749" descr=""/>
        <xdr:cNvPicPr/>
      </xdr:nvPicPr>
      <xdr:blipFill>
        <a:blip r:embed="rId2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3" name="图片 750" descr=""/>
        <xdr:cNvPicPr/>
      </xdr:nvPicPr>
      <xdr:blipFill>
        <a:blip r:embed="rId2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4" name="图片 751" descr=""/>
        <xdr:cNvPicPr/>
      </xdr:nvPicPr>
      <xdr:blipFill>
        <a:blip r:embed="rId2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5" name="图片 752" descr=""/>
        <xdr:cNvPicPr/>
      </xdr:nvPicPr>
      <xdr:blipFill>
        <a:blip r:embed="rId2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6" name="图片 753" descr=""/>
        <xdr:cNvPicPr/>
      </xdr:nvPicPr>
      <xdr:blipFill>
        <a:blip r:embed="rId2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7" name="图片 754" descr=""/>
        <xdr:cNvPicPr/>
      </xdr:nvPicPr>
      <xdr:blipFill>
        <a:blip r:embed="rId2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8" name="图片 755" descr=""/>
        <xdr:cNvPicPr/>
      </xdr:nvPicPr>
      <xdr:blipFill>
        <a:blip r:embed="rId2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9" name="图片 756" descr=""/>
        <xdr:cNvPicPr/>
      </xdr:nvPicPr>
      <xdr:blipFill>
        <a:blip r:embed="rId2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0" name="图片 757" descr=""/>
        <xdr:cNvPicPr/>
      </xdr:nvPicPr>
      <xdr:blipFill>
        <a:blip r:embed="rId2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1" name="图片 758" descr=""/>
        <xdr:cNvPicPr/>
      </xdr:nvPicPr>
      <xdr:blipFill>
        <a:blip r:embed="rId2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2" name="图片 759" descr=""/>
        <xdr:cNvPicPr/>
      </xdr:nvPicPr>
      <xdr:blipFill>
        <a:blip r:embed="rId2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3" name="图片 760" descr=""/>
        <xdr:cNvPicPr/>
      </xdr:nvPicPr>
      <xdr:blipFill>
        <a:blip r:embed="rId2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4" name="图片 761" descr=""/>
        <xdr:cNvPicPr/>
      </xdr:nvPicPr>
      <xdr:blipFill>
        <a:blip r:embed="rId2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5" name="图片 762" descr=""/>
        <xdr:cNvPicPr/>
      </xdr:nvPicPr>
      <xdr:blipFill>
        <a:blip r:embed="rId2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6" name="图片 763" descr=""/>
        <xdr:cNvPicPr/>
      </xdr:nvPicPr>
      <xdr:blipFill>
        <a:blip r:embed="rId2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7" name="图片 764" descr=""/>
        <xdr:cNvPicPr/>
      </xdr:nvPicPr>
      <xdr:blipFill>
        <a:blip r:embed="rId2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8" name="图片 765" descr=""/>
        <xdr:cNvPicPr/>
      </xdr:nvPicPr>
      <xdr:blipFill>
        <a:blip r:embed="rId2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9" name="图片 766" descr=""/>
        <xdr:cNvPicPr/>
      </xdr:nvPicPr>
      <xdr:blipFill>
        <a:blip r:embed="rId2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0" name="图片 767" descr=""/>
        <xdr:cNvPicPr/>
      </xdr:nvPicPr>
      <xdr:blipFill>
        <a:blip r:embed="rId2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1" name="图片 768" descr=""/>
        <xdr:cNvPicPr/>
      </xdr:nvPicPr>
      <xdr:blipFill>
        <a:blip r:embed="rId2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2" name="图片 769" descr=""/>
        <xdr:cNvPicPr/>
      </xdr:nvPicPr>
      <xdr:blipFill>
        <a:blip r:embed="rId2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3" name="图片 770" descr=""/>
        <xdr:cNvPicPr/>
      </xdr:nvPicPr>
      <xdr:blipFill>
        <a:blip r:embed="rId2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4" name="图片 771" descr=""/>
        <xdr:cNvPicPr/>
      </xdr:nvPicPr>
      <xdr:blipFill>
        <a:blip r:embed="rId2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5" name="图片 772" descr=""/>
        <xdr:cNvPicPr/>
      </xdr:nvPicPr>
      <xdr:blipFill>
        <a:blip r:embed="rId2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6" name="图片 773" descr=""/>
        <xdr:cNvPicPr/>
      </xdr:nvPicPr>
      <xdr:blipFill>
        <a:blip r:embed="rId2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7" name="图片 774" descr=""/>
        <xdr:cNvPicPr/>
      </xdr:nvPicPr>
      <xdr:blipFill>
        <a:blip r:embed="rId2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8" name="图片 775" descr=""/>
        <xdr:cNvPicPr/>
      </xdr:nvPicPr>
      <xdr:blipFill>
        <a:blip r:embed="rId2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9" name="图片 776" descr=""/>
        <xdr:cNvPicPr/>
      </xdr:nvPicPr>
      <xdr:blipFill>
        <a:blip r:embed="rId2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0" name="图片 777" descr=""/>
        <xdr:cNvPicPr/>
      </xdr:nvPicPr>
      <xdr:blipFill>
        <a:blip r:embed="rId2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1" name="图片 778" descr=""/>
        <xdr:cNvPicPr/>
      </xdr:nvPicPr>
      <xdr:blipFill>
        <a:blip r:embed="rId2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2" name="图片 779" descr=""/>
        <xdr:cNvPicPr/>
      </xdr:nvPicPr>
      <xdr:blipFill>
        <a:blip r:embed="rId2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3" name="图片 780" descr=""/>
        <xdr:cNvPicPr/>
      </xdr:nvPicPr>
      <xdr:blipFill>
        <a:blip r:embed="rId2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4" name="图片 781" descr=""/>
        <xdr:cNvPicPr/>
      </xdr:nvPicPr>
      <xdr:blipFill>
        <a:blip r:embed="rId2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5" name="图片 782" descr=""/>
        <xdr:cNvPicPr/>
      </xdr:nvPicPr>
      <xdr:blipFill>
        <a:blip r:embed="rId2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6" name="图片 783" descr=""/>
        <xdr:cNvPicPr/>
      </xdr:nvPicPr>
      <xdr:blipFill>
        <a:blip r:embed="rId2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7" name="图片 784" descr=""/>
        <xdr:cNvPicPr/>
      </xdr:nvPicPr>
      <xdr:blipFill>
        <a:blip r:embed="rId2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8" name="图片 785" descr=""/>
        <xdr:cNvPicPr/>
      </xdr:nvPicPr>
      <xdr:blipFill>
        <a:blip r:embed="rId2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9" name="图片 786" descr=""/>
        <xdr:cNvPicPr/>
      </xdr:nvPicPr>
      <xdr:blipFill>
        <a:blip r:embed="rId2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0" name="图片 787" descr=""/>
        <xdr:cNvPicPr/>
      </xdr:nvPicPr>
      <xdr:blipFill>
        <a:blip r:embed="rId2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1" name="图片 788" descr=""/>
        <xdr:cNvPicPr/>
      </xdr:nvPicPr>
      <xdr:blipFill>
        <a:blip r:embed="rId2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2" name="图片 789" descr=""/>
        <xdr:cNvPicPr/>
      </xdr:nvPicPr>
      <xdr:blipFill>
        <a:blip r:embed="rId2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3" name="图片 790" descr=""/>
        <xdr:cNvPicPr/>
      </xdr:nvPicPr>
      <xdr:blipFill>
        <a:blip r:embed="rId2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4" name="图片 791" descr=""/>
        <xdr:cNvPicPr/>
      </xdr:nvPicPr>
      <xdr:blipFill>
        <a:blip r:embed="rId2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5" name="图片 792" descr=""/>
        <xdr:cNvPicPr/>
      </xdr:nvPicPr>
      <xdr:blipFill>
        <a:blip r:embed="rId2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6" name="图片 793" descr=""/>
        <xdr:cNvPicPr/>
      </xdr:nvPicPr>
      <xdr:blipFill>
        <a:blip r:embed="rId2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7" name="图片 794" descr=""/>
        <xdr:cNvPicPr/>
      </xdr:nvPicPr>
      <xdr:blipFill>
        <a:blip r:embed="rId2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8" name="图片 795" descr=""/>
        <xdr:cNvPicPr/>
      </xdr:nvPicPr>
      <xdr:blipFill>
        <a:blip r:embed="rId2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9" name="图片 796" descr=""/>
        <xdr:cNvPicPr/>
      </xdr:nvPicPr>
      <xdr:blipFill>
        <a:blip r:embed="rId2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0" name="图片 797" descr=""/>
        <xdr:cNvPicPr/>
      </xdr:nvPicPr>
      <xdr:blipFill>
        <a:blip r:embed="rId2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1" name="图片 798" descr=""/>
        <xdr:cNvPicPr/>
      </xdr:nvPicPr>
      <xdr:blipFill>
        <a:blip r:embed="rId2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2" name="图片 799" descr=""/>
        <xdr:cNvPicPr/>
      </xdr:nvPicPr>
      <xdr:blipFill>
        <a:blip r:embed="rId2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3" name="图片 800" descr=""/>
        <xdr:cNvPicPr/>
      </xdr:nvPicPr>
      <xdr:blipFill>
        <a:blip r:embed="rId2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4" name="图片 801" descr=""/>
        <xdr:cNvPicPr/>
      </xdr:nvPicPr>
      <xdr:blipFill>
        <a:blip r:embed="rId2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5" name="图片 802" descr=""/>
        <xdr:cNvPicPr/>
      </xdr:nvPicPr>
      <xdr:blipFill>
        <a:blip r:embed="rId2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6" name="图片 803" descr=""/>
        <xdr:cNvPicPr/>
      </xdr:nvPicPr>
      <xdr:blipFill>
        <a:blip r:embed="rId2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7" name="图片 804" descr=""/>
        <xdr:cNvPicPr/>
      </xdr:nvPicPr>
      <xdr:blipFill>
        <a:blip r:embed="rId2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8" name="图片 805" descr=""/>
        <xdr:cNvPicPr/>
      </xdr:nvPicPr>
      <xdr:blipFill>
        <a:blip r:embed="rId2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9" name="图片 806" descr=""/>
        <xdr:cNvPicPr/>
      </xdr:nvPicPr>
      <xdr:blipFill>
        <a:blip r:embed="rId2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0" name="图片 807" descr=""/>
        <xdr:cNvPicPr/>
      </xdr:nvPicPr>
      <xdr:blipFill>
        <a:blip r:embed="rId2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1" name="图片 808" descr=""/>
        <xdr:cNvPicPr/>
      </xdr:nvPicPr>
      <xdr:blipFill>
        <a:blip r:embed="rId2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2" name="图片 809" descr=""/>
        <xdr:cNvPicPr/>
      </xdr:nvPicPr>
      <xdr:blipFill>
        <a:blip r:embed="rId2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3" name="图片 810" descr=""/>
        <xdr:cNvPicPr/>
      </xdr:nvPicPr>
      <xdr:blipFill>
        <a:blip r:embed="rId2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4" name="图片 811" descr=""/>
        <xdr:cNvPicPr/>
      </xdr:nvPicPr>
      <xdr:blipFill>
        <a:blip r:embed="rId2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5" name="图片 812" descr=""/>
        <xdr:cNvPicPr/>
      </xdr:nvPicPr>
      <xdr:blipFill>
        <a:blip r:embed="rId2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6" name="图片 813" descr=""/>
        <xdr:cNvPicPr/>
      </xdr:nvPicPr>
      <xdr:blipFill>
        <a:blip r:embed="rId2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7" name="图片 814" descr=""/>
        <xdr:cNvPicPr/>
      </xdr:nvPicPr>
      <xdr:blipFill>
        <a:blip r:embed="rId2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8" name="图片 815" descr=""/>
        <xdr:cNvPicPr/>
      </xdr:nvPicPr>
      <xdr:blipFill>
        <a:blip r:embed="rId2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9" name="图片 816" descr=""/>
        <xdr:cNvPicPr/>
      </xdr:nvPicPr>
      <xdr:blipFill>
        <a:blip r:embed="rId2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0" name="图片 817" descr=""/>
        <xdr:cNvPicPr/>
      </xdr:nvPicPr>
      <xdr:blipFill>
        <a:blip r:embed="rId2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1" name="图片 818" descr=""/>
        <xdr:cNvPicPr/>
      </xdr:nvPicPr>
      <xdr:blipFill>
        <a:blip r:embed="rId2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2" name="图片 819" descr=""/>
        <xdr:cNvPicPr/>
      </xdr:nvPicPr>
      <xdr:blipFill>
        <a:blip r:embed="rId2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3" name="图片 820" descr=""/>
        <xdr:cNvPicPr/>
      </xdr:nvPicPr>
      <xdr:blipFill>
        <a:blip r:embed="rId2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4" name="图片 821" descr=""/>
        <xdr:cNvPicPr/>
      </xdr:nvPicPr>
      <xdr:blipFill>
        <a:blip r:embed="rId2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5" name="图片 822" descr=""/>
        <xdr:cNvPicPr/>
      </xdr:nvPicPr>
      <xdr:blipFill>
        <a:blip r:embed="rId2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6" name="图片 823" descr=""/>
        <xdr:cNvPicPr/>
      </xdr:nvPicPr>
      <xdr:blipFill>
        <a:blip r:embed="rId2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7" name="图片 824" descr=""/>
        <xdr:cNvPicPr/>
      </xdr:nvPicPr>
      <xdr:blipFill>
        <a:blip r:embed="rId2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8" name="图片 825" descr=""/>
        <xdr:cNvPicPr/>
      </xdr:nvPicPr>
      <xdr:blipFill>
        <a:blip r:embed="rId2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9" name="图片 826" descr=""/>
        <xdr:cNvPicPr/>
      </xdr:nvPicPr>
      <xdr:blipFill>
        <a:blip r:embed="rId2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0" name="图片 827" descr=""/>
        <xdr:cNvPicPr/>
      </xdr:nvPicPr>
      <xdr:blipFill>
        <a:blip r:embed="rId2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1" name="图片 828" descr=""/>
        <xdr:cNvPicPr/>
      </xdr:nvPicPr>
      <xdr:blipFill>
        <a:blip r:embed="rId2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2" name="图片 829" descr=""/>
        <xdr:cNvPicPr/>
      </xdr:nvPicPr>
      <xdr:blipFill>
        <a:blip r:embed="rId2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3" name="图片 830" descr=""/>
        <xdr:cNvPicPr/>
      </xdr:nvPicPr>
      <xdr:blipFill>
        <a:blip r:embed="rId2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4" name="图片 831" descr=""/>
        <xdr:cNvPicPr/>
      </xdr:nvPicPr>
      <xdr:blipFill>
        <a:blip r:embed="rId2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5" name="图片 832" descr=""/>
        <xdr:cNvPicPr/>
      </xdr:nvPicPr>
      <xdr:blipFill>
        <a:blip r:embed="rId2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6" name="图片 833" descr=""/>
        <xdr:cNvPicPr/>
      </xdr:nvPicPr>
      <xdr:blipFill>
        <a:blip r:embed="rId2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7" name="图片 834" descr=""/>
        <xdr:cNvPicPr/>
      </xdr:nvPicPr>
      <xdr:blipFill>
        <a:blip r:embed="rId2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8" name="图片 835" descr=""/>
        <xdr:cNvPicPr/>
      </xdr:nvPicPr>
      <xdr:blipFill>
        <a:blip r:embed="rId2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9" name="图片 836" descr=""/>
        <xdr:cNvPicPr/>
      </xdr:nvPicPr>
      <xdr:blipFill>
        <a:blip r:embed="rId2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0" name="图片 837" descr=""/>
        <xdr:cNvPicPr/>
      </xdr:nvPicPr>
      <xdr:blipFill>
        <a:blip r:embed="rId2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1" name="图片 838" descr=""/>
        <xdr:cNvPicPr/>
      </xdr:nvPicPr>
      <xdr:blipFill>
        <a:blip r:embed="rId2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2" name="图片 839" descr=""/>
        <xdr:cNvPicPr/>
      </xdr:nvPicPr>
      <xdr:blipFill>
        <a:blip r:embed="rId2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3" name="图片 840" descr=""/>
        <xdr:cNvPicPr/>
      </xdr:nvPicPr>
      <xdr:blipFill>
        <a:blip r:embed="rId2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4" name="图片 841" descr=""/>
        <xdr:cNvPicPr/>
      </xdr:nvPicPr>
      <xdr:blipFill>
        <a:blip r:embed="rId2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5" name="图片 842" descr=""/>
        <xdr:cNvPicPr/>
      </xdr:nvPicPr>
      <xdr:blipFill>
        <a:blip r:embed="rId2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6" name="图片 843" descr=""/>
        <xdr:cNvPicPr/>
      </xdr:nvPicPr>
      <xdr:blipFill>
        <a:blip r:embed="rId2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7" name="图片 844" descr=""/>
        <xdr:cNvPicPr/>
      </xdr:nvPicPr>
      <xdr:blipFill>
        <a:blip r:embed="rId2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8" name="图片 845" descr=""/>
        <xdr:cNvPicPr/>
      </xdr:nvPicPr>
      <xdr:blipFill>
        <a:blip r:embed="rId2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9" name="图片 846" descr=""/>
        <xdr:cNvPicPr/>
      </xdr:nvPicPr>
      <xdr:blipFill>
        <a:blip r:embed="rId2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0" name="图片 847" descr=""/>
        <xdr:cNvPicPr/>
      </xdr:nvPicPr>
      <xdr:blipFill>
        <a:blip r:embed="rId2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1" name="图片 848" descr=""/>
        <xdr:cNvPicPr/>
      </xdr:nvPicPr>
      <xdr:blipFill>
        <a:blip r:embed="rId2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2" name="图片 849" descr=""/>
        <xdr:cNvPicPr/>
      </xdr:nvPicPr>
      <xdr:blipFill>
        <a:blip r:embed="rId2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3" name="图片 850" descr=""/>
        <xdr:cNvPicPr/>
      </xdr:nvPicPr>
      <xdr:blipFill>
        <a:blip r:embed="rId2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4" name="图片 851" descr=""/>
        <xdr:cNvPicPr/>
      </xdr:nvPicPr>
      <xdr:blipFill>
        <a:blip r:embed="rId2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5" name="图片 852" descr=""/>
        <xdr:cNvPicPr/>
      </xdr:nvPicPr>
      <xdr:blipFill>
        <a:blip r:embed="rId2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6" name="图片 853" descr=""/>
        <xdr:cNvPicPr/>
      </xdr:nvPicPr>
      <xdr:blipFill>
        <a:blip r:embed="rId2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7" name="图片 854" descr=""/>
        <xdr:cNvPicPr/>
      </xdr:nvPicPr>
      <xdr:blipFill>
        <a:blip r:embed="rId2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8" name="图片 855" descr=""/>
        <xdr:cNvPicPr/>
      </xdr:nvPicPr>
      <xdr:blipFill>
        <a:blip r:embed="rId2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9" name="图片 856" descr=""/>
        <xdr:cNvPicPr/>
      </xdr:nvPicPr>
      <xdr:blipFill>
        <a:blip r:embed="rId2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0" name="图片 857" descr=""/>
        <xdr:cNvPicPr/>
      </xdr:nvPicPr>
      <xdr:blipFill>
        <a:blip r:embed="rId2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1" name="图片 858" descr=""/>
        <xdr:cNvPicPr/>
      </xdr:nvPicPr>
      <xdr:blipFill>
        <a:blip r:embed="rId2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2" name="图片 859" descr=""/>
        <xdr:cNvPicPr/>
      </xdr:nvPicPr>
      <xdr:blipFill>
        <a:blip r:embed="rId2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3" name="图片 860" descr=""/>
        <xdr:cNvPicPr/>
      </xdr:nvPicPr>
      <xdr:blipFill>
        <a:blip r:embed="rId2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4" name="图片 861" descr=""/>
        <xdr:cNvPicPr/>
      </xdr:nvPicPr>
      <xdr:blipFill>
        <a:blip r:embed="rId2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5" name="图片 862" descr=""/>
        <xdr:cNvPicPr/>
      </xdr:nvPicPr>
      <xdr:blipFill>
        <a:blip r:embed="rId2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6" name="图片 863" descr=""/>
        <xdr:cNvPicPr/>
      </xdr:nvPicPr>
      <xdr:blipFill>
        <a:blip r:embed="rId2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7" name="图片 864" descr=""/>
        <xdr:cNvPicPr/>
      </xdr:nvPicPr>
      <xdr:blipFill>
        <a:blip r:embed="rId2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8" name="图片 865" descr=""/>
        <xdr:cNvPicPr/>
      </xdr:nvPicPr>
      <xdr:blipFill>
        <a:blip r:embed="rId2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9" name="图片 866" descr=""/>
        <xdr:cNvPicPr/>
      </xdr:nvPicPr>
      <xdr:blipFill>
        <a:blip r:embed="rId2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0" name="图片 867" descr=""/>
        <xdr:cNvPicPr/>
      </xdr:nvPicPr>
      <xdr:blipFill>
        <a:blip r:embed="rId2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1" name="图片 868" descr=""/>
        <xdr:cNvPicPr/>
      </xdr:nvPicPr>
      <xdr:blipFill>
        <a:blip r:embed="rId2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2" name="图片 869" descr=""/>
        <xdr:cNvPicPr/>
      </xdr:nvPicPr>
      <xdr:blipFill>
        <a:blip r:embed="rId2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3" name="图片 870" descr=""/>
        <xdr:cNvPicPr/>
      </xdr:nvPicPr>
      <xdr:blipFill>
        <a:blip r:embed="rId2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4" name="图片 871" descr=""/>
        <xdr:cNvPicPr/>
      </xdr:nvPicPr>
      <xdr:blipFill>
        <a:blip r:embed="rId2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5" name="图片 872" descr=""/>
        <xdr:cNvPicPr/>
      </xdr:nvPicPr>
      <xdr:blipFill>
        <a:blip r:embed="rId2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6" name="图片 873" descr=""/>
        <xdr:cNvPicPr/>
      </xdr:nvPicPr>
      <xdr:blipFill>
        <a:blip r:embed="rId2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7" name="图片 874" descr=""/>
        <xdr:cNvPicPr/>
      </xdr:nvPicPr>
      <xdr:blipFill>
        <a:blip r:embed="rId2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8" name="图片 875" descr=""/>
        <xdr:cNvPicPr/>
      </xdr:nvPicPr>
      <xdr:blipFill>
        <a:blip r:embed="rId2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9" name="图片 876" descr=""/>
        <xdr:cNvPicPr/>
      </xdr:nvPicPr>
      <xdr:blipFill>
        <a:blip r:embed="rId2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0" name="图片 877" descr=""/>
        <xdr:cNvPicPr/>
      </xdr:nvPicPr>
      <xdr:blipFill>
        <a:blip r:embed="rId2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1" name="图片 878" descr=""/>
        <xdr:cNvPicPr/>
      </xdr:nvPicPr>
      <xdr:blipFill>
        <a:blip r:embed="rId2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2" name="图片 879" descr=""/>
        <xdr:cNvPicPr/>
      </xdr:nvPicPr>
      <xdr:blipFill>
        <a:blip r:embed="rId2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3" name="图片 880" descr=""/>
        <xdr:cNvPicPr/>
      </xdr:nvPicPr>
      <xdr:blipFill>
        <a:blip r:embed="rId2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4" name="图片 881" descr=""/>
        <xdr:cNvPicPr/>
      </xdr:nvPicPr>
      <xdr:blipFill>
        <a:blip r:embed="rId2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5" name="图片 882" descr=""/>
        <xdr:cNvPicPr/>
      </xdr:nvPicPr>
      <xdr:blipFill>
        <a:blip r:embed="rId2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6" name="图片 883" descr=""/>
        <xdr:cNvPicPr/>
      </xdr:nvPicPr>
      <xdr:blipFill>
        <a:blip r:embed="rId2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7" name="图片 884" descr=""/>
        <xdr:cNvPicPr/>
      </xdr:nvPicPr>
      <xdr:blipFill>
        <a:blip r:embed="rId2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8" name="图片 885" descr=""/>
        <xdr:cNvPicPr/>
      </xdr:nvPicPr>
      <xdr:blipFill>
        <a:blip r:embed="rId2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9" name="图片 886" descr=""/>
        <xdr:cNvPicPr/>
      </xdr:nvPicPr>
      <xdr:blipFill>
        <a:blip r:embed="rId2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0" name="图片 887" descr=""/>
        <xdr:cNvPicPr/>
      </xdr:nvPicPr>
      <xdr:blipFill>
        <a:blip r:embed="rId2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1" name="图片 888" descr=""/>
        <xdr:cNvPicPr/>
      </xdr:nvPicPr>
      <xdr:blipFill>
        <a:blip r:embed="rId2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2" name="图片 889" descr=""/>
        <xdr:cNvPicPr/>
      </xdr:nvPicPr>
      <xdr:blipFill>
        <a:blip r:embed="rId2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3" name="图片 890" descr=""/>
        <xdr:cNvPicPr/>
      </xdr:nvPicPr>
      <xdr:blipFill>
        <a:blip r:embed="rId2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4" name="图片 891" descr=""/>
        <xdr:cNvPicPr/>
      </xdr:nvPicPr>
      <xdr:blipFill>
        <a:blip r:embed="rId2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5" name="图片 892" descr=""/>
        <xdr:cNvPicPr/>
      </xdr:nvPicPr>
      <xdr:blipFill>
        <a:blip r:embed="rId2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6" name="图片 893" descr=""/>
        <xdr:cNvPicPr/>
      </xdr:nvPicPr>
      <xdr:blipFill>
        <a:blip r:embed="rId2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7" name="图片 894" descr=""/>
        <xdr:cNvPicPr/>
      </xdr:nvPicPr>
      <xdr:blipFill>
        <a:blip r:embed="rId2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8" name="图片 895" descr=""/>
        <xdr:cNvPicPr/>
      </xdr:nvPicPr>
      <xdr:blipFill>
        <a:blip r:embed="rId2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9" name="图片 896" descr=""/>
        <xdr:cNvPicPr/>
      </xdr:nvPicPr>
      <xdr:blipFill>
        <a:blip r:embed="rId2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0" name="图片 897" descr=""/>
        <xdr:cNvPicPr/>
      </xdr:nvPicPr>
      <xdr:blipFill>
        <a:blip r:embed="rId2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1" name="图片 898" descr=""/>
        <xdr:cNvPicPr/>
      </xdr:nvPicPr>
      <xdr:blipFill>
        <a:blip r:embed="rId2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2" name="图片 899" descr=""/>
        <xdr:cNvPicPr/>
      </xdr:nvPicPr>
      <xdr:blipFill>
        <a:blip r:embed="rId2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3" name="图片 900" descr=""/>
        <xdr:cNvPicPr/>
      </xdr:nvPicPr>
      <xdr:blipFill>
        <a:blip r:embed="rId2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4" name="图片 901" descr=""/>
        <xdr:cNvPicPr/>
      </xdr:nvPicPr>
      <xdr:blipFill>
        <a:blip r:embed="rId2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5" name="图片 902" descr=""/>
        <xdr:cNvPicPr/>
      </xdr:nvPicPr>
      <xdr:blipFill>
        <a:blip r:embed="rId2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6" name="图片 903" descr=""/>
        <xdr:cNvPicPr/>
      </xdr:nvPicPr>
      <xdr:blipFill>
        <a:blip r:embed="rId2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7" name="图片 904" descr=""/>
        <xdr:cNvPicPr/>
      </xdr:nvPicPr>
      <xdr:blipFill>
        <a:blip r:embed="rId2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8" name="图片 905" descr=""/>
        <xdr:cNvPicPr/>
      </xdr:nvPicPr>
      <xdr:blipFill>
        <a:blip r:embed="rId2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9" name="图片 906" descr=""/>
        <xdr:cNvPicPr/>
      </xdr:nvPicPr>
      <xdr:blipFill>
        <a:blip r:embed="rId2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0" name="图片 907" descr=""/>
        <xdr:cNvPicPr/>
      </xdr:nvPicPr>
      <xdr:blipFill>
        <a:blip r:embed="rId2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1" name="图片 908" descr=""/>
        <xdr:cNvPicPr/>
      </xdr:nvPicPr>
      <xdr:blipFill>
        <a:blip r:embed="rId2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2" name="图片 909" descr=""/>
        <xdr:cNvPicPr/>
      </xdr:nvPicPr>
      <xdr:blipFill>
        <a:blip r:embed="rId2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3" name="图片 910" descr=""/>
        <xdr:cNvPicPr/>
      </xdr:nvPicPr>
      <xdr:blipFill>
        <a:blip r:embed="rId2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4" name="图片 911" descr=""/>
        <xdr:cNvPicPr/>
      </xdr:nvPicPr>
      <xdr:blipFill>
        <a:blip r:embed="rId2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5" name="图片 912" descr=""/>
        <xdr:cNvPicPr/>
      </xdr:nvPicPr>
      <xdr:blipFill>
        <a:blip r:embed="rId2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6" name="图片 913" descr=""/>
        <xdr:cNvPicPr/>
      </xdr:nvPicPr>
      <xdr:blipFill>
        <a:blip r:embed="rId2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7" name="图片 914" descr=""/>
        <xdr:cNvPicPr/>
      </xdr:nvPicPr>
      <xdr:blipFill>
        <a:blip r:embed="rId2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8" name="图片 915" descr=""/>
        <xdr:cNvPicPr/>
      </xdr:nvPicPr>
      <xdr:blipFill>
        <a:blip r:embed="rId2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9" name="图片 916" descr=""/>
        <xdr:cNvPicPr/>
      </xdr:nvPicPr>
      <xdr:blipFill>
        <a:blip r:embed="rId2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0" name="图片 917" descr=""/>
        <xdr:cNvPicPr/>
      </xdr:nvPicPr>
      <xdr:blipFill>
        <a:blip r:embed="rId2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1" name="图片 918" descr=""/>
        <xdr:cNvPicPr/>
      </xdr:nvPicPr>
      <xdr:blipFill>
        <a:blip r:embed="rId2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2" name="图片 919" descr=""/>
        <xdr:cNvPicPr/>
      </xdr:nvPicPr>
      <xdr:blipFill>
        <a:blip r:embed="rId2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3" name="图片 920" descr=""/>
        <xdr:cNvPicPr/>
      </xdr:nvPicPr>
      <xdr:blipFill>
        <a:blip r:embed="rId2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4" name="图片 921" descr=""/>
        <xdr:cNvPicPr/>
      </xdr:nvPicPr>
      <xdr:blipFill>
        <a:blip r:embed="rId2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5" name="图片 922" descr=""/>
        <xdr:cNvPicPr/>
      </xdr:nvPicPr>
      <xdr:blipFill>
        <a:blip r:embed="rId2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6" name="图片 923" descr=""/>
        <xdr:cNvPicPr/>
      </xdr:nvPicPr>
      <xdr:blipFill>
        <a:blip r:embed="rId2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7" name="图片 924" descr=""/>
        <xdr:cNvPicPr/>
      </xdr:nvPicPr>
      <xdr:blipFill>
        <a:blip r:embed="rId2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8" name="图片 925" descr=""/>
        <xdr:cNvPicPr/>
      </xdr:nvPicPr>
      <xdr:blipFill>
        <a:blip r:embed="rId2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9" name="图片 926" descr=""/>
        <xdr:cNvPicPr/>
      </xdr:nvPicPr>
      <xdr:blipFill>
        <a:blip r:embed="rId2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0" name="图片 927" descr=""/>
        <xdr:cNvPicPr/>
      </xdr:nvPicPr>
      <xdr:blipFill>
        <a:blip r:embed="rId2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1" name="图片 928" descr=""/>
        <xdr:cNvPicPr/>
      </xdr:nvPicPr>
      <xdr:blipFill>
        <a:blip r:embed="rId2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2" name="图片 929" descr=""/>
        <xdr:cNvPicPr/>
      </xdr:nvPicPr>
      <xdr:blipFill>
        <a:blip r:embed="rId2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3" name="图片 930" descr=""/>
        <xdr:cNvPicPr/>
      </xdr:nvPicPr>
      <xdr:blipFill>
        <a:blip r:embed="rId2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4" name="图片 931" descr=""/>
        <xdr:cNvPicPr/>
      </xdr:nvPicPr>
      <xdr:blipFill>
        <a:blip r:embed="rId2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5" name="图片 932" descr=""/>
        <xdr:cNvPicPr/>
      </xdr:nvPicPr>
      <xdr:blipFill>
        <a:blip r:embed="rId2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6" name="图片 933" descr=""/>
        <xdr:cNvPicPr/>
      </xdr:nvPicPr>
      <xdr:blipFill>
        <a:blip r:embed="rId2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7" name="图片 934" descr=""/>
        <xdr:cNvPicPr/>
      </xdr:nvPicPr>
      <xdr:blipFill>
        <a:blip r:embed="rId2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8" name="图片 935" descr=""/>
        <xdr:cNvPicPr/>
      </xdr:nvPicPr>
      <xdr:blipFill>
        <a:blip r:embed="rId2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9" name="图片 936" descr=""/>
        <xdr:cNvPicPr/>
      </xdr:nvPicPr>
      <xdr:blipFill>
        <a:blip r:embed="rId2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0" name="图片 937" descr=""/>
        <xdr:cNvPicPr/>
      </xdr:nvPicPr>
      <xdr:blipFill>
        <a:blip r:embed="rId2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1" name="图片 938" descr=""/>
        <xdr:cNvPicPr/>
      </xdr:nvPicPr>
      <xdr:blipFill>
        <a:blip r:embed="rId2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2" name="图片 939" descr=""/>
        <xdr:cNvPicPr/>
      </xdr:nvPicPr>
      <xdr:blipFill>
        <a:blip r:embed="rId2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3" name="图片 940" descr=""/>
        <xdr:cNvPicPr/>
      </xdr:nvPicPr>
      <xdr:blipFill>
        <a:blip r:embed="rId2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4" name="图片 941" descr=""/>
        <xdr:cNvPicPr/>
      </xdr:nvPicPr>
      <xdr:blipFill>
        <a:blip r:embed="rId2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5" name="图片 942" descr=""/>
        <xdr:cNvPicPr/>
      </xdr:nvPicPr>
      <xdr:blipFill>
        <a:blip r:embed="rId2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6" name="图片 943" descr=""/>
        <xdr:cNvPicPr/>
      </xdr:nvPicPr>
      <xdr:blipFill>
        <a:blip r:embed="rId2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7" name="图片 944" descr=""/>
        <xdr:cNvPicPr/>
      </xdr:nvPicPr>
      <xdr:blipFill>
        <a:blip r:embed="rId2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8" name="图片 945" descr=""/>
        <xdr:cNvPicPr/>
      </xdr:nvPicPr>
      <xdr:blipFill>
        <a:blip r:embed="rId2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9" name="图片 946" descr=""/>
        <xdr:cNvPicPr/>
      </xdr:nvPicPr>
      <xdr:blipFill>
        <a:blip r:embed="rId2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0" name="图片 947" descr=""/>
        <xdr:cNvPicPr/>
      </xdr:nvPicPr>
      <xdr:blipFill>
        <a:blip r:embed="rId2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1" name="图片 948" descr=""/>
        <xdr:cNvPicPr/>
      </xdr:nvPicPr>
      <xdr:blipFill>
        <a:blip r:embed="rId2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2" name="图片 949" descr=""/>
        <xdr:cNvPicPr/>
      </xdr:nvPicPr>
      <xdr:blipFill>
        <a:blip r:embed="rId2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3" name="图片 950" descr=""/>
        <xdr:cNvPicPr/>
      </xdr:nvPicPr>
      <xdr:blipFill>
        <a:blip r:embed="rId2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4" name="图片 951" descr=""/>
        <xdr:cNvPicPr/>
      </xdr:nvPicPr>
      <xdr:blipFill>
        <a:blip r:embed="rId2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5" name="图片 952" descr=""/>
        <xdr:cNvPicPr/>
      </xdr:nvPicPr>
      <xdr:blipFill>
        <a:blip r:embed="rId2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6" name="图片 953" descr=""/>
        <xdr:cNvPicPr/>
      </xdr:nvPicPr>
      <xdr:blipFill>
        <a:blip r:embed="rId2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7" name="图片 954" descr=""/>
        <xdr:cNvPicPr/>
      </xdr:nvPicPr>
      <xdr:blipFill>
        <a:blip r:embed="rId2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8" name="图片 955" descr=""/>
        <xdr:cNvPicPr/>
      </xdr:nvPicPr>
      <xdr:blipFill>
        <a:blip r:embed="rId2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9" name="图片 956" descr=""/>
        <xdr:cNvPicPr/>
      </xdr:nvPicPr>
      <xdr:blipFill>
        <a:blip r:embed="rId2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0" name="图片 957" descr=""/>
        <xdr:cNvPicPr/>
      </xdr:nvPicPr>
      <xdr:blipFill>
        <a:blip r:embed="rId2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1" name="图片 958" descr=""/>
        <xdr:cNvPicPr/>
      </xdr:nvPicPr>
      <xdr:blipFill>
        <a:blip r:embed="rId2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2" name="图片 959" descr=""/>
        <xdr:cNvPicPr/>
      </xdr:nvPicPr>
      <xdr:blipFill>
        <a:blip r:embed="rId2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3" name="图片 960" descr=""/>
        <xdr:cNvPicPr/>
      </xdr:nvPicPr>
      <xdr:blipFill>
        <a:blip r:embed="rId2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4" name="图片 961" descr=""/>
        <xdr:cNvPicPr/>
      </xdr:nvPicPr>
      <xdr:blipFill>
        <a:blip r:embed="rId2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5" name="图片 962" descr=""/>
        <xdr:cNvPicPr/>
      </xdr:nvPicPr>
      <xdr:blipFill>
        <a:blip r:embed="rId2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6" name="图片 963" descr=""/>
        <xdr:cNvPicPr/>
      </xdr:nvPicPr>
      <xdr:blipFill>
        <a:blip r:embed="rId2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7" name="图片 964" descr=""/>
        <xdr:cNvPicPr/>
      </xdr:nvPicPr>
      <xdr:blipFill>
        <a:blip r:embed="rId2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8" name="图片 965" descr=""/>
        <xdr:cNvPicPr/>
      </xdr:nvPicPr>
      <xdr:blipFill>
        <a:blip r:embed="rId2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9" name="图片 966" descr=""/>
        <xdr:cNvPicPr/>
      </xdr:nvPicPr>
      <xdr:blipFill>
        <a:blip r:embed="rId2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0" name="图片 967" descr=""/>
        <xdr:cNvPicPr/>
      </xdr:nvPicPr>
      <xdr:blipFill>
        <a:blip r:embed="rId2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1" name="图片 968" descr=""/>
        <xdr:cNvPicPr/>
      </xdr:nvPicPr>
      <xdr:blipFill>
        <a:blip r:embed="rId2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2" name="图片 969" descr=""/>
        <xdr:cNvPicPr/>
      </xdr:nvPicPr>
      <xdr:blipFill>
        <a:blip r:embed="rId2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3" name="图片 970" descr=""/>
        <xdr:cNvPicPr/>
      </xdr:nvPicPr>
      <xdr:blipFill>
        <a:blip r:embed="rId2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4" name="图片 971" descr=""/>
        <xdr:cNvPicPr/>
      </xdr:nvPicPr>
      <xdr:blipFill>
        <a:blip r:embed="rId2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5" name="图片 972" descr=""/>
        <xdr:cNvPicPr/>
      </xdr:nvPicPr>
      <xdr:blipFill>
        <a:blip r:embed="rId2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6" name="图片 973" descr=""/>
        <xdr:cNvPicPr/>
      </xdr:nvPicPr>
      <xdr:blipFill>
        <a:blip r:embed="rId2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7" name="图片 974" descr=""/>
        <xdr:cNvPicPr/>
      </xdr:nvPicPr>
      <xdr:blipFill>
        <a:blip r:embed="rId2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8" name="图片 975" descr=""/>
        <xdr:cNvPicPr/>
      </xdr:nvPicPr>
      <xdr:blipFill>
        <a:blip r:embed="rId2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9" name="图片 976" descr=""/>
        <xdr:cNvPicPr/>
      </xdr:nvPicPr>
      <xdr:blipFill>
        <a:blip r:embed="rId2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0" name="图片 977" descr=""/>
        <xdr:cNvPicPr/>
      </xdr:nvPicPr>
      <xdr:blipFill>
        <a:blip r:embed="rId2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1" name="图片 978" descr=""/>
        <xdr:cNvPicPr/>
      </xdr:nvPicPr>
      <xdr:blipFill>
        <a:blip r:embed="rId2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2" name="图片 979" descr=""/>
        <xdr:cNvPicPr/>
      </xdr:nvPicPr>
      <xdr:blipFill>
        <a:blip r:embed="rId2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3" name="图片 980" descr=""/>
        <xdr:cNvPicPr/>
      </xdr:nvPicPr>
      <xdr:blipFill>
        <a:blip r:embed="rId2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4" name="图片 981" descr=""/>
        <xdr:cNvPicPr/>
      </xdr:nvPicPr>
      <xdr:blipFill>
        <a:blip r:embed="rId2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5" name="图片 982" descr=""/>
        <xdr:cNvPicPr/>
      </xdr:nvPicPr>
      <xdr:blipFill>
        <a:blip r:embed="rId2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6" name="图片 1" descr=""/>
        <xdr:cNvPicPr/>
      </xdr:nvPicPr>
      <xdr:blipFill>
        <a:blip r:embed="rId2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7" name="图片 2" descr=""/>
        <xdr:cNvPicPr/>
      </xdr:nvPicPr>
      <xdr:blipFill>
        <a:blip r:embed="rId2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8" name="图片 3" descr=""/>
        <xdr:cNvPicPr/>
      </xdr:nvPicPr>
      <xdr:blipFill>
        <a:blip r:embed="rId2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9" name="图片 4" descr=""/>
        <xdr:cNvPicPr/>
      </xdr:nvPicPr>
      <xdr:blipFill>
        <a:blip r:embed="rId2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0" name="图片 5" descr=""/>
        <xdr:cNvPicPr/>
      </xdr:nvPicPr>
      <xdr:blipFill>
        <a:blip r:embed="rId2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1" name="图片 6" descr=""/>
        <xdr:cNvPicPr/>
      </xdr:nvPicPr>
      <xdr:blipFill>
        <a:blip r:embed="rId2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2" name="图片 7" descr=""/>
        <xdr:cNvPicPr/>
      </xdr:nvPicPr>
      <xdr:blipFill>
        <a:blip r:embed="rId2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3" name="图片 8" descr=""/>
        <xdr:cNvPicPr/>
      </xdr:nvPicPr>
      <xdr:blipFill>
        <a:blip r:embed="rId2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4" name="图片 9" descr=""/>
        <xdr:cNvPicPr/>
      </xdr:nvPicPr>
      <xdr:blipFill>
        <a:blip r:embed="rId2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5" name="图片 10" descr=""/>
        <xdr:cNvPicPr/>
      </xdr:nvPicPr>
      <xdr:blipFill>
        <a:blip r:embed="rId2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6" name="图片 11" descr=""/>
        <xdr:cNvPicPr/>
      </xdr:nvPicPr>
      <xdr:blipFill>
        <a:blip r:embed="rId2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7" name="图片 12" descr=""/>
        <xdr:cNvPicPr/>
      </xdr:nvPicPr>
      <xdr:blipFill>
        <a:blip r:embed="rId2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8" name="图片 13" descr=""/>
        <xdr:cNvPicPr/>
      </xdr:nvPicPr>
      <xdr:blipFill>
        <a:blip r:embed="rId2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9" name="图片 14" descr=""/>
        <xdr:cNvPicPr/>
      </xdr:nvPicPr>
      <xdr:blipFill>
        <a:blip r:embed="rId2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0" name="图片 15" descr=""/>
        <xdr:cNvPicPr/>
      </xdr:nvPicPr>
      <xdr:blipFill>
        <a:blip r:embed="rId2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1" name="图片 16" descr=""/>
        <xdr:cNvPicPr/>
      </xdr:nvPicPr>
      <xdr:blipFill>
        <a:blip r:embed="rId2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2" name="图片 17" descr=""/>
        <xdr:cNvPicPr/>
      </xdr:nvPicPr>
      <xdr:blipFill>
        <a:blip r:embed="rId2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3" name="图片 18" descr=""/>
        <xdr:cNvPicPr/>
      </xdr:nvPicPr>
      <xdr:blipFill>
        <a:blip r:embed="rId2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4" name="图片 19" descr=""/>
        <xdr:cNvPicPr/>
      </xdr:nvPicPr>
      <xdr:blipFill>
        <a:blip r:embed="rId2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5" name="图片 20" descr=""/>
        <xdr:cNvPicPr/>
      </xdr:nvPicPr>
      <xdr:blipFill>
        <a:blip r:embed="rId2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6" name="图片 21" descr=""/>
        <xdr:cNvPicPr/>
      </xdr:nvPicPr>
      <xdr:blipFill>
        <a:blip r:embed="rId2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7" name="图片 22" descr=""/>
        <xdr:cNvPicPr/>
      </xdr:nvPicPr>
      <xdr:blipFill>
        <a:blip r:embed="rId2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8" name="图片 23" descr=""/>
        <xdr:cNvPicPr/>
      </xdr:nvPicPr>
      <xdr:blipFill>
        <a:blip r:embed="rId2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9" name="图片 24" descr=""/>
        <xdr:cNvPicPr/>
      </xdr:nvPicPr>
      <xdr:blipFill>
        <a:blip r:embed="rId2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0" name="图片 25" descr=""/>
        <xdr:cNvPicPr/>
      </xdr:nvPicPr>
      <xdr:blipFill>
        <a:blip r:embed="rId2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1" name="图片 26" descr=""/>
        <xdr:cNvPicPr/>
      </xdr:nvPicPr>
      <xdr:blipFill>
        <a:blip r:embed="rId2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2" name="图片 27" descr=""/>
        <xdr:cNvPicPr/>
      </xdr:nvPicPr>
      <xdr:blipFill>
        <a:blip r:embed="rId2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3" name="图片 28" descr=""/>
        <xdr:cNvPicPr/>
      </xdr:nvPicPr>
      <xdr:blipFill>
        <a:blip r:embed="rId2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4" name="图片 29" descr=""/>
        <xdr:cNvPicPr/>
      </xdr:nvPicPr>
      <xdr:blipFill>
        <a:blip r:embed="rId2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5" name="图片 30" descr=""/>
        <xdr:cNvPicPr/>
      </xdr:nvPicPr>
      <xdr:blipFill>
        <a:blip r:embed="rId2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6" name="图片 31" descr=""/>
        <xdr:cNvPicPr/>
      </xdr:nvPicPr>
      <xdr:blipFill>
        <a:blip r:embed="rId2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7" name="图片 32" descr=""/>
        <xdr:cNvPicPr/>
      </xdr:nvPicPr>
      <xdr:blipFill>
        <a:blip r:embed="rId2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8" name="图片 33" descr=""/>
        <xdr:cNvPicPr/>
      </xdr:nvPicPr>
      <xdr:blipFill>
        <a:blip r:embed="rId2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9" name="图片 34" descr=""/>
        <xdr:cNvPicPr/>
      </xdr:nvPicPr>
      <xdr:blipFill>
        <a:blip r:embed="rId2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0" name="图片 35" descr=""/>
        <xdr:cNvPicPr/>
      </xdr:nvPicPr>
      <xdr:blipFill>
        <a:blip r:embed="rId2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1" name="图片 36" descr=""/>
        <xdr:cNvPicPr/>
      </xdr:nvPicPr>
      <xdr:blipFill>
        <a:blip r:embed="rId2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2" name="图片 37" descr=""/>
        <xdr:cNvPicPr/>
      </xdr:nvPicPr>
      <xdr:blipFill>
        <a:blip r:embed="rId2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3" name="图片 38" descr=""/>
        <xdr:cNvPicPr/>
      </xdr:nvPicPr>
      <xdr:blipFill>
        <a:blip r:embed="rId2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4" name="图片 39" descr=""/>
        <xdr:cNvPicPr/>
      </xdr:nvPicPr>
      <xdr:blipFill>
        <a:blip r:embed="rId2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5" name="图片 40" descr=""/>
        <xdr:cNvPicPr/>
      </xdr:nvPicPr>
      <xdr:blipFill>
        <a:blip r:embed="rId2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6" name="图片 41" descr=""/>
        <xdr:cNvPicPr/>
      </xdr:nvPicPr>
      <xdr:blipFill>
        <a:blip r:embed="rId2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7" name="图片 42" descr=""/>
        <xdr:cNvPicPr/>
      </xdr:nvPicPr>
      <xdr:blipFill>
        <a:blip r:embed="rId2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8" name="图片 43" descr=""/>
        <xdr:cNvPicPr/>
      </xdr:nvPicPr>
      <xdr:blipFill>
        <a:blip r:embed="rId2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9" name="图片 44" descr=""/>
        <xdr:cNvPicPr/>
      </xdr:nvPicPr>
      <xdr:blipFill>
        <a:blip r:embed="rId2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0" name="图片 45" descr=""/>
        <xdr:cNvPicPr/>
      </xdr:nvPicPr>
      <xdr:blipFill>
        <a:blip r:embed="rId2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1" name="图片 46" descr=""/>
        <xdr:cNvPicPr/>
      </xdr:nvPicPr>
      <xdr:blipFill>
        <a:blip r:embed="rId2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2" name="图片 47" descr=""/>
        <xdr:cNvPicPr/>
      </xdr:nvPicPr>
      <xdr:blipFill>
        <a:blip r:embed="rId2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3" name="图片 48" descr=""/>
        <xdr:cNvPicPr/>
      </xdr:nvPicPr>
      <xdr:blipFill>
        <a:blip r:embed="rId2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4" name="图片 49" descr=""/>
        <xdr:cNvPicPr/>
      </xdr:nvPicPr>
      <xdr:blipFill>
        <a:blip r:embed="rId2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5" name="图片 50" descr=""/>
        <xdr:cNvPicPr/>
      </xdr:nvPicPr>
      <xdr:blipFill>
        <a:blip r:embed="rId2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6" name="图片 51" descr=""/>
        <xdr:cNvPicPr/>
      </xdr:nvPicPr>
      <xdr:blipFill>
        <a:blip r:embed="rId2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7" name="图片 52" descr=""/>
        <xdr:cNvPicPr/>
      </xdr:nvPicPr>
      <xdr:blipFill>
        <a:blip r:embed="rId2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8" name="图片 53" descr=""/>
        <xdr:cNvPicPr/>
      </xdr:nvPicPr>
      <xdr:blipFill>
        <a:blip r:embed="rId2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9" name="图片 54" descr=""/>
        <xdr:cNvPicPr/>
      </xdr:nvPicPr>
      <xdr:blipFill>
        <a:blip r:embed="rId2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0" name="图片 55" descr=""/>
        <xdr:cNvPicPr/>
      </xdr:nvPicPr>
      <xdr:blipFill>
        <a:blip r:embed="rId2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1" name="图片 56" descr=""/>
        <xdr:cNvPicPr/>
      </xdr:nvPicPr>
      <xdr:blipFill>
        <a:blip r:embed="rId2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2" name="图片 57" descr=""/>
        <xdr:cNvPicPr/>
      </xdr:nvPicPr>
      <xdr:blipFill>
        <a:blip r:embed="rId2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3" name="图片 58" descr=""/>
        <xdr:cNvPicPr/>
      </xdr:nvPicPr>
      <xdr:blipFill>
        <a:blip r:embed="rId2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4" name="图片 59" descr=""/>
        <xdr:cNvPicPr/>
      </xdr:nvPicPr>
      <xdr:blipFill>
        <a:blip r:embed="rId2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5" name="图片 60" descr=""/>
        <xdr:cNvPicPr/>
      </xdr:nvPicPr>
      <xdr:blipFill>
        <a:blip r:embed="rId2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6" name="图片 61" descr=""/>
        <xdr:cNvPicPr/>
      </xdr:nvPicPr>
      <xdr:blipFill>
        <a:blip r:embed="rId2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7" name="图片 62" descr=""/>
        <xdr:cNvPicPr/>
      </xdr:nvPicPr>
      <xdr:blipFill>
        <a:blip r:embed="rId2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8" name="图片 63" descr=""/>
        <xdr:cNvPicPr/>
      </xdr:nvPicPr>
      <xdr:blipFill>
        <a:blip r:embed="rId2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9" name="图片 64" descr=""/>
        <xdr:cNvPicPr/>
      </xdr:nvPicPr>
      <xdr:blipFill>
        <a:blip r:embed="rId2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0" name="图片 65" descr=""/>
        <xdr:cNvPicPr/>
      </xdr:nvPicPr>
      <xdr:blipFill>
        <a:blip r:embed="rId2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1" name="图片 66" descr=""/>
        <xdr:cNvPicPr/>
      </xdr:nvPicPr>
      <xdr:blipFill>
        <a:blip r:embed="rId2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2" name="图片 67" descr=""/>
        <xdr:cNvPicPr/>
      </xdr:nvPicPr>
      <xdr:blipFill>
        <a:blip r:embed="rId2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3" name="图片 68" descr=""/>
        <xdr:cNvPicPr/>
      </xdr:nvPicPr>
      <xdr:blipFill>
        <a:blip r:embed="rId2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4" name="图片 69" descr=""/>
        <xdr:cNvPicPr/>
      </xdr:nvPicPr>
      <xdr:blipFill>
        <a:blip r:embed="rId2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5" name="图片 70" descr=""/>
        <xdr:cNvPicPr/>
      </xdr:nvPicPr>
      <xdr:blipFill>
        <a:blip r:embed="rId2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6" name="图片 71" descr=""/>
        <xdr:cNvPicPr/>
      </xdr:nvPicPr>
      <xdr:blipFill>
        <a:blip r:embed="rId2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7" name="图片 72" descr=""/>
        <xdr:cNvPicPr/>
      </xdr:nvPicPr>
      <xdr:blipFill>
        <a:blip r:embed="rId2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8" name="图片 73" descr=""/>
        <xdr:cNvPicPr/>
      </xdr:nvPicPr>
      <xdr:blipFill>
        <a:blip r:embed="rId2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9" name="图片 74" descr=""/>
        <xdr:cNvPicPr/>
      </xdr:nvPicPr>
      <xdr:blipFill>
        <a:blip r:embed="rId2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0" name="图片 75" descr=""/>
        <xdr:cNvPicPr/>
      </xdr:nvPicPr>
      <xdr:blipFill>
        <a:blip r:embed="rId2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1" name="图片 76" descr=""/>
        <xdr:cNvPicPr/>
      </xdr:nvPicPr>
      <xdr:blipFill>
        <a:blip r:embed="rId2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2" name="图片 77" descr=""/>
        <xdr:cNvPicPr/>
      </xdr:nvPicPr>
      <xdr:blipFill>
        <a:blip r:embed="rId2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3" name="图片 78" descr=""/>
        <xdr:cNvPicPr/>
      </xdr:nvPicPr>
      <xdr:blipFill>
        <a:blip r:embed="rId2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4" name="图片 79" descr=""/>
        <xdr:cNvPicPr/>
      </xdr:nvPicPr>
      <xdr:blipFill>
        <a:blip r:embed="rId2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5" name="图片 80" descr=""/>
        <xdr:cNvPicPr/>
      </xdr:nvPicPr>
      <xdr:blipFill>
        <a:blip r:embed="rId2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6" name="图片 81" descr=""/>
        <xdr:cNvPicPr/>
      </xdr:nvPicPr>
      <xdr:blipFill>
        <a:blip r:embed="rId2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7" name="图片 82" descr=""/>
        <xdr:cNvPicPr/>
      </xdr:nvPicPr>
      <xdr:blipFill>
        <a:blip r:embed="rId2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8" name="图片 83" descr=""/>
        <xdr:cNvPicPr/>
      </xdr:nvPicPr>
      <xdr:blipFill>
        <a:blip r:embed="rId2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9" name="图片 84" descr=""/>
        <xdr:cNvPicPr/>
      </xdr:nvPicPr>
      <xdr:blipFill>
        <a:blip r:embed="rId2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0" name="图片 85" descr=""/>
        <xdr:cNvPicPr/>
      </xdr:nvPicPr>
      <xdr:blipFill>
        <a:blip r:embed="rId2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1" name="图片 86" descr=""/>
        <xdr:cNvPicPr/>
      </xdr:nvPicPr>
      <xdr:blipFill>
        <a:blip r:embed="rId2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2" name="图片 87" descr=""/>
        <xdr:cNvPicPr/>
      </xdr:nvPicPr>
      <xdr:blipFill>
        <a:blip r:embed="rId2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3" name="图片 88" descr=""/>
        <xdr:cNvPicPr/>
      </xdr:nvPicPr>
      <xdr:blipFill>
        <a:blip r:embed="rId2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4" name="图片 89" descr=""/>
        <xdr:cNvPicPr/>
      </xdr:nvPicPr>
      <xdr:blipFill>
        <a:blip r:embed="rId2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5" name="图片 90" descr=""/>
        <xdr:cNvPicPr/>
      </xdr:nvPicPr>
      <xdr:blipFill>
        <a:blip r:embed="rId2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6" name="图片 91" descr=""/>
        <xdr:cNvPicPr/>
      </xdr:nvPicPr>
      <xdr:blipFill>
        <a:blip r:embed="rId2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7" name="图片 92" descr=""/>
        <xdr:cNvPicPr/>
      </xdr:nvPicPr>
      <xdr:blipFill>
        <a:blip r:embed="rId2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8" name="图片 93" descr=""/>
        <xdr:cNvPicPr/>
      </xdr:nvPicPr>
      <xdr:blipFill>
        <a:blip r:embed="rId2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9" name="图片 94" descr=""/>
        <xdr:cNvPicPr/>
      </xdr:nvPicPr>
      <xdr:blipFill>
        <a:blip r:embed="rId2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0" name="图片 95" descr=""/>
        <xdr:cNvPicPr/>
      </xdr:nvPicPr>
      <xdr:blipFill>
        <a:blip r:embed="rId2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1" name="图片 96" descr=""/>
        <xdr:cNvPicPr/>
      </xdr:nvPicPr>
      <xdr:blipFill>
        <a:blip r:embed="rId2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2" name="图片 97" descr=""/>
        <xdr:cNvPicPr/>
      </xdr:nvPicPr>
      <xdr:blipFill>
        <a:blip r:embed="rId2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3" name="图片 98" descr=""/>
        <xdr:cNvPicPr/>
      </xdr:nvPicPr>
      <xdr:blipFill>
        <a:blip r:embed="rId2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4" name="图片 99" descr=""/>
        <xdr:cNvPicPr/>
      </xdr:nvPicPr>
      <xdr:blipFill>
        <a:blip r:embed="rId2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5" name="图片 100" descr=""/>
        <xdr:cNvPicPr/>
      </xdr:nvPicPr>
      <xdr:blipFill>
        <a:blip r:embed="rId2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6" name="图片 101" descr=""/>
        <xdr:cNvPicPr/>
      </xdr:nvPicPr>
      <xdr:blipFill>
        <a:blip r:embed="rId2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7" name="图片 102" descr=""/>
        <xdr:cNvPicPr/>
      </xdr:nvPicPr>
      <xdr:blipFill>
        <a:blip r:embed="rId2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8" name="图片 103" descr=""/>
        <xdr:cNvPicPr/>
      </xdr:nvPicPr>
      <xdr:blipFill>
        <a:blip r:embed="rId2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9" name="图片 104" descr=""/>
        <xdr:cNvPicPr/>
      </xdr:nvPicPr>
      <xdr:blipFill>
        <a:blip r:embed="rId2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0" name="图片 105" descr=""/>
        <xdr:cNvPicPr/>
      </xdr:nvPicPr>
      <xdr:blipFill>
        <a:blip r:embed="rId2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1" name="图片 106" descr=""/>
        <xdr:cNvPicPr/>
      </xdr:nvPicPr>
      <xdr:blipFill>
        <a:blip r:embed="rId2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2" name="图片 107" descr=""/>
        <xdr:cNvPicPr/>
      </xdr:nvPicPr>
      <xdr:blipFill>
        <a:blip r:embed="rId2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3" name="图片 108" descr=""/>
        <xdr:cNvPicPr/>
      </xdr:nvPicPr>
      <xdr:blipFill>
        <a:blip r:embed="rId2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4" name="图片 109" descr=""/>
        <xdr:cNvPicPr/>
      </xdr:nvPicPr>
      <xdr:blipFill>
        <a:blip r:embed="rId2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5" name="图片 110" descr=""/>
        <xdr:cNvPicPr/>
      </xdr:nvPicPr>
      <xdr:blipFill>
        <a:blip r:embed="rId2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6" name="图片 111" descr=""/>
        <xdr:cNvPicPr/>
      </xdr:nvPicPr>
      <xdr:blipFill>
        <a:blip r:embed="rId2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7" name="图片 112" descr=""/>
        <xdr:cNvPicPr/>
      </xdr:nvPicPr>
      <xdr:blipFill>
        <a:blip r:embed="rId2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8" name="图片 113" descr=""/>
        <xdr:cNvPicPr/>
      </xdr:nvPicPr>
      <xdr:blipFill>
        <a:blip r:embed="rId2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9" name="图片 114" descr=""/>
        <xdr:cNvPicPr/>
      </xdr:nvPicPr>
      <xdr:blipFill>
        <a:blip r:embed="rId2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0" name="图片 115" descr=""/>
        <xdr:cNvPicPr/>
      </xdr:nvPicPr>
      <xdr:blipFill>
        <a:blip r:embed="rId2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1" name="图片 116" descr=""/>
        <xdr:cNvPicPr/>
      </xdr:nvPicPr>
      <xdr:blipFill>
        <a:blip r:embed="rId2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2" name="图片 117" descr=""/>
        <xdr:cNvPicPr/>
      </xdr:nvPicPr>
      <xdr:blipFill>
        <a:blip r:embed="rId2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3" name="图片 118" descr=""/>
        <xdr:cNvPicPr/>
      </xdr:nvPicPr>
      <xdr:blipFill>
        <a:blip r:embed="rId2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4" name="图片 119" descr=""/>
        <xdr:cNvPicPr/>
      </xdr:nvPicPr>
      <xdr:blipFill>
        <a:blip r:embed="rId2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5" name="图片 120" descr=""/>
        <xdr:cNvPicPr/>
      </xdr:nvPicPr>
      <xdr:blipFill>
        <a:blip r:embed="rId2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6" name="图片 121" descr=""/>
        <xdr:cNvPicPr/>
      </xdr:nvPicPr>
      <xdr:blipFill>
        <a:blip r:embed="rId2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7" name="图片 122" descr=""/>
        <xdr:cNvPicPr/>
      </xdr:nvPicPr>
      <xdr:blipFill>
        <a:blip r:embed="rId2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8" name="图片 123" descr=""/>
        <xdr:cNvPicPr/>
      </xdr:nvPicPr>
      <xdr:blipFill>
        <a:blip r:embed="rId2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9" name="图片 124" descr=""/>
        <xdr:cNvPicPr/>
      </xdr:nvPicPr>
      <xdr:blipFill>
        <a:blip r:embed="rId2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0" name="图片 125" descr=""/>
        <xdr:cNvPicPr/>
      </xdr:nvPicPr>
      <xdr:blipFill>
        <a:blip r:embed="rId2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1" name="图片 126" descr=""/>
        <xdr:cNvPicPr/>
      </xdr:nvPicPr>
      <xdr:blipFill>
        <a:blip r:embed="rId2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2" name="图片 127" descr=""/>
        <xdr:cNvPicPr/>
      </xdr:nvPicPr>
      <xdr:blipFill>
        <a:blip r:embed="rId2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3" name="图片 128" descr=""/>
        <xdr:cNvPicPr/>
      </xdr:nvPicPr>
      <xdr:blipFill>
        <a:blip r:embed="rId2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4" name="图片 129" descr=""/>
        <xdr:cNvPicPr/>
      </xdr:nvPicPr>
      <xdr:blipFill>
        <a:blip r:embed="rId2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5" name="图片 130" descr=""/>
        <xdr:cNvPicPr/>
      </xdr:nvPicPr>
      <xdr:blipFill>
        <a:blip r:embed="rId2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6" name="图片 131" descr=""/>
        <xdr:cNvPicPr/>
      </xdr:nvPicPr>
      <xdr:blipFill>
        <a:blip r:embed="rId2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7" name="图片 132" descr=""/>
        <xdr:cNvPicPr/>
      </xdr:nvPicPr>
      <xdr:blipFill>
        <a:blip r:embed="rId2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8" name="图片 133" descr=""/>
        <xdr:cNvPicPr/>
      </xdr:nvPicPr>
      <xdr:blipFill>
        <a:blip r:embed="rId2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9" name="图片 134" descr=""/>
        <xdr:cNvPicPr/>
      </xdr:nvPicPr>
      <xdr:blipFill>
        <a:blip r:embed="rId2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0" name="图片 135" descr=""/>
        <xdr:cNvPicPr/>
      </xdr:nvPicPr>
      <xdr:blipFill>
        <a:blip r:embed="rId2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1" name="图片 136" descr=""/>
        <xdr:cNvPicPr/>
      </xdr:nvPicPr>
      <xdr:blipFill>
        <a:blip r:embed="rId2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2" name="图片 137" descr=""/>
        <xdr:cNvPicPr/>
      </xdr:nvPicPr>
      <xdr:blipFill>
        <a:blip r:embed="rId2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3" name="图片 138" descr=""/>
        <xdr:cNvPicPr/>
      </xdr:nvPicPr>
      <xdr:blipFill>
        <a:blip r:embed="rId2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4" name="图片 139" descr=""/>
        <xdr:cNvPicPr/>
      </xdr:nvPicPr>
      <xdr:blipFill>
        <a:blip r:embed="rId2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5" name="图片 140" descr=""/>
        <xdr:cNvPicPr/>
      </xdr:nvPicPr>
      <xdr:blipFill>
        <a:blip r:embed="rId2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6" name="图片 141" descr=""/>
        <xdr:cNvPicPr/>
      </xdr:nvPicPr>
      <xdr:blipFill>
        <a:blip r:embed="rId2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7" name="图片 142" descr=""/>
        <xdr:cNvPicPr/>
      </xdr:nvPicPr>
      <xdr:blipFill>
        <a:blip r:embed="rId2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8" name="图片 143" descr=""/>
        <xdr:cNvPicPr/>
      </xdr:nvPicPr>
      <xdr:blipFill>
        <a:blip r:embed="rId2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9" name="图片 144" descr=""/>
        <xdr:cNvPicPr/>
      </xdr:nvPicPr>
      <xdr:blipFill>
        <a:blip r:embed="rId2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0" name="图片 145" descr=""/>
        <xdr:cNvPicPr/>
      </xdr:nvPicPr>
      <xdr:blipFill>
        <a:blip r:embed="rId2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1" name="图片 146" descr=""/>
        <xdr:cNvPicPr/>
      </xdr:nvPicPr>
      <xdr:blipFill>
        <a:blip r:embed="rId2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2" name="图片 147" descr=""/>
        <xdr:cNvPicPr/>
      </xdr:nvPicPr>
      <xdr:blipFill>
        <a:blip r:embed="rId2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3" name="图片 148" descr=""/>
        <xdr:cNvPicPr/>
      </xdr:nvPicPr>
      <xdr:blipFill>
        <a:blip r:embed="rId2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4" name="图片 149" descr=""/>
        <xdr:cNvPicPr/>
      </xdr:nvPicPr>
      <xdr:blipFill>
        <a:blip r:embed="rId2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5" name="图片 150" descr=""/>
        <xdr:cNvPicPr/>
      </xdr:nvPicPr>
      <xdr:blipFill>
        <a:blip r:embed="rId2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6" name="图片 151" descr=""/>
        <xdr:cNvPicPr/>
      </xdr:nvPicPr>
      <xdr:blipFill>
        <a:blip r:embed="rId2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7" name="图片 152" descr=""/>
        <xdr:cNvPicPr/>
      </xdr:nvPicPr>
      <xdr:blipFill>
        <a:blip r:embed="rId2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8" name="图片 153" descr=""/>
        <xdr:cNvPicPr/>
      </xdr:nvPicPr>
      <xdr:blipFill>
        <a:blip r:embed="rId2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9" name="图片 154" descr=""/>
        <xdr:cNvPicPr/>
      </xdr:nvPicPr>
      <xdr:blipFill>
        <a:blip r:embed="rId2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0" name="图片 155" descr=""/>
        <xdr:cNvPicPr/>
      </xdr:nvPicPr>
      <xdr:blipFill>
        <a:blip r:embed="rId2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1" name="图片 156" descr=""/>
        <xdr:cNvPicPr/>
      </xdr:nvPicPr>
      <xdr:blipFill>
        <a:blip r:embed="rId2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2" name="图片 157" descr=""/>
        <xdr:cNvPicPr/>
      </xdr:nvPicPr>
      <xdr:blipFill>
        <a:blip r:embed="rId2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3" name="图片 158" descr=""/>
        <xdr:cNvPicPr/>
      </xdr:nvPicPr>
      <xdr:blipFill>
        <a:blip r:embed="rId2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4" name="图片 159" descr=""/>
        <xdr:cNvPicPr/>
      </xdr:nvPicPr>
      <xdr:blipFill>
        <a:blip r:embed="rId2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5" name="图片 160" descr=""/>
        <xdr:cNvPicPr/>
      </xdr:nvPicPr>
      <xdr:blipFill>
        <a:blip r:embed="rId2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6" name="图片 161" descr=""/>
        <xdr:cNvPicPr/>
      </xdr:nvPicPr>
      <xdr:blipFill>
        <a:blip r:embed="rId2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7" name="图片 162" descr=""/>
        <xdr:cNvPicPr/>
      </xdr:nvPicPr>
      <xdr:blipFill>
        <a:blip r:embed="rId2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8" name="图片 163" descr=""/>
        <xdr:cNvPicPr/>
      </xdr:nvPicPr>
      <xdr:blipFill>
        <a:blip r:embed="rId2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9" name="图片 164" descr=""/>
        <xdr:cNvPicPr/>
      </xdr:nvPicPr>
      <xdr:blipFill>
        <a:blip r:embed="rId2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0" name="图片 165" descr=""/>
        <xdr:cNvPicPr/>
      </xdr:nvPicPr>
      <xdr:blipFill>
        <a:blip r:embed="rId2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1" name="图片 166" descr=""/>
        <xdr:cNvPicPr/>
      </xdr:nvPicPr>
      <xdr:blipFill>
        <a:blip r:embed="rId2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2" name="图片 167" descr=""/>
        <xdr:cNvPicPr/>
      </xdr:nvPicPr>
      <xdr:blipFill>
        <a:blip r:embed="rId2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3" name="图片 168" descr=""/>
        <xdr:cNvPicPr/>
      </xdr:nvPicPr>
      <xdr:blipFill>
        <a:blip r:embed="rId2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4" name="图片 169" descr=""/>
        <xdr:cNvPicPr/>
      </xdr:nvPicPr>
      <xdr:blipFill>
        <a:blip r:embed="rId2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5" name="图片 170" descr=""/>
        <xdr:cNvPicPr/>
      </xdr:nvPicPr>
      <xdr:blipFill>
        <a:blip r:embed="rId2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6" name="图片 171" descr=""/>
        <xdr:cNvPicPr/>
      </xdr:nvPicPr>
      <xdr:blipFill>
        <a:blip r:embed="rId2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7" name="图片 172" descr=""/>
        <xdr:cNvPicPr/>
      </xdr:nvPicPr>
      <xdr:blipFill>
        <a:blip r:embed="rId2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8" name="图片 173" descr=""/>
        <xdr:cNvPicPr/>
      </xdr:nvPicPr>
      <xdr:blipFill>
        <a:blip r:embed="rId2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9" name="图片 174" descr=""/>
        <xdr:cNvPicPr/>
      </xdr:nvPicPr>
      <xdr:blipFill>
        <a:blip r:embed="rId2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0" name="图片 175" descr=""/>
        <xdr:cNvPicPr/>
      </xdr:nvPicPr>
      <xdr:blipFill>
        <a:blip r:embed="rId2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1" name="图片 176" descr=""/>
        <xdr:cNvPicPr/>
      </xdr:nvPicPr>
      <xdr:blipFill>
        <a:blip r:embed="rId2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2" name="图片 177" descr=""/>
        <xdr:cNvPicPr/>
      </xdr:nvPicPr>
      <xdr:blipFill>
        <a:blip r:embed="rId2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3" name="图片 178" descr=""/>
        <xdr:cNvPicPr/>
      </xdr:nvPicPr>
      <xdr:blipFill>
        <a:blip r:embed="rId2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4" name="图片 179" descr=""/>
        <xdr:cNvPicPr/>
      </xdr:nvPicPr>
      <xdr:blipFill>
        <a:blip r:embed="rId2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5" name="图片 180" descr=""/>
        <xdr:cNvPicPr/>
      </xdr:nvPicPr>
      <xdr:blipFill>
        <a:blip r:embed="rId2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6" name="图片 181" descr=""/>
        <xdr:cNvPicPr/>
      </xdr:nvPicPr>
      <xdr:blipFill>
        <a:blip r:embed="rId2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7" name="图片 182" descr=""/>
        <xdr:cNvPicPr/>
      </xdr:nvPicPr>
      <xdr:blipFill>
        <a:blip r:embed="rId2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8" name="图片 183" descr=""/>
        <xdr:cNvPicPr/>
      </xdr:nvPicPr>
      <xdr:blipFill>
        <a:blip r:embed="rId2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9" name="图片 184" descr=""/>
        <xdr:cNvPicPr/>
      </xdr:nvPicPr>
      <xdr:blipFill>
        <a:blip r:embed="rId2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0" name="图片 185" descr=""/>
        <xdr:cNvPicPr/>
      </xdr:nvPicPr>
      <xdr:blipFill>
        <a:blip r:embed="rId2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1" name="图片 186" descr=""/>
        <xdr:cNvPicPr/>
      </xdr:nvPicPr>
      <xdr:blipFill>
        <a:blip r:embed="rId2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2" name="图片 187" descr=""/>
        <xdr:cNvPicPr/>
      </xdr:nvPicPr>
      <xdr:blipFill>
        <a:blip r:embed="rId2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3" name="图片 188" descr=""/>
        <xdr:cNvPicPr/>
      </xdr:nvPicPr>
      <xdr:blipFill>
        <a:blip r:embed="rId2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4" name="图片 189" descr=""/>
        <xdr:cNvPicPr/>
      </xdr:nvPicPr>
      <xdr:blipFill>
        <a:blip r:embed="rId2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5" name="图片 190" descr=""/>
        <xdr:cNvPicPr/>
      </xdr:nvPicPr>
      <xdr:blipFill>
        <a:blip r:embed="rId2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6" name="图片 191" descr=""/>
        <xdr:cNvPicPr/>
      </xdr:nvPicPr>
      <xdr:blipFill>
        <a:blip r:embed="rId2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7" name="图片 192" descr=""/>
        <xdr:cNvPicPr/>
      </xdr:nvPicPr>
      <xdr:blipFill>
        <a:blip r:embed="rId2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8" name="图片 193" descr=""/>
        <xdr:cNvPicPr/>
      </xdr:nvPicPr>
      <xdr:blipFill>
        <a:blip r:embed="rId2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9" name="图片 194" descr=""/>
        <xdr:cNvPicPr/>
      </xdr:nvPicPr>
      <xdr:blipFill>
        <a:blip r:embed="rId2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0" name="图片 195" descr=""/>
        <xdr:cNvPicPr/>
      </xdr:nvPicPr>
      <xdr:blipFill>
        <a:blip r:embed="rId2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1" name="图片 196" descr=""/>
        <xdr:cNvPicPr/>
      </xdr:nvPicPr>
      <xdr:blipFill>
        <a:blip r:embed="rId2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2" name="图片 197" descr=""/>
        <xdr:cNvPicPr/>
      </xdr:nvPicPr>
      <xdr:blipFill>
        <a:blip r:embed="rId2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3" name="图片 198" descr=""/>
        <xdr:cNvPicPr/>
      </xdr:nvPicPr>
      <xdr:blipFill>
        <a:blip r:embed="rId2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4" name="图片 199" descr=""/>
        <xdr:cNvPicPr/>
      </xdr:nvPicPr>
      <xdr:blipFill>
        <a:blip r:embed="rId2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5" name="图片 200" descr=""/>
        <xdr:cNvPicPr/>
      </xdr:nvPicPr>
      <xdr:blipFill>
        <a:blip r:embed="rId2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6" name="图片 201" descr=""/>
        <xdr:cNvPicPr/>
      </xdr:nvPicPr>
      <xdr:blipFill>
        <a:blip r:embed="rId2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7" name="图片 202" descr=""/>
        <xdr:cNvPicPr/>
      </xdr:nvPicPr>
      <xdr:blipFill>
        <a:blip r:embed="rId2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8" name="图片 203" descr=""/>
        <xdr:cNvPicPr/>
      </xdr:nvPicPr>
      <xdr:blipFill>
        <a:blip r:embed="rId2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9" name="图片 204" descr=""/>
        <xdr:cNvPicPr/>
      </xdr:nvPicPr>
      <xdr:blipFill>
        <a:blip r:embed="rId2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0" name="图片 205" descr=""/>
        <xdr:cNvPicPr/>
      </xdr:nvPicPr>
      <xdr:blipFill>
        <a:blip r:embed="rId2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1" name="图片 206" descr=""/>
        <xdr:cNvPicPr/>
      </xdr:nvPicPr>
      <xdr:blipFill>
        <a:blip r:embed="rId2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2" name="图片 207" descr=""/>
        <xdr:cNvPicPr/>
      </xdr:nvPicPr>
      <xdr:blipFill>
        <a:blip r:embed="rId2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3" name="图片 208" descr=""/>
        <xdr:cNvPicPr/>
      </xdr:nvPicPr>
      <xdr:blipFill>
        <a:blip r:embed="rId2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4" name="图片 209" descr=""/>
        <xdr:cNvPicPr/>
      </xdr:nvPicPr>
      <xdr:blipFill>
        <a:blip r:embed="rId2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5" name="图片 210" descr=""/>
        <xdr:cNvPicPr/>
      </xdr:nvPicPr>
      <xdr:blipFill>
        <a:blip r:embed="rId2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6" name="图片 211" descr=""/>
        <xdr:cNvPicPr/>
      </xdr:nvPicPr>
      <xdr:blipFill>
        <a:blip r:embed="rId2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7" name="图片 212" descr=""/>
        <xdr:cNvPicPr/>
      </xdr:nvPicPr>
      <xdr:blipFill>
        <a:blip r:embed="rId2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8" name="图片 213" descr=""/>
        <xdr:cNvPicPr/>
      </xdr:nvPicPr>
      <xdr:blipFill>
        <a:blip r:embed="rId2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9" name="图片 214" descr=""/>
        <xdr:cNvPicPr/>
      </xdr:nvPicPr>
      <xdr:blipFill>
        <a:blip r:embed="rId2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0" name="图片 215" descr=""/>
        <xdr:cNvPicPr/>
      </xdr:nvPicPr>
      <xdr:blipFill>
        <a:blip r:embed="rId2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1" name="图片 216" descr=""/>
        <xdr:cNvPicPr/>
      </xdr:nvPicPr>
      <xdr:blipFill>
        <a:blip r:embed="rId2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2" name="图片 217" descr=""/>
        <xdr:cNvPicPr/>
      </xdr:nvPicPr>
      <xdr:blipFill>
        <a:blip r:embed="rId2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3" name="图片 218" descr=""/>
        <xdr:cNvPicPr/>
      </xdr:nvPicPr>
      <xdr:blipFill>
        <a:blip r:embed="rId2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4" name="图片 219" descr=""/>
        <xdr:cNvPicPr/>
      </xdr:nvPicPr>
      <xdr:blipFill>
        <a:blip r:embed="rId2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5" name="图片 220" descr=""/>
        <xdr:cNvPicPr/>
      </xdr:nvPicPr>
      <xdr:blipFill>
        <a:blip r:embed="rId2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6" name="图片 221" descr=""/>
        <xdr:cNvPicPr/>
      </xdr:nvPicPr>
      <xdr:blipFill>
        <a:blip r:embed="rId2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7" name="图片 222" descr=""/>
        <xdr:cNvPicPr/>
      </xdr:nvPicPr>
      <xdr:blipFill>
        <a:blip r:embed="rId2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8" name="图片 223" descr=""/>
        <xdr:cNvPicPr/>
      </xdr:nvPicPr>
      <xdr:blipFill>
        <a:blip r:embed="rId2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9" name="图片 224" descr=""/>
        <xdr:cNvPicPr/>
      </xdr:nvPicPr>
      <xdr:blipFill>
        <a:blip r:embed="rId2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0" name="图片 225" descr=""/>
        <xdr:cNvPicPr/>
      </xdr:nvPicPr>
      <xdr:blipFill>
        <a:blip r:embed="rId2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1" name="图片 226" descr=""/>
        <xdr:cNvPicPr/>
      </xdr:nvPicPr>
      <xdr:blipFill>
        <a:blip r:embed="rId2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2" name="图片 227" descr=""/>
        <xdr:cNvPicPr/>
      </xdr:nvPicPr>
      <xdr:blipFill>
        <a:blip r:embed="rId2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3" name="图片 228" descr=""/>
        <xdr:cNvPicPr/>
      </xdr:nvPicPr>
      <xdr:blipFill>
        <a:blip r:embed="rId2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4" name="图片 229" descr=""/>
        <xdr:cNvPicPr/>
      </xdr:nvPicPr>
      <xdr:blipFill>
        <a:blip r:embed="rId2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5" name="图片 230" descr=""/>
        <xdr:cNvPicPr/>
      </xdr:nvPicPr>
      <xdr:blipFill>
        <a:blip r:embed="rId2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6" name="图片 231" descr=""/>
        <xdr:cNvPicPr/>
      </xdr:nvPicPr>
      <xdr:blipFill>
        <a:blip r:embed="rId2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7" name="图片 232" descr=""/>
        <xdr:cNvPicPr/>
      </xdr:nvPicPr>
      <xdr:blipFill>
        <a:blip r:embed="rId2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8" name="图片 233" descr=""/>
        <xdr:cNvPicPr/>
      </xdr:nvPicPr>
      <xdr:blipFill>
        <a:blip r:embed="rId2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9" name="图片 234" descr=""/>
        <xdr:cNvPicPr/>
      </xdr:nvPicPr>
      <xdr:blipFill>
        <a:blip r:embed="rId2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0" name="图片 235" descr=""/>
        <xdr:cNvPicPr/>
      </xdr:nvPicPr>
      <xdr:blipFill>
        <a:blip r:embed="rId2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1" name="图片 236" descr=""/>
        <xdr:cNvPicPr/>
      </xdr:nvPicPr>
      <xdr:blipFill>
        <a:blip r:embed="rId2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2" name="图片 237" descr=""/>
        <xdr:cNvPicPr/>
      </xdr:nvPicPr>
      <xdr:blipFill>
        <a:blip r:embed="rId2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3" name="图片 238" descr=""/>
        <xdr:cNvPicPr/>
      </xdr:nvPicPr>
      <xdr:blipFill>
        <a:blip r:embed="rId2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4" name="图片 239" descr=""/>
        <xdr:cNvPicPr/>
      </xdr:nvPicPr>
      <xdr:blipFill>
        <a:blip r:embed="rId2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5" name="图片 240" descr=""/>
        <xdr:cNvPicPr/>
      </xdr:nvPicPr>
      <xdr:blipFill>
        <a:blip r:embed="rId2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6" name="图片 241" descr=""/>
        <xdr:cNvPicPr/>
      </xdr:nvPicPr>
      <xdr:blipFill>
        <a:blip r:embed="rId2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7" name="图片 242" descr=""/>
        <xdr:cNvPicPr/>
      </xdr:nvPicPr>
      <xdr:blipFill>
        <a:blip r:embed="rId2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8" name="图片 243" descr=""/>
        <xdr:cNvPicPr/>
      </xdr:nvPicPr>
      <xdr:blipFill>
        <a:blip r:embed="rId2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9" name="图片 244" descr=""/>
        <xdr:cNvPicPr/>
      </xdr:nvPicPr>
      <xdr:blipFill>
        <a:blip r:embed="rId2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0" name="图片 245" descr=""/>
        <xdr:cNvPicPr/>
      </xdr:nvPicPr>
      <xdr:blipFill>
        <a:blip r:embed="rId2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1" name="图片 246" descr=""/>
        <xdr:cNvPicPr/>
      </xdr:nvPicPr>
      <xdr:blipFill>
        <a:blip r:embed="rId2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2" name="图片 247" descr=""/>
        <xdr:cNvPicPr/>
      </xdr:nvPicPr>
      <xdr:blipFill>
        <a:blip r:embed="rId2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3" name="图片 248" descr=""/>
        <xdr:cNvPicPr/>
      </xdr:nvPicPr>
      <xdr:blipFill>
        <a:blip r:embed="rId2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4" name="图片 249" descr=""/>
        <xdr:cNvPicPr/>
      </xdr:nvPicPr>
      <xdr:blipFill>
        <a:blip r:embed="rId2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5" name="图片 250" descr=""/>
        <xdr:cNvPicPr/>
      </xdr:nvPicPr>
      <xdr:blipFill>
        <a:blip r:embed="rId2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6" name="图片 251" descr=""/>
        <xdr:cNvPicPr/>
      </xdr:nvPicPr>
      <xdr:blipFill>
        <a:blip r:embed="rId2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7" name="图片 252" descr=""/>
        <xdr:cNvPicPr/>
      </xdr:nvPicPr>
      <xdr:blipFill>
        <a:blip r:embed="rId2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8" name="图片 253" descr=""/>
        <xdr:cNvPicPr/>
      </xdr:nvPicPr>
      <xdr:blipFill>
        <a:blip r:embed="rId2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9" name="图片 254" descr=""/>
        <xdr:cNvPicPr/>
      </xdr:nvPicPr>
      <xdr:blipFill>
        <a:blip r:embed="rId2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0" name="图片 255" descr=""/>
        <xdr:cNvPicPr/>
      </xdr:nvPicPr>
      <xdr:blipFill>
        <a:blip r:embed="rId2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1" name="图片 256" descr=""/>
        <xdr:cNvPicPr/>
      </xdr:nvPicPr>
      <xdr:blipFill>
        <a:blip r:embed="rId2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2" name="图片 257" descr=""/>
        <xdr:cNvPicPr/>
      </xdr:nvPicPr>
      <xdr:blipFill>
        <a:blip r:embed="rId2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3" name="图片 258" descr=""/>
        <xdr:cNvPicPr/>
      </xdr:nvPicPr>
      <xdr:blipFill>
        <a:blip r:embed="rId2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4" name="图片 259" descr=""/>
        <xdr:cNvPicPr/>
      </xdr:nvPicPr>
      <xdr:blipFill>
        <a:blip r:embed="rId2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5" name="图片 260" descr=""/>
        <xdr:cNvPicPr/>
      </xdr:nvPicPr>
      <xdr:blipFill>
        <a:blip r:embed="rId2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6" name="图片 261" descr=""/>
        <xdr:cNvPicPr/>
      </xdr:nvPicPr>
      <xdr:blipFill>
        <a:blip r:embed="rId2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7" name="图片 262" descr=""/>
        <xdr:cNvPicPr/>
      </xdr:nvPicPr>
      <xdr:blipFill>
        <a:blip r:embed="rId2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8" name="图片 263" descr=""/>
        <xdr:cNvPicPr/>
      </xdr:nvPicPr>
      <xdr:blipFill>
        <a:blip r:embed="rId2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9" name="图片 264" descr=""/>
        <xdr:cNvPicPr/>
      </xdr:nvPicPr>
      <xdr:blipFill>
        <a:blip r:embed="rId2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0" name="图片 265" descr=""/>
        <xdr:cNvPicPr/>
      </xdr:nvPicPr>
      <xdr:blipFill>
        <a:blip r:embed="rId2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1" name="图片 266" descr=""/>
        <xdr:cNvPicPr/>
      </xdr:nvPicPr>
      <xdr:blipFill>
        <a:blip r:embed="rId2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2" name="图片 267" descr=""/>
        <xdr:cNvPicPr/>
      </xdr:nvPicPr>
      <xdr:blipFill>
        <a:blip r:embed="rId2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3" name="图片 268" descr=""/>
        <xdr:cNvPicPr/>
      </xdr:nvPicPr>
      <xdr:blipFill>
        <a:blip r:embed="rId2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4" name="图片 269" descr=""/>
        <xdr:cNvPicPr/>
      </xdr:nvPicPr>
      <xdr:blipFill>
        <a:blip r:embed="rId2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5" name="图片 270" descr=""/>
        <xdr:cNvPicPr/>
      </xdr:nvPicPr>
      <xdr:blipFill>
        <a:blip r:embed="rId2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6" name="图片 271" descr=""/>
        <xdr:cNvPicPr/>
      </xdr:nvPicPr>
      <xdr:blipFill>
        <a:blip r:embed="rId2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7" name="图片 272" descr=""/>
        <xdr:cNvPicPr/>
      </xdr:nvPicPr>
      <xdr:blipFill>
        <a:blip r:embed="rId2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8" name="图片 273" descr=""/>
        <xdr:cNvPicPr/>
      </xdr:nvPicPr>
      <xdr:blipFill>
        <a:blip r:embed="rId2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9" name="图片 274" descr=""/>
        <xdr:cNvPicPr/>
      </xdr:nvPicPr>
      <xdr:blipFill>
        <a:blip r:embed="rId2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0" name="图片 275" descr=""/>
        <xdr:cNvPicPr/>
      </xdr:nvPicPr>
      <xdr:blipFill>
        <a:blip r:embed="rId2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1" name="图片 276" descr=""/>
        <xdr:cNvPicPr/>
      </xdr:nvPicPr>
      <xdr:blipFill>
        <a:blip r:embed="rId2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2" name="图片 277" descr=""/>
        <xdr:cNvPicPr/>
      </xdr:nvPicPr>
      <xdr:blipFill>
        <a:blip r:embed="rId2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3" name="图片 278" descr=""/>
        <xdr:cNvPicPr/>
      </xdr:nvPicPr>
      <xdr:blipFill>
        <a:blip r:embed="rId2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4" name="图片 279" descr=""/>
        <xdr:cNvPicPr/>
      </xdr:nvPicPr>
      <xdr:blipFill>
        <a:blip r:embed="rId2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5" name="图片 280" descr=""/>
        <xdr:cNvPicPr/>
      </xdr:nvPicPr>
      <xdr:blipFill>
        <a:blip r:embed="rId2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6" name="图片 281" descr=""/>
        <xdr:cNvPicPr/>
      </xdr:nvPicPr>
      <xdr:blipFill>
        <a:blip r:embed="rId2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7" name="图片 282" descr=""/>
        <xdr:cNvPicPr/>
      </xdr:nvPicPr>
      <xdr:blipFill>
        <a:blip r:embed="rId2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8" name="图片 283" descr=""/>
        <xdr:cNvPicPr/>
      </xdr:nvPicPr>
      <xdr:blipFill>
        <a:blip r:embed="rId2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9" name="图片 284" descr=""/>
        <xdr:cNvPicPr/>
      </xdr:nvPicPr>
      <xdr:blipFill>
        <a:blip r:embed="rId2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0" name="图片 285" descr=""/>
        <xdr:cNvPicPr/>
      </xdr:nvPicPr>
      <xdr:blipFill>
        <a:blip r:embed="rId2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1" name="图片 286" descr=""/>
        <xdr:cNvPicPr/>
      </xdr:nvPicPr>
      <xdr:blipFill>
        <a:blip r:embed="rId2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2" name="图片 287" descr=""/>
        <xdr:cNvPicPr/>
      </xdr:nvPicPr>
      <xdr:blipFill>
        <a:blip r:embed="rId2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3" name="图片 288" descr=""/>
        <xdr:cNvPicPr/>
      </xdr:nvPicPr>
      <xdr:blipFill>
        <a:blip r:embed="rId2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4" name="图片 289" descr=""/>
        <xdr:cNvPicPr/>
      </xdr:nvPicPr>
      <xdr:blipFill>
        <a:blip r:embed="rId2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5" name="图片 290" descr=""/>
        <xdr:cNvPicPr/>
      </xdr:nvPicPr>
      <xdr:blipFill>
        <a:blip r:embed="rId2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6" name="图片 291" descr=""/>
        <xdr:cNvPicPr/>
      </xdr:nvPicPr>
      <xdr:blipFill>
        <a:blip r:embed="rId2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7" name="图片 292" descr=""/>
        <xdr:cNvPicPr/>
      </xdr:nvPicPr>
      <xdr:blipFill>
        <a:blip r:embed="rId2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8" name="图片 293" descr=""/>
        <xdr:cNvPicPr/>
      </xdr:nvPicPr>
      <xdr:blipFill>
        <a:blip r:embed="rId2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9" name="图片 294" descr=""/>
        <xdr:cNvPicPr/>
      </xdr:nvPicPr>
      <xdr:blipFill>
        <a:blip r:embed="rId2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0" name="图片 295" descr=""/>
        <xdr:cNvPicPr/>
      </xdr:nvPicPr>
      <xdr:blipFill>
        <a:blip r:embed="rId2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1" name="图片 296" descr=""/>
        <xdr:cNvPicPr/>
      </xdr:nvPicPr>
      <xdr:blipFill>
        <a:blip r:embed="rId2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2" name="图片 297" descr=""/>
        <xdr:cNvPicPr/>
      </xdr:nvPicPr>
      <xdr:blipFill>
        <a:blip r:embed="rId2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3" name="图片 298" descr=""/>
        <xdr:cNvPicPr/>
      </xdr:nvPicPr>
      <xdr:blipFill>
        <a:blip r:embed="rId2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4" name="图片 299" descr=""/>
        <xdr:cNvPicPr/>
      </xdr:nvPicPr>
      <xdr:blipFill>
        <a:blip r:embed="rId2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5" name="图片 300" descr=""/>
        <xdr:cNvPicPr/>
      </xdr:nvPicPr>
      <xdr:blipFill>
        <a:blip r:embed="rId2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6" name="图片 301" descr=""/>
        <xdr:cNvPicPr/>
      </xdr:nvPicPr>
      <xdr:blipFill>
        <a:blip r:embed="rId2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7" name="图片 302" descr=""/>
        <xdr:cNvPicPr/>
      </xdr:nvPicPr>
      <xdr:blipFill>
        <a:blip r:embed="rId2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8" name="图片 303" descr=""/>
        <xdr:cNvPicPr/>
      </xdr:nvPicPr>
      <xdr:blipFill>
        <a:blip r:embed="rId2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9" name="图片 304" descr=""/>
        <xdr:cNvPicPr/>
      </xdr:nvPicPr>
      <xdr:blipFill>
        <a:blip r:embed="rId2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0" name="图片 305" descr=""/>
        <xdr:cNvPicPr/>
      </xdr:nvPicPr>
      <xdr:blipFill>
        <a:blip r:embed="rId2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1" name="图片 306" descr=""/>
        <xdr:cNvPicPr/>
      </xdr:nvPicPr>
      <xdr:blipFill>
        <a:blip r:embed="rId2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2" name="图片 307" descr=""/>
        <xdr:cNvPicPr/>
      </xdr:nvPicPr>
      <xdr:blipFill>
        <a:blip r:embed="rId2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3" name="图片 308" descr=""/>
        <xdr:cNvPicPr/>
      </xdr:nvPicPr>
      <xdr:blipFill>
        <a:blip r:embed="rId2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4" name="图片 309" descr=""/>
        <xdr:cNvPicPr/>
      </xdr:nvPicPr>
      <xdr:blipFill>
        <a:blip r:embed="rId2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5" name="图片 310" descr=""/>
        <xdr:cNvPicPr/>
      </xdr:nvPicPr>
      <xdr:blipFill>
        <a:blip r:embed="rId2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6" name="图片 311" descr=""/>
        <xdr:cNvPicPr/>
      </xdr:nvPicPr>
      <xdr:blipFill>
        <a:blip r:embed="rId2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7" name="图片 312" descr=""/>
        <xdr:cNvPicPr/>
      </xdr:nvPicPr>
      <xdr:blipFill>
        <a:blip r:embed="rId2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8" name="图片 313" descr=""/>
        <xdr:cNvPicPr/>
      </xdr:nvPicPr>
      <xdr:blipFill>
        <a:blip r:embed="rId2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9" name="图片 314" descr=""/>
        <xdr:cNvPicPr/>
      </xdr:nvPicPr>
      <xdr:blipFill>
        <a:blip r:embed="rId2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0" name="图片 315" descr=""/>
        <xdr:cNvPicPr/>
      </xdr:nvPicPr>
      <xdr:blipFill>
        <a:blip r:embed="rId2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1" name="图片 316" descr=""/>
        <xdr:cNvPicPr/>
      </xdr:nvPicPr>
      <xdr:blipFill>
        <a:blip r:embed="rId2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2" name="图片 317" descr=""/>
        <xdr:cNvPicPr/>
      </xdr:nvPicPr>
      <xdr:blipFill>
        <a:blip r:embed="rId2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3" name="图片 318" descr=""/>
        <xdr:cNvPicPr/>
      </xdr:nvPicPr>
      <xdr:blipFill>
        <a:blip r:embed="rId2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4" name="图片 319" descr=""/>
        <xdr:cNvPicPr/>
      </xdr:nvPicPr>
      <xdr:blipFill>
        <a:blip r:embed="rId2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5" name="图片 320" descr=""/>
        <xdr:cNvPicPr/>
      </xdr:nvPicPr>
      <xdr:blipFill>
        <a:blip r:embed="rId2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6" name="图片 321" descr=""/>
        <xdr:cNvPicPr/>
      </xdr:nvPicPr>
      <xdr:blipFill>
        <a:blip r:embed="rId2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7" name="图片 322" descr=""/>
        <xdr:cNvPicPr/>
      </xdr:nvPicPr>
      <xdr:blipFill>
        <a:blip r:embed="rId2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8" name="图片 323" descr=""/>
        <xdr:cNvPicPr/>
      </xdr:nvPicPr>
      <xdr:blipFill>
        <a:blip r:embed="rId2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9" name="图片 324" descr=""/>
        <xdr:cNvPicPr/>
      </xdr:nvPicPr>
      <xdr:blipFill>
        <a:blip r:embed="rId2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0" name="图片 325" descr=""/>
        <xdr:cNvPicPr/>
      </xdr:nvPicPr>
      <xdr:blipFill>
        <a:blip r:embed="rId2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1" name="图片 326" descr=""/>
        <xdr:cNvPicPr/>
      </xdr:nvPicPr>
      <xdr:blipFill>
        <a:blip r:embed="rId2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2" name="图片 327" descr=""/>
        <xdr:cNvPicPr/>
      </xdr:nvPicPr>
      <xdr:blipFill>
        <a:blip r:embed="rId2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3" name="图片 328" descr=""/>
        <xdr:cNvPicPr/>
      </xdr:nvPicPr>
      <xdr:blipFill>
        <a:blip r:embed="rId2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4" name="图片 329" descr=""/>
        <xdr:cNvPicPr/>
      </xdr:nvPicPr>
      <xdr:blipFill>
        <a:blip r:embed="rId2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5" name="图片 330" descr=""/>
        <xdr:cNvPicPr/>
      </xdr:nvPicPr>
      <xdr:blipFill>
        <a:blip r:embed="rId2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6" name="图片 331" descr=""/>
        <xdr:cNvPicPr/>
      </xdr:nvPicPr>
      <xdr:blipFill>
        <a:blip r:embed="rId2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7" name="图片 332" descr=""/>
        <xdr:cNvPicPr/>
      </xdr:nvPicPr>
      <xdr:blipFill>
        <a:blip r:embed="rId2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8" name="图片 333" descr=""/>
        <xdr:cNvPicPr/>
      </xdr:nvPicPr>
      <xdr:blipFill>
        <a:blip r:embed="rId2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9" name="图片 334" descr=""/>
        <xdr:cNvPicPr/>
      </xdr:nvPicPr>
      <xdr:blipFill>
        <a:blip r:embed="rId2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0" name="图片 335" descr=""/>
        <xdr:cNvPicPr/>
      </xdr:nvPicPr>
      <xdr:blipFill>
        <a:blip r:embed="rId2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1" name="图片 336" descr=""/>
        <xdr:cNvPicPr/>
      </xdr:nvPicPr>
      <xdr:blipFill>
        <a:blip r:embed="rId2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2" name="图片 337" descr=""/>
        <xdr:cNvPicPr/>
      </xdr:nvPicPr>
      <xdr:blipFill>
        <a:blip r:embed="rId2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3" name="图片 338" descr=""/>
        <xdr:cNvPicPr/>
      </xdr:nvPicPr>
      <xdr:blipFill>
        <a:blip r:embed="rId2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4" name="图片 339" descr=""/>
        <xdr:cNvPicPr/>
      </xdr:nvPicPr>
      <xdr:blipFill>
        <a:blip r:embed="rId2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5" name="图片 340" descr=""/>
        <xdr:cNvPicPr/>
      </xdr:nvPicPr>
      <xdr:blipFill>
        <a:blip r:embed="rId2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6" name="图片 341" descr=""/>
        <xdr:cNvPicPr/>
      </xdr:nvPicPr>
      <xdr:blipFill>
        <a:blip r:embed="rId2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7" name="图片 342" descr=""/>
        <xdr:cNvPicPr/>
      </xdr:nvPicPr>
      <xdr:blipFill>
        <a:blip r:embed="rId2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8" name="图片 343" descr=""/>
        <xdr:cNvPicPr/>
      </xdr:nvPicPr>
      <xdr:blipFill>
        <a:blip r:embed="rId2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9" name="图片 344" descr=""/>
        <xdr:cNvPicPr/>
      </xdr:nvPicPr>
      <xdr:blipFill>
        <a:blip r:embed="rId2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0" name="图片 345" descr=""/>
        <xdr:cNvPicPr/>
      </xdr:nvPicPr>
      <xdr:blipFill>
        <a:blip r:embed="rId2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1" name="图片 346" descr=""/>
        <xdr:cNvPicPr/>
      </xdr:nvPicPr>
      <xdr:blipFill>
        <a:blip r:embed="rId2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2" name="图片 347" descr=""/>
        <xdr:cNvPicPr/>
      </xdr:nvPicPr>
      <xdr:blipFill>
        <a:blip r:embed="rId2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3" name="图片 348" descr=""/>
        <xdr:cNvPicPr/>
      </xdr:nvPicPr>
      <xdr:blipFill>
        <a:blip r:embed="rId2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4" name="图片 349" descr=""/>
        <xdr:cNvPicPr/>
      </xdr:nvPicPr>
      <xdr:blipFill>
        <a:blip r:embed="rId2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5" name="图片 350" descr=""/>
        <xdr:cNvPicPr/>
      </xdr:nvPicPr>
      <xdr:blipFill>
        <a:blip r:embed="rId2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6" name="图片 351" descr=""/>
        <xdr:cNvPicPr/>
      </xdr:nvPicPr>
      <xdr:blipFill>
        <a:blip r:embed="rId2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7" name="图片 352" descr=""/>
        <xdr:cNvPicPr/>
      </xdr:nvPicPr>
      <xdr:blipFill>
        <a:blip r:embed="rId2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8" name="图片 353" descr=""/>
        <xdr:cNvPicPr/>
      </xdr:nvPicPr>
      <xdr:blipFill>
        <a:blip r:embed="rId2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9" name="图片 354" descr=""/>
        <xdr:cNvPicPr/>
      </xdr:nvPicPr>
      <xdr:blipFill>
        <a:blip r:embed="rId2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0" name="图片 355" descr=""/>
        <xdr:cNvPicPr/>
      </xdr:nvPicPr>
      <xdr:blipFill>
        <a:blip r:embed="rId2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1" name="图片 356" descr=""/>
        <xdr:cNvPicPr/>
      </xdr:nvPicPr>
      <xdr:blipFill>
        <a:blip r:embed="rId2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2" name="图片 357" descr=""/>
        <xdr:cNvPicPr/>
      </xdr:nvPicPr>
      <xdr:blipFill>
        <a:blip r:embed="rId2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3" name="图片 358" descr=""/>
        <xdr:cNvPicPr/>
      </xdr:nvPicPr>
      <xdr:blipFill>
        <a:blip r:embed="rId2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4" name="图片 359" descr=""/>
        <xdr:cNvPicPr/>
      </xdr:nvPicPr>
      <xdr:blipFill>
        <a:blip r:embed="rId2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5" name="图片 360" descr=""/>
        <xdr:cNvPicPr/>
      </xdr:nvPicPr>
      <xdr:blipFill>
        <a:blip r:embed="rId2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6" name="图片 361" descr=""/>
        <xdr:cNvPicPr/>
      </xdr:nvPicPr>
      <xdr:blipFill>
        <a:blip r:embed="rId2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7" name="图片 362" descr=""/>
        <xdr:cNvPicPr/>
      </xdr:nvPicPr>
      <xdr:blipFill>
        <a:blip r:embed="rId2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8" name="图片 363" descr=""/>
        <xdr:cNvPicPr/>
      </xdr:nvPicPr>
      <xdr:blipFill>
        <a:blip r:embed="rId2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9" name="图片 364" descr=""/>
        <xdr:cNvPicPr/>
      </xdr:nvPicPr>
      <xdr:blipFill>
        <a:blip r:embed="rId2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0" name="图片 365" descr=""/>
        <xdr:cNvPicPr/>
      </xdr:nvPicPr>
      <xdr:blipFill>
        <a:blip r:embed="rId2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1" name="图片 366" descr=""/>
        <xdr:cNvPicPr/>
      </xdr:nvPicPr>
      <xdr:blipFill>
        <a:blip r:embed="rId2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2" name="图片 367" descr=""/>
        <xdr:cNvPicPr/>
      </xdr:nvPicPr>
      <xdr:blipFill>
        <a:blip r:embed="rId2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3" name="图片 368" descr=""/>
        <xdr:cNvPicPr/>
      </xdr:nvPicPr>
      <xdr:blipFill>
        <a:blip r:embed="rId2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4" name="图片 369" descr=""/>
        <xdr:cNvPicPr/>
      </xdr:nvPicPr>
      <xdr:blipFill>
        <a:blip r:embed="rId2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5" name="图片 370" descr=""/>
        <xdr:cNvPicPr/>
      </xdr:nvPicPr>
      <xdr:blipFill>
        <a:blip r:embed="rId2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6" name="图片 371" descr=""/>
        <xdr:cNvPicPr/>
      </xdr:nvPicPr>
      <xdr:blipFill>
        <a:blip r:embed="rId2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7" name="图片 372" descr=""/>
        <xdr:cNvPicPr/>
      </xdr:nvPicPr>
      <xdr:blipFill>
        <a:blip r:embed="rId2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8" name="图片 373" descr=""/>
        <xdr:cNvPicPr/>
      </xdr:nvPicPr>
      <xdr:blipFill>
        <a:blip r:embed="rId2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9" name="图片 374" descr=""/>
        <xdr:cNvPicPr/>
      </xdr:nvPicPr>
      <xdr:blipFill>
        <a:blip r:embed="rId2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0" name="图片 375" descr=""/>
        <xdr:cNvPicPr/>
      </xdr:nvPicPr>
      <xdr:blipFill>
        <a:blip r:embed="rId2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1" name="图片 376" descr=""/>
        <xdr:cNvPicPr/>
      </xdr:nvPicPr>
      <xdr:blipFill>
        <a:blip r:embed="rId2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2" name="图片 377" descr=""/>
        <xdr:cNvPicPr/>
      </xdr:nvPicPr>
      <xdr:blipFill>
        <a:blip r:embed="rId2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3" name="图片 378" descr=""/>
        <xdr:cNvPicPr/>
      </xdr:nvPicPr>
      <xdr:blipFill>
        <a:blip r:embed="rId2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4" name="图片 379" descr=""/>
        <xdr:cNvPicPr/>
      </xdr:nvPicPr>
      <xdr:blipFill>
        <a:blip r:embed="rId2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5" name="图片 380" descr=""/>
        <xdr:cNvPicPr/>
      </xdr:nvPicPr>
      <xdr:blipFill>
        <a:blip r:embed="rId2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6" name="图片 381" descr=""/>
        <xdr:cNvPicPr/>
      </xdr:nvPicPr>
      <xdr:blipFill>
        <a:blip r:embed="rId2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7" name="图片 382" descr=""/>
        <xdr:cNvPicPr/>
      </xdr:nvPicPr>
      <xdr:blipFill>
        <a:blip r:embed="rId2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8" name="图片 383" descr=""/>
        <xdr:cNvPicPr/>
      </xdr:nvPicPr>
      <xdr:blipFill>
        <a:blip r:embed="rId2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9" name="图片 384" descr=""/>
        <xdr:cNvPicPr/>
      </xdr:nvPicPr>
      <xdr:blipFill>
        <a:blip r:embed="rId2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0" name="图片 385" descr=""/>
        <xdr:cNvPicPr/>
      </xdr:nvPicPr>
      <xdr:blipFill>
        <a:blip r:embed="rId2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1" name="图片 386" descr=""/>
        <xdr:cNvPicPr/>
      </xdr:nvPicPr>
      <xdr:blipFill>
        <a:blip r:embed="rId2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2" name="图片 387" descr=""/>
        <xdr:cNvPicPr/>
      </xdr:nvPicPr>
      <xdr:blipFill>
        <a:blip r:embed="rId2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3" name="图片 388" descr=""/>
        <xdr:cNvPicPr/>
      </xdr:nvPicPr>
      <xdr:blipFill>
        <a:blip r:embed="rId2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4" name="图片 389" descr=""/>
        <xdr:cNvPicPr/>
      </xdr:nvPicPr>
      <xdr:blipFill>
        <a:blip r:embed="rId2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5" name="图片 390" descr=""/>
        <xdr:cNvPicPr/>
      </xdr:nvPicPr>
      <xdr:blipFill>
        <a:blip r:embed="rId2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6" name="图片 391" descr=""/>
        <xdr:cNvPicPr/>
      </xdr:nvPicPr>
      <xdr:blipFill>
        <a:blip r:embed="rId2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7" name="图片 392" descr=""/>
        <xdr:cNvPicPr/>
      </xdr:nvPicPr>
      <xdr:blipFill>
        <a:blip r:embed="rId2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8" name="图片 393" descr=""/>
        <xdr:cNvPicPr/>
      </xdr:nvPicPr>
      <xdr:blipFill>
        <a:blip r:embed="rId2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9" name="图片 394" descr=""/>
        <xdr:cNvPicPr/>
      </xdr:nvPicPr>
      <xdr:blipFill>
        <a:blip r:embed="rId2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0" name="图片 395" descr=""/>
        <xdr:cNvPicPr/>
      </xdr:nvPicPr>
      <xdr:blipFill>
        <a:blip r:embed="rId2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1" name="图片 396" descr=""/>
        <xdr:cNvPicPr/>
      </xdr:nvPicPr>
      <xdr:blipFill>
        <a:blip r:embed="rId2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2" name="图片 397" descr=""/>
        <xdr:cNvPicPr/>
      </xdr:nvPicPr>
      <xdr:blipFill>
        <a:blip r:embed="rId2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3" name="图片 398" descr=""/>
        <xdr:cNvPicPr/>
      </xdr:nvPicPr>
      <xdr:blipFill>
        <a:blip r:embed="rId2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4" name="图片 399" descr=""/>
        <xdr:cNvPicPr/>
      </xdr:nvPicPr>
      <xdr:blipFill>
        <a:blip r:embed="rId2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5" name="图片 400" descr=""/>
        <xdr:cNvPicPr/>
      </xdr:nvPicPr>
      <xdr:blipFill>
        <a:blip r:embed="rId2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6" name="图片 401" descr=""/>
        <xdr:cNvPicPr/>
      </xdr:nvPicPr>
      <xdr:blipFill>
        <a:blip r:embed="rId2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7" name="图片 402" descr=""/>
        <xdr:cNvPicPr/>
      </xdr:nvPicPr>
      <xdr:blipFill>
        <a:blip r:embed="rId2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8" name="图片 403" descr=""/>
        <xdr:cNvPicPr/>
      </xdr:nvPicPr>
      <xdr:blipFill>
        <a:blip r:embed="rId2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9" name="图片 404" descr=""/>
        <xdr:cNvPicPr/>
      </xdr:nvPicPr>
      <xdr:blipFill>
        <a:blip r:embed="rId2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0" name="图片 405" descr=""/>
        <xdr:cNvPicPr/>
      </xdr:nvPicPr>
      <xdr:blipFill>
        <a:blip r:embed="rId2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1" name="图片 406" descr=""/>
        <xdr:cNvPicPr/>
      </xdr:nvPicPr>
      <xdr:blipFill>
        <a:blip r:embed="rId2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2" name="图片 407" descr=""/>
        <xdr:cNvPicPr/>
      </xdr:nvPicPr>
      <xdr:blipFill>
        <a:blip r:embed="rId2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3" name="图片 408" descr=""/>
        <xdr:cNvPicPr/>
      </xdr:nvPicPr>
      <xdr:blipFill>
        <a:blip r:embed="rId2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4" name="图片 409" descr=""/>
        <xdr:cNvPicPr/>
      </xdr:nvPicPr>
      <xdr:blipFill>
        <a:blip r:embed="rId2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5" name="图片 410" descr=""/>
        <xdr:cNvPicPr/>
      </xdr:nvPicPr>
      <xdr:blipFill>
        <a:blip r:embed="rId2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6" name="图片 411" descr=""/>
        <xdr:cNvPicPr/>
      </xdr:nvPicPr>
      <xdr:blipFill>
        <a:blip r:embed="rId2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7" name="图片 412" descr=""/>
        <xdr:cNvPicPr/>
      </xdr:nvPicPr>
      <xdr:blipFill>
        <a:blip r:embed="rId2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8" name="图片 413" descr=""/>
        <xdr:cNvPicPr/>
      </xdr:nvPicPr>
      <xdr:blipFill>
        <a:blip r:embed="rId2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9" name="图片 414" descr=""/>
        <xdr:cNvPicPr/>
      </xdr:nvPicPr>
      <xdr:blipFill>
        <a:blip r:embed="rId2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0" name="图片 415" descr=""/>
        <xdr:cNvPicPr/>
      </xdr:nvPicPr>
      <xdr:blipFill>
        <a:blip r:embed="rId2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1" name="图片 416" descr=""/>
        <xdr:cNvPicPr/>
      </xdr:nvPicPr>
      <xdr:blipFill>
        <a:blip r:embed="rId2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2" name="图片 417" descr=""/>
        <xdr:cNvPicPr/>
      </xdr:nvPicPr>
      <xdr:blipFill>
        <a:blip r:embed="rId2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3" name="图片 418" descr=""/>
        <xdr:cNvPicPr/>
      </xdr:nvPicPr>
      <xdr:blipFill>
        <a:blip r:embed="rId2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4" name="图片 419" descr=""/>
        <xdr:cNvPicPr/>
      </xdr:nvPicPr>
      <xdr:blipFill>
        <a:blip r:embed="rId2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5" name="图片 420" descr=""/>
        <xdr:cNvPicPr/>
      </xdr:nvPicPr>
      <xdr:blipFill>
        <a:blip r:embed="rId2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6" name="图片 421" descr=""/>
        <xdr:cNvPicPr/>
      </xdr:nvPicPr>
      <xdr:blipFill>
        <a:blip r:embed="rId2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7" name="图片 422" descr=""/>
        <xdr:cNvPicPr/>
      </xdr:nvPicPr>
      <xdr:blipFill>
        <a:blip r:embed="rId2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8" name="图片 423" descr=""/>
        <xdr:cNvPicPr/>
      </xdr:nvPicPr>
      <xdr:blipFill>
        <a:blip r:embed="rId2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9" name="图片 424" descr=""/>
        <xdr:cNvPicPr/>
      </xdr:nvPicPr>
      <xdr:blipFill>
        <a:blip r:embed="rId2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0" name="图片 425" descr=""/>
        <xdr:cNvPicPr/>
      </xdr:nvPicPr>
      <xdr:blipFill>
        <a:blip r:embed="rId2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1" name="图片 426" descr=""/>
        <xdr:cNvPicPr/>
      </xdr:nvPicPr>
      <xdr:blipFill>
        <a:blip r:embed="rId2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2" name="图片 427" descr=""/>
        <xdr:cNvPicPr/>
      </xdr:nvPicPr>
      <xdr:blipFill>
        <a:blip r:embed="rId2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3" name="图片 428" descr=""/>
        <xdr:cNvPicPr/>
      </xdr:nvPicPr>
      <xdr:blipFill>
        <a:blip r:embed="rId2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4" name="图片 429" descr=""/>
        <xdr:cNvPicPr/>
      </xdr:nvPicPr>
      <xdr:blipFill>
        <a:blip r:embed="rId2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5" name="图片 430" descr=""/>
        <xdr:cNvPicPr/>
      </xdr:nvPicPr>
      <xdr:blipFill>
        <a:blip r:embed="rId2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6" name="图片 431" descr=""/>
        <xdr:cNvPicPr/>
      </xdr:nvPicPr>
      <xdr:blipFill>
        <a:blip r:embed="rId2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7" name="图片 432" descr=""/>
        <xdr:cNvPicPr/>
      </xdr:nvPicPr>
      <xdr:blipFill>
        <a:blip r:embed="rId2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8" name="图片 433" descr=""/>
        <xdr:cNvPicPr/>
      </xdr:nvPicPr>
      <xdr:blipFill>
        <a:blip r:embed="rId2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9" name="图片 434" descr=""/>
        <xdr:cNvPicPr/>
      </xdr:nvPicPr>
      <xdr:blipFill>
        <a:blip r:embed="rId2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0" name="图片 435" descr=""/>
        <xdr:cNvPicPr/>
      </xdr:nvPicPr>
      <xdr:blipFill>
        <a:blip r:embed="rId2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1" name="图片 436" descr=""/>
        <xdr:cNvPicPr/>
      </xdr:nvPicPr>
      <xdr:blipFill>
        <a:blip r:embed="rId2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2" name="图片 437" descr=""/>
        <xdr:cNvPicPr/>
      </xdr:nvPicPr>
      <xdr:blipFill>
        <a:blip r:embed="rId2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3" name="图片 438" descr=""/>
        <xdr:cNvPicPr/>
      </xdr:nvPicPr>
      <xdr:blipFill>
        <a:blip r:embed="rId2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4" name="图片 439" descr=""/>
        <xdr:cNvPicPr/>
      </xdr:nvPicPr>
      <xdr:blipFill>
        <a:blip r:embed="rId2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5" name="图片 440" descr=""/>
        <xdr:cNvPicPr/>
      </xdr:nvPicPr>
      <xdr:blipFill>
        <a:blip r:embed="rId2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6" name="图片 441" descr=""/>
        <xdr:cNvPicPr/>
      </xdr:nvPicPr>
      <xdr:blipFill>
        <a:blip r:embed="rId2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7" name="图片 442" descr=""/>
        <xdr:cNvPicPr/>
      </xdr:nvPicPr>
      <xdr:blipFill>
        <a:blip r:embed="rId2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8" name="图片 443" descr=""/>
        <xdr:cNvPicPr/>
      </xdr:nvPicPr>
      <xdr:blipFill>
        <a:blip r:embed="rId2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9" name="图片 444" descr=""/>
        <xdr:cNvPicPr/>
      </xdr:nvPicPr>
      <xdr:blipFill>
        <a:blip r:embed="rId2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0" name="图片 445" descr=""/>
        <xdr:cNvPicPr/>
      </xdr:nvPicPr>
      <xdr:blipFill>
        <a:blip r:embed="rId2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1" name="图片 446" descr=""/>
        <xdr:cNvPicPr/>
      </xdr:nvPicPr>
      <xdr:blipFill>
        <a:blip r:embed="rId2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2" name="图片 447" descr=""/>
        <xdr:cNvPicPr/>
      </xdr:nvPicPr>
      <xdr:blipFill>
        <a:blip r:embed="rId2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3" name="图片 448" descr=""/>
        <xdr:cNvPicPr/>
      </xdr:nvPicPr>
      <xdr:blipFill>
        <a:blip r:embed="rId2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4" name="图片 449" descr=""/>
        <xdr:cNvPicPr/>
      </xdr:nvPicPr>
      <xdr:blipFill>
        <a:blip r:embed="rId2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5" name="图片 450" descr=""/>
        <xdr:cNvPicPr/>
      </xdr:nvPicPr>
      <xdr:blipFill>
        <a:blip r:embed="rId2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6" name="图片 451" descr=""/>
        <xdr:cNvPicPr/>
      </xdr:nvPicPr>
      <xdr:blipFill>
        <a:blip r:embed="rId2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7" name="图片 452" descr=""/>
        <xdr:cNvPicPr/>
      </xdr:nvPicPr>
      <xdr:blipFill>
        <a:blip r:embed="rId2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8" name="图片 453" descr=""/>
        <xdr:cNvPicPr/>
      </xdr:nvPicPr>
      <xdr:blipFill>
        <a:blip r:embed="rId2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9" name="图片 454" descr=""/>
        <xdr:cNvPicPr/>
      </xdr:nvPicPr>
      <xdr:blipFill>
        <a:blip r:embed="rId2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0" name="图片 455" descr=""/>
        <xdr:cNvPicPr/>
      </xdr:nvPicPr>
      <xdr:blipFill>
        <a:blip r:embed="rId2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1" name="图片 456" descr=""/>
        <xdr:cNvPicPr/>
      </xdr:nvPicPr>
      <xdr:blipFill>
        <a:blip r:embed="rId2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2" name="图片 457" descr=""/>
        <xdr:cNvPicPr/>
      </xdr:nvPicPr>
      <xdr:blipFill>
        <a:blip r:embed="rId2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3" name="图片 458" descr=""/>
        <xdr:cNvPicPr/>
      </xdr:nvPicPr>
      <xdr:blipFill>
        <a:blip r:embed="rId2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4" name="图片 459" descr=""/>
        <xdr:cNvPicPr/>
      </xdr:nvPicPr>
      <xdr:blipFill>
        <a:blip r:embed="rId2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5" name="图片 460" descr=""/>
        <xdr:cNvPicPr/>
      </xdr:nvPicPr>
      <xdr:blipFill>
        <a:blip r:embed="rId2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6" name="图片 461" descr=""/>
        <xdr:cNvPicPr/>
      </xdr:nvPicPr>
      <xdr:blipFill>
        <a:blip r:embed="rId2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7" name="图片 462" descr=""/>
        <xdr:cNvPicPr/>
      </xdr:nvPicPr>
      <xdr:blipFill>
        <a:blip r:embed="rId2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8" name="图片 463" descr=""/>
        <xdr:cNvPicPr/>
      </xdr:nvPicPr>
      <xdr:blipFill>
        <a:blip r:embed="rId2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9" name="图片 464" descr=""/>
        <xdr:cNvPicPr/>
      </xdr:nvPicPr>
      <xdr:blipFill>
        <a:blip r:embed="rId2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0" name="图片 465" descr=""/>
        <xdr:cNvPicPr/>
      </xdr:nvPicPr>
      <xdr:blipFill>
        <a:blip r:embed="rId2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1" name="图片 466" descr=""/>
        <xdr:cNvPicPr/>
      </xdr:nvPicPr>
      <xdr:blipFill>
        <a:blip r:embed="rId2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2" name="图片 467" descr=""/>
        <xdr:cNvPicPr/>
      </xdr:nvPicPr>
      <xdr:blipFill>
        <a:blip r:embed="rId2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3" name="图片 468" descr=""/>
        <xdr:cNvPicPr/>
      </xdr:nvPicPr>
      <xdr:blipFill>
        <a:blip r:embed="rId2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4" name="图片 469" descr=""/>
        <xdr:cNvPicPr/>
      </xdr:nvPicPr>
      <xdr:blipFill>
        <a:blip r:embed="rId2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5" name="图片 470" descr=""/>
        <xdr:cNvPicPr/>
      </xdr:nvPicPr>
      <xdr:blipFill>
        <a:blip r:embed="rId2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6" name="图片 471" descr=""/>
        <xdr:cNvPicPr/>
      </xdr:nvPicPr>
      <xdr:blipFill>
        <a:blip r:embed="rId2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7" name="图片 472" descr=""/>
        <xdr:cNvPicPr/>
      </xdr:nvPicPr>
      <xdr:blipFill>
        <a:blip r:embed="rId2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8" name="图片 473" descr=""/>
        <xdr:cNvPicPr/>
      </xdr:nvPicPr>
      <xdr:blipFill>
        <a:blip r:embed="rId2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9" name="图片 474" descr=""/>
        <xdr:cNvPicPr/>
      </xdr:nvPicPr>
      <xdr:blipFill>
        <a:blip r:embed="rId2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0" name="图片 475" descr=""/>
        <xdr:cNvPicPr/>
      </xdr:nvPicPr>
      <xdr:blipFill>
        <a:blip r:embed="rId2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1" name="图片 476" descr=""/>
        <xdr:cNvPicPr/>
      </xdr:nvPicPr>
      <xdr:blipFill>
        <a:blip r:embed="rId2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2" name="图片 477" descr=""/>
        <xdr:cNvPicPr/>
      </xdr:nvPicPr>
      <xdr:blipFill>
        <a:blip r:embed="rId2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3" name="图片 478" descr=""/>
        <xdr:cNvPicPr/>
      </xdr:nvPicPr>
      <xdr:blipFill>
        <a:blip r:embed="rId2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4" name="图片 479" descr=""/>
        <xdr:cNvPicPr/>
      </xdr:nvPicPr>
      <xdr:blipFill>
        <a:blip r:embed="rId2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5" name="图片 480" descr=""/>
        <xdr:cNvPicPr/>
      </xdr:nvPicPr>
      <xdr:blipFill>
        <a:blip r:embed="rId2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6" name="图片 481" descr=""/>
        <xdr:cNvPicPr/>
      </xdr:nvPicPr>
      <xdr:blipFill>
        <a:blip r:embed="rId2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7" name="图片 482" descr=""/>
        <xdr:cNvPicPr/>
      </xdr:nvPicPr>
      <xdr:blipFill>
        <a:blip r:embed="rId2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8" name="图片 483" descr=""/>
        <xdr:cNvPicPr/>
      </xdr:nvPicPr>
      <xdr:blipFill>
        <a:blip r:embed="rId2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9" name="图片 484" descr=""/>
        <xdr:cNvPicPr/>
      </xdr:nvPicPr>
      <xdr:blipFill>
        <a:blip r:embed="rId2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0" name="图片 485" descr=""/>
        <xdr:cNvPicPr/>
      </xdr:nvPicPr>
      <xdr:blipFill>
        <a:blip r:embed="rId2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1" name="图片 486" descr=""/>
        <xdr:cNvPicPr/>
      </xdr:nvPicPr>
      <xdr:blipFill>
        <a:blip r:embed="rId2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2" name="图片 487" descr=""/>
        <xdr:cNvPicPr/>
      </xdr:nvPicPr>
      <xdr:blipFill>
        <a:blip r:embed="rId2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3" name="图片 488" descr=""/>
        <xdr:cNvPicPr/>
      </xdr:nvPicPr>
      <xdr:blipFill>
        <a:blip r:embed="rId2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4" name="图片 489" descr=""/>
        <xdr:cNvPicPr/>
      </xdr:nvPicPr>
      <xdr:blipFill>
        <a:blip r:embed="rId2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5" name="图片 490" descr=""/>
        <xdr:cNvPicPr/>
      </xdr:nvPicPr>
      <xdr:blipFill>
        <a:blip r:embed="rId2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6" name="图片 491" descr=""/>
        <xdr:cNvPicPr/>
      </xdr:nvPicPr>
      <xdr:blipFill>
        <a:blip r:embed="rId2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7" name="图片 492" descr=""/>
        <xdr:cNvPicPr/>
      </xdr:nvPicPr>
      <xdr:blipFill>
        <a:blip r:embed="rId2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8" name="图片 493" descr=""/>
        <xdr:cNvPicPr/>
      </xdr:nvPicPr>
      <xdr:blipFill>
        <a:blip r:embed="rId2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9" name="图片 494" descr=""/>
        <xdr:cNvPicPr/>
      </xdr:nvPicPr>
      <xdr:blipFill>
        <a:blip r:embed="rId2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0" name="图片 495" descr=""/>
        <xdr:cNvPicPr/>
      </xdr:nvPicPr>
      <xdr:blipFill>
        <a:blip r:embed="rId2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1" name="图片 496" descr=""/>
        <xdr:cNvPicPr/>
      </xdr:nvPicPr>
      <xdr:blipFill>
        <a:blip r:embed="rId2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2" name="图片 497" descr=""/>
        <xdr:cNvPicPr/>
      </xdr:nvPicPr>
      <xdr:blipFill>
        <a:blip r:embed="rId2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3" name="图片 498" descr=""/>
        <xdr:cNvPicPr/>
      </xdr:nvPicPr>
      <xdr:blipFill>
        <a:blip r:embed="rId2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4" name="图片 499" descr=""/>
        <xdr:cNvPicPr/>
      </xdr:nvPicPr>
      <xdr:blipFill>
        <a:blip r:embed="rId2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5" name="图片 500" descr=""/>
        <xdr:cNvPicPr/>
      </xdr:nvPicPr>
      <xdr:blipFill>
        <a:blip r:embed="rId2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6" name="图片 501" descr=""/>
        <xdr:cNvPicPr/>
      </xdr:nvPicPr>
      <xdr:blipFill>
        <a:blip r:embed="rId2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7" name="图片 502" descr=""/>
        <xdr:cNvPicPr/>
      </xdr:nvPicPr>
      <xdr:blipFill>
        <a:blip r:embed="rId2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8" name="图片 503" descr=""/>
        <xdr:cNvPicPr/>
      </xdr:nvPicPr>
      <xdr:blipFill>
        <a:blip r:embed="rId2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9" name="图片 504" descr=""/>
        <xdr:cNvPicPr/>
      </xdr:nvPicPr>
      <xdr:blipFill>
        <a:blip r:embed="rId2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0" name="图片 505" descr=""/>
        <xdr:cNvPicPr/>
      </xdr:nvPicPr>
      <xdr:blipFill>
        <a:blip r:embed="rId2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1" name="图片 506" descr=""/>
        <xdr:cNvPicPr/>
      </xdr:nvPicPr>
      <xdr:blipFill>
        <a:blip r:embed="rId2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2" name="图片 507" descr=""/>
        <xdr:cNvPicPr/>
      </xdr:nvPicPr>
      <xdr:blipFill>
        <a:blip r:embed="rId2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3" name="图片 508" descr=""/>
        <xdr:cNvPicPr/>
      </xdr:nvPicPr>
      <xdr:blipFill>
        <a:blip r:embed="rId2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4" name="图片 509" descr=""/>
        <xdr:cNvPicPr/>
      </xdr:nvPicPr>
      <xdr:blipFill>
        <a:blip r:embed="rId2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5" name="图片 510" descr=""/>
        <xdr:cNvPicPr/>
      </xdr:nvPicPr>
      <xdr:blipFill>
        <a:blip r:embed="rId2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6" name="图片 511" descr=""/>
        <xdr:cNvPicPr/>
      </xdr:nvPicPr>
      <xdr:blipFill>
        <a:blip r:embed="rId2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7" name="图片 512" descr=""/>
        <xdr:cNvPicPr/>
      </xdr:nvPicPr>
      <xdr:blipFill>
        <a:blip r:embed="rId2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8" name="图片 513" descr=""/>
        <xdr:cNvPicPr/>
      </xdr:nvPicPr>
      <xdr:blipFill>
        <a:blip r:embed="rId2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9" name="图片 514" descr=""/>
        <xdr:cNvPicPr/>
      </xdr:nvPicPr>
      <xdr:blipFill>
        <a:blip r:embed="rId2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0" name="图片 515" descr=""/>
        <xdr:cNvPicPr/>
      </xdr:nvPicPr>
      <xdr:blipFill>
        <a:blip r:embed="rId2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1" name="图片 516" descr=""/>
        <xdr:cNvPicPr/>
      </xdr:nvPicPr>
      <xdr:blipFill>
        <a:blip r:embed="rId2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2" name="图片 517" descr=""/>
        <xdr:cNvPicPr/>
      </xdr:nvPicPr>
      <xdr:blipFill>
        <a:blip r:embed="rId2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3" name="图片 518" descr=""/>
        <xdr:cNvPicPr/>
      </xdr:nvPicPr>
      <xdr:blipFill>
        <a:blip r:embed="rId2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4" name="图片 519" descr=""/>
        <xdr:cNvPicPr/>
      </xdr:nvPicPr>
      <xdr:blipFill>
        <a:blip r:embed="rId2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5" name="图片 520" descr=""/>
        <xdr:cNvPicPr/>
      </xdr:nvPicPr>
      <xdr:blipFill>
        <a:blip r:embed="rId2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6" name="图片 521" descr=""/>
        <xdr:cNvPicPr/>
      </xdr:nvPicPr>
      <xdr:blipFill>
        <a:blip r:embed="rId2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7" name="图片 522" descr=""/>
        <xdr:cNvPicPr/>
      </xdr:nvPicPr>
      <xdr:blipFill>
        <a:blip r:embed="rId2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8" name="图片 523" descr=""/>
        <xdr:cNvPicPr/>
      </xdr:nvPicPr>
      <xdr:blipFill>
        <a:blip r:embed="rId2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9" name="图片 524" descr=""/>
        <xdr:cNvPicPr/>
      </xdr:nvPicPr>
      <xdr:blipFill>
        <a:blip r:embed="rId2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0" name="图片 525" descr=""/>
        <xdr:cNvPicPr/>
      </xdr:nvPicPr>
      <xdr:blipFill>
        <a:blip r:embed="rId2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1" name="图片 526" descr=""/>
        <xdr:cNvPicPr/>
      </xdr:nvPicPr>
      <xdr:blipFill>
        <a:blip r:embed="rId2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2" name="图片 527" descr=""/>
        <xdr:cNvPicPr/>
      </xdr:nvPicPr>
      <xdr:blipFill>
        <a:blip r:embed="rId2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3" name="图片 528" descr=""/>
        <xdr:cNvPicPr/>
      </xdr:nvPicPr>
      <xdr:blipFill>
        <a:blip r:embed="rId2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4" name="图片 529" descr=""/>
        <xdr:cNvPicPr/>
      </xdr:nvPicPr>
      <xdr:blipFill>
        <a:blip r:embed="rId2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5" name="图片 530" descr=""/>
        <xdr:cNvPicPr/>
      </xdr:nvPicPr>
      <xdr:blipFill>
        <a:blip r:embed="rId2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6" name="图片 531" descr=""/>
        <xdr:cNvPicPr/>
      </xdr:nvPicPr>
      <xdr:blipFill>
        <a:blip r:embed="rId2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7" name="图片 532" descr=""/>
        <xdr:cNvPicPr/>
      </xdr:nvPicPr>
      <xdr:blipFill>
        <a:blip r:embed="rId2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8" name="图片 533" descr=""/>
        <xdr:cNvPicPr/>
      </xdr:nvPicPr>
      <xdr:blipFill>
        <a:blip r:embed="rId2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9" name="图片 534" descr=""/>
        <xdr:cNvPicPr/>
      </xdr:nvPicPr>
      <xdr:blipFill>
        <a:blip r:embed="rId2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0" name="图片 535" descr=""/>
        <xdr:cNvPicPr/>
      </xdr:nvPicPr>
      <xdr:blipFill>
        <a:blip r:embed="rId2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1" name="图片 536" descr=""/>
        <xdr:cNvPicPr/>
      </xdr:nvPicPr>
      <xdr:blipFill>
        <a:blip r:embed="rId2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2" name="图片 537" descr=""/>
        <xdr:cNvPicPr/>
      </xdr:nvPicPr>
      <xdr:blipFill>
        <a:blip r:embed="rId2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3" name="图片 538" descr=""/>
        <xdr:cNvPicPr/>
      </xdr:nvPicPr>
      <xdr:blipFill>
        <a:blip r:embed="rId2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4" name="图片 539" descr=""/>
        <xdr:cNvPicPr/>
      </xdr:nvPicPr>
      <xdr:blipFill>
        <a:blip r:embed="rId2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5" name="图片 540" descr=""/>
        <xdr:cNvPicPr/>
      </xdr:nvPicPr>
      <xdr:blipFill>
        <a:blip r:embed="rId2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6" name="图片 541" descr=""/>
        <xdr:cNvPicPr/>
      </xdr:nvPicPr>
      <xdr:blipFill>
        <a:blip r:embed="rId2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7" name="图片 542" descr=""/>
        <xdr:cNvPicPr/>
      </xdr:nvPicPr>
      <xdr:blipFill>
        <a:blip r:embed="rId2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8" name="图片 543" descr=""/>
        <xdr:cNvPicPr/>
      </xdr:nvPicPr>
      <xdr:blipFill>
        <a:blip r:embed="rId2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9" name="图片 544" descr=""/>
        <xdr:cNvPicPr/>
      </xdr:nvPicPr>
      <xdr:blipFill>
        <a:blip r:embed="rId3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0" name="图片 545" descr=""/>
        <xdr:cNvPicPr/>
      </xdr:nvPicPr>
      <xdr:blipFill>
        <a:blip r:embed="rId3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1" name="图片 546" descr=""/>
        <xdr:cNvPicPr/>
      </xdr:nvPicPr>
      <xdr:blipFill>
        <a:blip r:embed="rId3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2" name="图片 547" descr=""/>
        <xdr:cNvPicPr/>
      </xdr:nvPicPr>
      <xdr:blipFill>
        <a:blip r:embed="rId3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3" name="图片 548" descr=""/>
        <xdr:cNvPicPr/>
      </xdr:nvPicPr>
      <xdr:blipFill>
        <a:blip r:embed="rId3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4" name="图片 549" descr=""/>
        <xdr:cNvPicPr/>
      </xdr:nvPicPr>
      <xdr:blipFill>
        <a:blip r:embed="rId3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5" name="图片 550" descr=""/>
        <xdr:cNvPicPr/>
      </xdr:nvPicPr>
      <xdr:blipFill>
        <a:blip r:embed="rId3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6" name="图片 551" descr=""/>
        <xdr:cNvPicPr/>
      </xdr:nvPicPr>
      <xdr:blipFill>
        <a:blip r:embed="rId3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7" name="图片 552" descr=""/>
        <xdr:cNvPicPr/>
      </xdr:nvPicPr>
      <xdr:blipFill>
        <a:blip r:embed="rId3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8" name="图片 553" descr=""/>
        <xdr:cNvPicPr/>
      </xdr:nvPicPr>
      <xdr:blipFill>
        <a:blip r:embed="rId3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9" name="图片 554" descr=""/>
        <xdr:cNvPicPr/>
      </xdr:nvPicPr>
      <xdr:blipFill>
        <a:blip r:embed="rId3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0" name="图片 555" descr=""/>
        <xdr:cNvPicPr/>
      </xdr:nvPicPr>
      <xdr:blipFill>
        <a:blip r:embed="rId3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1" name="图片 556" descr=""/>
        <xdr:cNvPicPr/>
      </xdr:nvPicPr>
      <xdr:blipFill>
        <a:blip r:embed="rId3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2" name="图片 557" descr=""/>
        <xdr:cNvPicPr/>
      </xdr:nvPicPr>
      <xdr:blipFill>
        <a:blip r:embed="rId3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3" name="图片 558" descr=""/>
        <xdr:cNvPicPr/>
      </xdr:nvPicPr>
      <xdr:blipFill>
        <a:blip r:embed="rId3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4" name="图片 559" descr=""/>
        <xdr:cNvPicPr/>
      </xdr:nvPicPr>
      <xdr:blipFill>
        <a:blip r:embed="rId3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5" name="图片 560" descr=""/>
        <xdr:cNvPicPr/>
      </xdr:nvPicPr>
      <xdr:blipFill>
        <a:blip r:embed="rId3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6" name="图片 561" descr=""/>
        <xdr:cNvPicPr/>
      </xdr:nvPicPr>
      <xdr:blipFill>
        <a:blip r:embed="rId3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7" name="图片 562" descr=""/>
        <xdr:cNvPicPr/>
      </xdr:nvPicPr>
      <xdr:blipFill>
        <a:blip r:embed="rId3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8" name="图片 563" descr=""/>
        <xdr:cNvPicPr/>
      </xdr:nvPicPr>
      <xdr:blipFill>
        <a:blip r:embed="rId3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9" name="图片 564" descr=""/>
        <xdr:cNvPicPr/>
      </xdr:nvPicPr>
      <xdr:blipFill>
        <a:blip r:embed="rId3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0" name="图片 565" descr=""/>
        <xdr:cNvPicPr/>
      </xdr:nvPicPr>
      <xdr:blipFill>
        <a:blip r:embed="rId3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1" name="图片 566" descr=""/>
        <xdr:cNvPicPr/>
      </xdr:nvPicPr>
      <xdr:blipFill>
        <a:blip r:embed="rId3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2" name="图片 567" descr=""/>
        <xdr:cNvPicPr/>
      </xdr:nvPicPr>
      <xdr:blipFill>
        <a:blip r:embed="rId3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3" name="图片 568" descr=""/>
        <xdr:cNvPicPr/>
      </xdr:nvPicPr>
      <xdr:blipFill>
        <a:blip r:embed="rId3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4" name="图片 569" descr=""/>
        <xdr:cNvPicPr/>
      </xdr:nvPicPr>
      <xdr:blipFill>
        <a:blip r:embed="rId3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5" name="图片 570" descr=""/>
        <xdr:cNvPicPr/>
      </xdr:nvPicPr>
      <xdr:blipFill>
        <a:blip r:embed="rId3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6" name="图片 571" descr=""/>
        <xdr:cNvPicPr/>
      </xdr:nvPicPr>
      <xdr:blipFill>
        <a:blip r:embed="rId3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7" name="图片 572" descr=""/>
        <xdr:cNvPicPr/>
      </xdr:nvPicPr>
      <xdr:blipFill>
        <a:blip r:embed="rId3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8" name="图片 573" descr=""/>
        <xdr:cNvPicPr/>
      </xdr:nvPicPr>
      <xdr:blipFill>
        <a:blip r:embed="rId3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9" name="图片 574" descr=""/>
        <xdr:cNvPicPr/>
      </xdr:nvPicPr>
      <xdr:blipFill>
        <a:blip r:embed="rId3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0" name="图片 575" descr=""/>
        <xdr:cNvPicPr/>
      </xdr:nvPicPr>
      <xdr:blipFill>
        <a:blip r:embed="rId3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1" name="图片 576" descr=""/>
        <xdr:cNvPicPr/>
      </xdr:nvPicPr>
      <xdr:blipFill>
        <a:blip r:embed="rId3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2" name="图片 577" descr=""/>
        <xdr:cNvPicPr/>
      </xdr:nvPicPr>
      <xdr:blipFill>
        <a:blip r:embed="rId3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3" name="图片 578" descr=""/>
        <xdr:cNvPicPr/>
      </xdr:nvPicPr>
      <xdr:blipFill>
        <a:blip r:embed="rId3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4" name="图片 579" descr=""/>
        <xdr:cNvPicPr/>
      </xdr:nvPicPr>
      <xdr:blipFill>
        <a:blip r:embed="rId3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5" name="图片 580" descr=""/>
        <xdr:cNvPicPr/>
      </xdr:nvPicPr>
      <xdr:blipFill>
        <a:blip r:embed="rId3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6" name="图片 581" descr=""/>
        <xdr:cNvPicPr/>
      </xdr:nvPicPr>
      <xdr:blipFill>
        <a:blip r:embed="rId3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7" name="图片 582" descr=""/>
        <xdr:cNvPicPr/>
      </xdr:nvPicPr>
      <xdr:blipFill>
        <a:blip r:embed="rId3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8" name="图片 583" descr=""/>
        <xdr:cNvPicPr/>
      </xdr:nvPicPr>
      <xdr:blipFill>
        <a:blip r:embed="rId3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9" name="图片 584" descr=""/>
        <xdr:cNvPicPr/>
      </xdr:nvPicPr>
      <xdr:blipFill>
        <a:blip r:embed="rId3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0" name="图片 585" descr=""/>
        <xdr:cNvPicPr/>
      </xdr:nvPicPr>
      <xdr:blipFill>
        <a:blip r:embed="rId3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1" name="图片 586" descr=""/>
        <xdr:cNvPicPr/>
      </xdr:nvPicPr>
      <xdr:blipFill>
        <a:blip r:embed="rId3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2" name="图片 587" descr=""/>
        <xdr:cNvPicPr/>
      </xdr:nvPicPr>
      <xdr:blipFill>
        <a:blip r:embed="rId3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3" name="图片 588" descr=""/>
        <xdr:cNvPicPr/>
      </xdr:nvPicPr>
      <xdr:blipFill>
        <a:blip r:embed="rId3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4" name="图片 589" descr=""/>
        <xdr:cNvPicPr/>
      </xdr:nvPicPr>
      <xdr:blipFill>
        <a:blip r:embed="rId3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5" name="图片 590" descr=""/>
        <xdr:cNvPicPr/>
      </xdr:nvPicPr>
      <xdr:blipFill>
        <a:blip r:embed="rId3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6" name="图片 591" descr=""/>
        <xdr:cNvPicPr/>
      </xdr:nvPicPr>
      <xdr:blipFill>
        <a:blip r:embed="rId3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7" name="图片 592" descr=""/>
        <xdr:cNvPicPr/>
      </xdr:nvPicPr>
      <xdr:blipFill>
        <a:blip r:embed="rId3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8" name="图片 593" descr=""/>
        <xdr:cNvPicPr/>
      </xdr:nvPicPr>
      <xdr:blipFill>
        <a:blip r:embed="rId3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9" name="图片 594" descr=""/>
        <xdr:cNvPicPr/>
      </xdr:nvPicPr>
      <xdr:blipFill>
        <a:blip r:embed="rId3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0" name="图片 595" descr=""/>
        <xdr:cNvPicPr/>
      </xdr:nvPicPr>
      <xdr:blipFill>
        <a:blip r:embed="rId3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1" name="图片 596" descr=""/>
        <xdr:cNvPicPr/>
      </xdr:nvPicPr>
      <xdr:blipFill>
        <a:blip r:embed="rId3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2" name="图片 597" descr=""/>
        <xdr:cNvPicPr/>
      </xdr:nvPicPr>
      <xdr:blipFill>
        <a:blip r:embed="rId3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3" name="图片 598" descr=""/>
        <xdr:cNvPicPr/>
      </xdr:nvPicPr>
      <xdr:blipFill>
        <a:blip r:embed="rId3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4" name="图片 599" descr=""/>
        <xdr:cNvPicPr/>
      </xdr:nvPicPr>
      <xdr:blipFill>
        <a:blip r:embed="rId3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5" name="图片 600" descr=""/>
        <xdr:cNvPicPr/>
      </xdr:nvPicPr>
      <xdr:blipFill>
        <a:blip r:embed="rId3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6" name="图片 601" descr=""/>
        <xdr:cNvPicPr/>
      </xdr:nvPicPr>
      <xdr:blipFill>
        <a:blip r:embed="rId3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7" name="图片 602" descr=""/>
        <xdr:cNvPicPr/>
      </xdr:nvPicPr>
      <xdr:blipFill>
        <a:blip r:embed="rId3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8" name="图片 603" descr=""/>
        <xdr:cNvPicPr/>
      </xdr:nvPicPr>
      <xdr:blipFill>
        <a:blip r:embed="rId3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9" name="图片 604" descr=""/>
        <xdr:cNvPicPr/>
      </xdr:nvPicPr>
      <xdr:blipFill>
        <a:blip r:embed="rId3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0" name="图片 605" descr=""/>
        <xdr:cNvPicPr/>
      </xdr:nvPicPr>
      <xdr:blipFill>
        <a:blip r:embed="rId3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1" name="图片 606" descr=""/>
        <xdr:cNvPicPr/>
      </xdr:nvPicPr>
      <xdr:blipFill>
        <a:blip r:embed="rId3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2" name="图片 607" descr=""/>
        <xdr:cNvPicPr/>
      </xdr:nvPicPr>
      <xdr:blipFill>
        <a:blip r:embed="rId3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3" name="图片 608" descr=""/>
        <xdr:cNvPicPr/>
      </xdr:nvPicPr>
      <xdr:blipFill>
        <a:blip r:embed="rId3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4" name="图片 609" descr=""/>
        <xdr:cNvPicPr/>
      </xdr:nvPicPr>
      <xdr:blipFill>
        <a:blip r:embed="rId3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5" name="图片 610" descr=""/>
        <xdr:cNvPicPr/>
      </xdr:nvPicPr>
      <xdr:blipFill>
        <a:blip r:embed="rId3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6" name="图片 611" descr=""/>
        <xdr:cNvPicPr/>
      </xdr:nvPicPr>
      <xdr:blipFill>
        <a:blip r:embed="rId3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7" name="图片 612" descr=""/>
        <xdr:cNvPicPr/>
      </xdr:nvPicPr>
      <xdr:blipFill>
        <a:blip r:embed="rId3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8" name="图片 613" descr=""/>
        <xdr:cNvPicPr/>
      </xdr:nvPicPr>
      <xdr:blipFill>
        <a:blip r:embed="rId3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9" name="图片 614" descr=""/>
        <xdr:cNvPicPr/>
      </xdr:nvPicPr>
      <xdr:blipFill>
        <a:blip r:embed="rId3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0" name="图片 615" descr=""/>
        <xdr:cNvPicPr/>
      </xdr:nvPicPr>
      <xdr:blipFill>
        <a:blip r:embed="rId3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1" name="图片 616" descr=""/>
        <xdr:cNvPicPr/>
      </xdr:nvPicPr>
      <xdr:blipFill>
        <a:blip r:embed="rId3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2" name="图片 617" descr=""/>
        <xdr:cNvPicPr/>
      </xdr:nvPicPr>
      <xdr:blipFill>
        <a:blip r:embed="rId3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3" name="图片 618" descr=""/>
        <xdr:cNvPicPr/>
      </xdr:nvPicPr>
      <xdr:blipFill>
        <a:blip r:embed="rId3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4" name="图片 619" descr=""/>
        <xdr:cNvPicPr/>
      </xdr:nvPicPr>
      <xdr:blipFill>
        <a:blip r:embed="rId3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5" name="图片 620" descr=""/>
        <xdr:cNvPicPr/>
      </xdr:nvPicPr>
      <xdr:blipFill>
        <a:blip r:embed="rId3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6" name="图片 621" descr=""/>
        <xdr:cNvPicPr/>
      </xdr:nvPicPr>
      <xdr:blipFill>
        <a:blip r:embed="rId3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7" name="图片 622" descr=""/>
        <xdr:cNvPicPr/>
      </xdr:nvPicPr>
      <xdr:blipFill>
        <a:blip r:embed="rId3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8" name="图片 623" descr=""/>
        <xdr:cNvPicPr/>
      </xdr:nvPicPr>
      <xdr:blipFill>
        <a:blip r:embed="rId3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9" name="图片 624" descr=""/>
        <xdr:cNvPicPr/>
      </xdr:nvPicPr>
      <xdr:blipFill>
        <a:blip r:embed="rId3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0" name="图片 625" descr=""/>
        <xdr:cNvPicPr/>
      </xdr:nvPicPr>
      <xdr:blipFill>
        <a:blip r:embed="rId3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1" name="图片 626" descr=""/>
        <xdr:cNvPicPr/>
      </xdr:nvPicPr>
      <xdr:blipFill>
        <a:blip r:embed="rId3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2" name="图片 627" descr=""/>
        <xdr:cNvPicPr/>
      </xdr:nvPicPr>
      <xdr:blipFill>
        <a:blip r:embed="rId3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3" name="图片 628" descr=""/>
        <xdr:cNvPicPr/>
      </xdr:nvPicPr>
      <xdr:blipFill>
        <a:blip r:embed="rId3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4" name="图片 629" descr=""/>
        <xdr:cNvPicPr/>
      </xdr:nvPicPr>
      <xdr:blipFill>
        <a:blip r:embed="rId3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5" name="图片 630" descr=""/>
        <xdr:cNvPicPr/>
      </xdr:nvPicPr>
      <xdr:blipFill>
        <a:blip r:embed="rId3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6" name="图片 631" descr=""/>
        <xdr:cNvPicPr/>
      </xdr:nvPicPr>
      <xdr:blipFill>
        <a:blip r:embed="rId3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7" name="图片 632" descr=""/>
        <xdr:cNvPicPr/>
      </xdr:nvPicPr>
      <xdr:blipFill>
        <a:blip r:embed="rId3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8" name="图片 633" descr=""/>
        <xdr:cNvPicPr/>
      </xdr:nvPicPr>
      <xdr:blipFill>
        <a:blip r:embed="rId3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9" name="图片 634" descr=""/>
        <xdr:cNvPicPr/>
      </xdr:nvPicPr>
      <xdr:blipFill>
        <a:blip r:embed="rId3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0" name="图片 635" descr=""/>
        <xdr:cNvPicPr/>
      </xdr:nvPicPr>
      <xdr:blipFill>
        <a:blip r:embed="rId3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1" name="图片 636" descr=""/>
        <xdr:cNvPicPr/>
      </xdr:nvPicPr>
      <xdr:blipFill>
        <a:blip r:embed="rId3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2" name="图片 637" descr=""/>
        <xdr:cNvPicPr/>
      </xdr:nvPicPr>
      <xdr:blipFill>
        <a:blip r:embed="rId3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3" name="图片 638" descr=""/>
        <xdr:cNvPicPr/>
      </xdr:nvPicPr>
      <xdr:blipFill>
        <a:blip r:embed="rId3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4" name="图片 639" descr=""/>
        <xdr:cNvPicPr/>
      </xdr:nvPicPr>
      <xdr:blipFill>
        <a:blip r:embed="rId3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5" name="图片 640" descr=""/>
        <xdr:cNvPicPr/>
      </xdr:nvPicPr>
      <xdr:blipFill>
        <a:blip r:embed="rId3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6" name="图片 641" descr=""/>
        <xdr:cNvPicPr/>
      </xdr:nvPicPr>
      <xdr:blipFill>
        <a:blip r:embed="rId3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7" name="图片 642" descr=""/>
        <xdr:cNvPicPr/>
      </xdr:nvPicPr>
      <xdr:blipFill>
        <a:blip r:embed="rId3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8" name="图片 643" descr=""/>
        <xdr:cNvPicPr/>
      </xdr:nvPicPr>
      <xdr:blipFill>
        <a:blip r:embed="rId3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9" name="图片 644" descr=""/>
        <xdr:cNvPicPr/>
      </xdr:nvPicPr>
      <xdr:blipFill>
        <a:blip r:embed="rId3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0" name="图片 645" descr=""/>
        <xdr:cNvPicPr/>
      </xdr:nvPicPr>
      <xdr:blipFill>
        <a:blip r:embed="rId3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1" name="图片 646" descr=""/>
        <xdr:cNvPicPr/>
      </xdr:nvPicPr>
      <xdr:blipFill>
        <a:blip r:embed="rId3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2" name="图片 647" descr=""/>
        <xdr:cNvPicPr/>
      </xdr:nvPicPr>
      <xdr:blipFill>
        <a:blip r:embed="rId3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3" name="图片 648" descr=""/>
        <xdr:cNvPicPr/>
      </xdr:nvPicPr>
      <xdr:blipFill>
        <a:blip r:embed="rId3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4" name="图片 649" descr=""/>
        <xdr:cNvPicPr/>
      </xdr:nvPicPr>
      <xdr:blipFill>
        <a:blip r:embed="rId3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5" name="图片 650" descr=""/>
        <xdr:cNvPicPr/>
      </xdr:nvPicPr>
      <xdr:blipFill>
        <a:blip r:embed="rId3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6" name="图片 651" descr=""/>
        <xdr:cNvPicPr/>
      </xdr:nvPicPr>
      <xdr:blipFill>
        <a:blip r:embed="rId3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7" name="图片 652" descr=""/>
        <xdr:cNvPicPr/>
      </xdr:nvPicPr>
      <xdr:blipFill>
        <a:blip r:embed="rId3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8" name="图片 653" descr=""/>
        <xdr:cNvPicPr/>
      </xdr:nvPicPr>
      <xdr:blipFill>
        <a:blip r:embed="rId3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9" name="图片 654" descr=""/>
        <xdr:cNvPicPr/>
      </xdr:nvPicPr>
      <xdr:blipFill>
        <a:blip r:embed="rId3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0" name="图片 655" descr=""/>
        <xdr:cNvPicPr/>
      </xdr:nvPicPr>
      <xdr:blipFill>
        <a:blip r:embed="rId3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1" name="图片 656" descr=""/>
        <xdr:cNvPicPr/>
      </xdr:nvPicPr>
      <xdr:blipFill>
        <a:blip r:embed="rId3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2" name="图片 657" descr=""/>
        <xdr:cNvPicPr/>
      </xdr:nvPicPr>
      <xdr:blipFill>
        <a:blip r:embed="rId3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3" name="图片 658" descr=""/>
        <xdr:cNvPicPr/>
      </xdr:nvPicPr>
      <xdr:blipFill>
        <a:blip r:embed="rId3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4" name="图片 659" descr=""/>
        <xdr:cNvPicPr/>
      </xdr:nvPicPr>
      <xdr:blipFill>
        <a:blip r:embed="rId3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5" name="图片 660" descr=""/>
        <xdr:cNvPicPr/>
      </xdr:nvPicPr>
      <xdr:blipFill>
        <a:blip r:embed="rId3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6" name="图片 661" descr=""/>
        <xdr:cNvPicPr/>
      </xdr:nvPicPr>
      <xdr:blipFill>
        <a:blip r:embed="rId3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7" name="图片 662" descr=""/>
        <xdr:cNvPicPr/>
      </xdr:nvPicPr>
      <xdr:blipFill>
        <a:blip r:embed="rId3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8" name="图片 663" descr=""/>
        <xdr:cNvPicPr/>
      </xdr:nvPicPr>
      <xdr:blipFill>
        <a:blip r:embed="rId3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9" name="图片 664" descr=""/>
        <xdr:cNvPicPr/>
      </xdr:nvPicPr>
      <xdr:blipFill>
        <a:blip r:embed="rId3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0" name="图片 665" descr=""/>
        <xdr:cNvPicPr/>
      </xdr:nvPicPr>
      <xdr:blipFill>
        <a:blip r:embed="rId3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1" name="图片 666" descr=""/>
        <xdr:cNvPicPr/>
      </xdr:nvPicPr>
      <xdr:blipFill>
        <a:blip r:embed="rId3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2" name="图片 667" descr=""/>
        <xdr:cNvPicPr/>
      </xdr:nvPicPr>
      <xdr:blipFill>
        <a:blip r:embed="rId3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3" name="图片 668" descr=""/>
        <xdr:cNvPicPr/>
      </xdr:nvPicPr>
      <xdr:blipFill>
        <a:blip r:embed="rId3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4" name="图片 669" descr=""/>
        <xdr:cNvPicPr/>
      </xdr:nvPicPr>
      <xdr:blipFill>
        <a:blip r:embed="rId3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5" name="图片 670" descr=""/>
        <xdr:cNvPicPr/>
      </xdr:nvPicPr>
      <xdr:blipFill>
        <a:blip r:embed="rId3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6" name="图片 671" descr=""/>
        <xdr:cNvPicPr/>
      </xdr:nvPicPr>
      <xdr:blipFill>
        <a:blip r:embed="rId3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7" name="图片 672" descr=""/>
        <xdr:cNvPicPr/>
      </xdr:nvPicPr>
      <xdr:blipFill>
        <a:blip r:embed="rId3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8" name="图片 673" descr=""/>
        <xdr:cNvPicPr/>
      </xdr:nvPicPr>
      <xdr:blipFill>
        <a:blip r:embed="rId3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9" name="图片 674" descr=""/>
        <xdr:cNvPicPr/>
      </xdr:nvPicPr>
      <xdr:blipFill>
        <a:blip r:embed="rId3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0" name="图片 675" descr=""/>
        <xdr:cNvPicPr/>
      </xdr:nvPicPr>
      <xdr:blipFill>
        <a:blip r:embed="rId3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1" name="图片 676" descr=""/>
        <xdr:cNvPicPr/>
      </xdr:nvPicPr>
      <xdr:blipFill>
        <a:blip r:embed="rId3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2" name="图片 677" descr=""/>
        <xdr:cNvPicPr/>
      </xdr:nvPicPr>
      <xdr:blipFill>
        <a:blip r:embed="rId3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3" name="图片 678" descr=""/>
        <xdr:cNvPicPr/>
      </xdr:nvPicPr>
      <xdr:blipFill>
        <a:blip r:embed="rId3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4" name="图片 679" descr=""/>
        <xdr:cNvPicPr/>
      </xdr:nvPicPr>
      <xdr:blipFill>
        <a:blip r:embed="rId3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5" name="图片 680" descr=""/>
        <xdr:cNvPicPr/>
      </xdr:nvPicPr>
      <xdr:blipFill>
        <a:blip r:embed="rId3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6" name="图片 681" descr=""/>
        <xdr:cNvPicPr/>
      </xdr:nvPicPr>
      <xdr:blipFill>
        <a:blip r:embed="rId3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7" name="图片 682" descr=""/>
        <xdr:cNvPicPr/>
      </xdr:nvPicPr>
      <xdr:blipFill>
        <a:blip r:embed="rId3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8" name="图片 683" descr=""/>
        <xdr:cNvPicPr/>
      </xdr:nvPicPr>
      <xdr:blipFill>
        <a:blip r:embed="rId3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9" name="图片 684" descr=""/>
        <xdr:cNvPicPr/>
      </xdr:nvPicPr>
      <xdr:blipFill>
        <a:blip r:embed="rId3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0" name="图片 685" descr=""/>
        <xdr:cNvPicPr/>
      </xdr:nvPicPr>
      <xdr:blipFill>
        <a:blip r:embed="rId3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1" name="图片 686" descr=""/>
        <xdr:cNvPicPr/>
      </xdr:nvPicPr>
      <xdr:blipFill>
        <a:blip r:embed="rId3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2" name="图片 687" descr=""/>
        <xdr:cNvPicPr/>
      </xdr:nvPicPr>
      <xdr:blipFill>
        <a:blip r:embed="rId3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3" name="图片 688" descr=""/>
        <xdr:cNvPicPr/>
      </xdr:nvPicPr>
      <xdr:blipFill>
        <a:blip r:embed="rId3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4" name="图片 689" descr=""/>
        <xdr:cNvPicPr/>
      </xdr:nvPicPr>
      <xdr:blipFill>
        <a:blip r:embed="rId3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5" name="图片 690" descr=""/>
        <xdr:cNvPicPr/>
      </xdr:nvPicPr>
      <xdr:blipFill>
        <a:blip r:embed="rId3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6" name="图片 691" descr=""/>
        <xdr:cNvPicPr/>
      </xdr:nvPicPr>
      <xdr:blipFill>
        <a:blip r:embed="rId3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7" name="图片 692" descr=""/>
        <xdr:cNvPicPr/>
      </xdr:nvPicPr>
      <xdr:blipFill>
        <a:blip r:embed="rId3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8" name="图片 693" descr=""/>
        <xdr:cNvPicPr/>
      </xdr:nvPicPr>
      <xdr:blipFill>
        <a:blip r:embed="rId3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9" name="图片 694" descr=""/>
        <xdr:cNvPicPr/>
      </xdr:nvPicPr>
      <xdr:blipFill>
        <a:blip r:embed="rId3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0" name="图片 695" descr=""/>
        <xdr:cNvPicPr/>
      </xdr:nvPicPr>
      <xdr:blipFill>
        <a:blip r:embed="rId3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1" name="图片 696" descr=""/>
        <xdr:cNvPicPr/>
      </xdr:nvPicPr>
      <xdr:blipFill>
        <a:blip r:embed="rId3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2" name="图片 697" descr=""/>
        <xdr:cNvPicPr/>
      </xdr:nvPicPr>
      <xdr:blipFill>
        <a:blip r:embed="rId3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3" name="图片 698" descr=""/>
        <xdr:cNvPicPr/>
      </xdr:nvPicPr>
      <xdr:blipFill>
        <a:blip r:embed="rId3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4" name="图片 699" descr=""/>
        <xdr:cNvPicPr/>
      </xdr:nvPicPr>
      <xdr:blipFill>
        <a:blip r:embed="rId3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5" name="图片 700" descr=""/>
        <xdr:cNvPicPr/>
      </xdr:nvPicPr>
      <xdr:blipFill>
        <a:blip r:embed="rId3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6" name="图片 701" descr=""/>
        <xdr:cNvPicPr/>
      </xdr:nvPicPr>
      <xdr:blipFill>
        <a:blip r:embed="rId3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7" name="图片 702" descr=""/>
        <xdr:cNvPicPr/>
      </xdr:nvPicPr>
      <xdr:blipFill>
        <a:blip r:embed="rId3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8" name="图片 703" descr=""/>
        <xdr:cNvPicPr/>
      </xdr:nvPicPr>
      <xdr:blipFill>
        <a:blip r:embed="rId3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9" name="图片 704" descr=""/>
        <xdr:cNvPicPr/>
      </xdr:nvPicPr>
      <xdr:blipFill>
        <a:blip r:embed="rId3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0" name="图片 705" descr=""/>
        <xdr:cNvPicPr/>
      </xdr:nvPicPr>
      <xdr:blipFill>
        <a:blip r:embed="rId3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1" name="图片 706" descr=""/>
        <xdr:cNvPicPr/>
      </xdr:nvPicPr>
      <xdr:blipFill>
        <a:blip r:embed="rId3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2" name="图片 707" descr=""/>
        <xdr:cNvPicPr/>
      </xdr:nvPicPr>
      <xdr:blipFill>
        <a:blip r:embed="rId3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3" name="图片 708" descr=""/>
        <xdr:cNvPicPr/>
      </xdr:nvPicPr>
      <xdr:blipFill>
        <a:blip r:embed="rId3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4" name="图片 709" descr=""/>
        <xdr:cNvPicPr/>
      </xdr:nvPicPr>
      <xdr:blipFill>
        <a:blip r:embed="rId3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5" name="图片 710" descr=""/>
        <xdr:cNvPicPr/>
      </xdr:nvPicPr>
      <xdr:blipFill>
        <a:blip r:embed="rId3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6" name="图片 711" descr=""/>
        <xdr:cNvPicPr/>
      </xdr:nvPicPr>
      <xdr:blipFill>
        <a:blip r:embed="rId3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7" name="图片 712" descr=""/>
        <xdr:cNvPicPr/>
      </xdr:nvPicPr>
      <xdr:blipFill>
        <a:blip r:embed="rId3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8" name="图片 713" descr=""/>
        <xdr:cNvPicPr/>
      </xdr:nvPicPr>
      <xdr:blipFill>
        <a:blip r:embed="rId3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9" name="图片 714" descr=""/>
        <xdr:cNvPicPr/>
      </xdr:nvPicPr>
      <xdr:blipFill>
        <a:blip r:embed="rId3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0" name="图片 715" descr=""/>
        <xdr:cNvPicPr/>
      </xdr:nvPicPr>
      <xdr:blipFill>
        <a:blip r:embed="rId3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1" name="图片 716" descr=""/>
        <xdr:cNvPicPr/>
      </xdr:nvPicPr>
      <xdr:blipFill>
        <a:blip r:embed="rId3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2" name="图片 717" descr=""/>
        <xdr:cNvPicPr/>
      </xdr:nvPicPr>
      <xdr:blipFill>
        <a:blip r:embed="rId3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3" name="图片 718" descr=""/>
        <xdr:cNvPicPr/>
      </xdr:nvPicPr>
      <xdr:blipFill>
        <a:blip r:embed="rId3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4" name="图片 719" descr=""/>
        <xdr:cNvPicPr/>
      </xdr:nvPicPr>
      <xdr:blipFill>
        <a:blip r:embed="rId3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5" name="图片 720" descr=""/>
        <xdr:cNvPicPr/>
      </xdr:nvPicPr>
      <xdr:blipFill>
        <a:blip r:embed="rId3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6" name="图片 721" descr=""/>
        <xdr:cNvPicPr/>
      </xdr:nvPicPr>
      <xdr:blipFill>
        <a:blip r:embed="rId3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7" name="图片 722" descr=""/>
        <xdr:cNvPicPr/>
      </xdr:nvPicPr>
      <xdr:blipFill>
        <a:blip r:embed="rId3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8" name="图片 723" descr=""/>
        <xdr:cNvPicPr/>
      </xdr:nvPicPr>
      <xdr:blipFill>
        <a:blip r:embed="rId3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9" name="图片 724" descr=""/>
        <xdr:cNvPicPr/>
      </xdr:nvPicPr>
      <xdr:blipFill>
        <a:blip r:embed="rId3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0" name="图片 725" descr=""/>
        <xdr:cNvPicPr/>
      </xdr:nvPicPr>
      <xdr:blipFill>
        <a:blip r:embed="rId3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1" name="图片 726" descr=""/>
        <xdr:cNvPicPr/>
      </xdr:nvPicPr>
      <xdr:blipFill>
        <a:blip r:embed="rId3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2" name="图片 727" descr=""/>
        <xdr:cNvPicPr/>
      </xdr:nvPicPr>
      <xdr:blipFill>
        <a:blip r:embed="rId3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3" name="图片 728" descr=""/>
        <xdr:cNvPicPr/>
      </xdr:nvPicPr>
      <xdr:blipFill>
        <a:blip r:embed="rId3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4" name="图片 729" descr=""/>
        <xdr:cNvPicPr/>
      </xdr:nvPicPr>
      <xdr:blipFill>
        <a:blip r:embed="rId3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5" name="图片 730" descr=""/>
        <xdr:cNvPicPr/>
      </xdr:nvPicPr>
      <xdr:blipFill>
        <a:blip r:embed="rId3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6" name="图片 731" descr=""/>
        <xdr:cNvPicPr/>
      </xdr:nvPicPr>
      <xdr:blipFill>
        <a:blip r:embed="rId3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7" name="图片 732" descr=""/>
        <xdr:cNvPicPr/>
      </xdr:nvPicPr>
      <xdr:blipFill>
        <a:blip r:embed="rId3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8" name="图片 733" descr=""/>
        <xdr:cNvPicPr/>
      </xdr:nvPicPr>
      <xdr:blipFill>
        <a:blip r:embed="rId3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9" name="图片 734" descr=""/>
        <xdr:cNvPicPr/>
      </xdr:nvPicPr>
      <xdr:blipFill>
        <a:blip r:embed="rId3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0" name="图片 735" descr=""/>
        <xdr:cNvPicPr/>
      </xdr:nvPicPr>
      <xdr:blipFill>
        <a:blip r:embed="rId3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1" name="图片 736" descr=""/>
        <xdr:cNvPicPr/>
      </xdr:nvPicPr>
      <xdr:blipFill>
        <a:blip r:embed="rId3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2" name="图片 737" descr=""/>
        <xdr:cNvPicPr/>
      </xdr:nvPicPr>
      <xdr:blipFill>
        <a:blip r:embed="rId3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3" name="图片 738" descr=""/>
        <xdr:cNvPicPr/>
      </xdr:nvPicPr>
      <xdr:blipFill>
        <a:blip r:embed="rId3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4" name="图片 739" descr=""/>
        <xdr:cNvPicPr/>
      </xdr:nvPicPr>
      <xdr:blipFill>
        <a:blip r:embed="rId3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5" name="图片 740" descr=""/>
        <xdr:cNvPicPr/>
      </xdr:nvPicPr>
      <xdr:blipFill>
        <a:blip r:embed="rId3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6" name="图片 741" descr=""/>
        <xdr:cNvPicPr/>
      </xdr:nvPicPr>
      <xdr:blipFill>
        <a:blip r:embed="rId3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7" name="图片 742" descr=""/>
        <xdr:cNvPicPr/>
      </xdr:nvPicPr>
      <xdr:blipFill>
        <a:blip r:embed="rId3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8" name="图片 743" descr=""/>
        <xdr:cNvPicPr/>
      </xdr:nvPicPr>
      <xdr:blipFill>
        <a:blip r:embed="rId3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9" name="图片 744" descr=""/>
        <xdr:cNvPicPr/>
      </xdr:nvPicPr>
      <xdr:blipFill>
        <a:blip r:embed="rId3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0" name="图片 745" descr=""/>
        <xdr:cNvPicPr/>
      </xdr:nvPicPr>
      <xdr:blipFill>
        <a:blip r:embed="rId3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1" name="图片 746" descr=""/>
        <xdr:cNvPicPr/>
      </xdr:nvPicPr>
      <xdr:blipFill>
        <a:blip r:embed="rId3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2" name="图片 747" descr=""/>
        <xdr:cNvPicPr/>
      </xdr:nvPicPr>
      <xdr:blipFill>
        <a:blip r:embed="rId3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3" name="图片 748" descr=""/>
        <xdr:cNvPicPr/>
      </xdr:nvPicPr>
      <xdr:blipFill>
        <a:blip r:embed="rId3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4" name="图片 749" descr=""/>
        <xdr:cNvPicPr/>
      </xdr:nvPicPr>
      <xdr:blipFill>
        <a:blip r:embed="rId3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5" name="图片 750" descr=""/>
        <xdr:cNvPicPr/>
      </xdr:nvPicPr>
      <xdr:blipFill>
        <a:blip r:embed="rId3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6" name="图片 751" descr=""/>
        <xdr:cNvPicPr/>
      </xdr:nvPicPr>
      <xdr:blipFill>
        <a:blip r:embed="rId3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7" name="图片 752" descr=""/>
        <xdr:cNvPicPr/>
      </xdr:nvPicPr>
      <xdr:blipFill>
        <a:blip r:embed="rId3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8" name="图片 753" descr=""/>
        <xdr:cNvPicPr/>
      </xdr:nvPicPr>
      <xdr:blipFill>
        <a:blip r:embed="rId3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9" name="图片 754" descr=""/>
        <xdr:cNvPicPr/>
      </xdr:nvPicPr>
      <xdr:blipFill>
        <a:blip r:embed="rId3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0" name="图片 755" descr=""/>
        <xdr:cNvPicPr/>
      </xdr:nvPicPr>
      <xdr:blipFill>
        <a:blip r:embed="rId3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1" name="图片 756" descr=""/>
        <xdr:cNvPicPr/>
      </xdr:nvPicPr>
      <xdr:blipFill>
        <a:blip r:embed="rId3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2" name="图片 757" descr=""/>
        <xdr:cNvPicPr/>
      </xdr:nvPicPr>
      <xdr:blipFill>
        <a:blip r:embed="rId3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3" name="图片 758" descr=""/>
        <xdr:cNvPicPr/>
      </xdr:nvPicPr>
      <xdr:blipFill>
        <a:blip r:embed="rId3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4" name="图片 759" descr=""/>
        <xdr:cNvPicPr/>
      </xdr:nvPicPr>
      <xdr:blipFill>
        <a:blip r:embed="rId3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5" name="图片 760" descr=""/>
        <xdr:cNvPicPr/>
      </xdr:nvPicPr>
      <xdr:blipFill>
        <a:blip r:embed="rId3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6" name="图片 761" descr=""/>
        <xdr:cNvPicPr/>
      </xdr:nvPicPr>
      <xdr:blipFill>
        <a:blip r:embed="rId3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7" name="图片 762" descr=""/>
        <xdr:cNvPicPr/>
      </xdr:nvPicPr>
      <xdr:blipFill>
        <a:blip r:embed="rId3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8" name="图片 763" descr=""/>
        <xdr:cNvPicPr/>
      </xdr:nvPicPr>
      <xdr:blipFill>
        <a:blip r:embed="rId3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9" name="图片 764" descr=""/>
        <xdr:cNvPicPr/>
      </xdr:nvPicPr>
      <xdr:blipFill>
        <a:blip r:embed="rId3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0" name="图片 765" descr=""/>
        <xdr:cNvPicPr/>
      </xdr:nvPicPr>
      <xdr:blipFill>
        <a:blip r:embed="rId3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1" name="图片 766" descr=""/>
        <xdr:cNvPicPr/>
      </xdr:nvPicPr>
      <xdr:blipFill>
        <a:blip r:embed="rId3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2" name="图片 767" descr=""/>
        <xdr:cNvPicPr/>
      </xdr:nvPicPr>
      <xdr:blipFill>
        <a:blip r:embed="rId3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3" name="图片 768" descr=""/>
        <xdr:cNvPicPr/>
      </xdr:nvPicPr>
      <xdr:blipFill>
        <a:blip r:embed="rId3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4" name="图片 769" descr=""/>
        <xdr:cNvPicPr/>
      </xdr:nvPicPr>
      <xdr:blipFill>
        <a:blip r:embed="rId3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5" name="图片 770" descr=""/>
        <xdr:cNvPicPr/>
      </xdr:nvPicPr>
      <xdr:blipFill>
        <a:blip r:embed="rId3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6" name="图片 771" descr=""/>
        <xdr:cNvPicPr/>
      </xdr:nvPicPr>
      <xdr:blipFill>
        <a:blip r:embed="rId3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7" name="图片 772" descr=""/>
        <xdr:cNvPicPr/>
      </xdr:nvPicPr>
      <xdr:blipFill>
        <a:blip r:embed="rId3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8" name="图片 773" descr=""/>
        <xdr:cNvPicPr/>
      </xdr:nvPicPr>
      <xdr:blipFill>
        <a:blip r:embed="rId3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9" name="图片 774" descr=""/>
        <xdr:cNvPicPr/>
      </xdr:nvPicPr>
      <xdr:blipFill>
        <a:blip r:embed="rId3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0" name="图片 775" descr=""/>
        <xdr:cNvPicPr/>
      </xdr:nvPicPr>
      <xdr:blipFill>
        <a:blip r:embed="rId3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1" name="图片 776" descr=""/>
        <xdr:cNvPicPr/>
      </xdr:nvPicPr>
      <xdr:blipFill>
        <a:blip r:embed="rId3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2" name="图片 777" descr=""/>
        <xdr:cNvPicPr/>
      </xdr:nvPicPr>
      <xdr:blipFill>
        <a:blip r:embed="rId3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3" name="图片 778" descr=""/>
        <xdr:cNvPicPr/>
      </xdr:nvPicPr>
      <xdr:blipFill>
        <a:blip r:embed="rId3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4" name="图片 779" descr=""/>
        <xdr:cNvPicPr/>
      </xdr:nvPicPr>
      <xdr:blipFill>
        <a:blip r:embed="rId3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5" name="图片 780" descr=""/>
        <xdr:cNvPicPr/>
      </xdr:nvPicPr>
      <xdr:blipFill>
        <a:blip r:embed="rId3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6" name="图片 781" descr=""/>
        <xdr:cNvPicPr/>
      </xdr:nvPicPr>
      <xdr:blipFill>
        <a:blip r:embed="rId3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7" name="图片 782" descr=""/>
        <xdr:cNvPicPr/>
      </xdr:nvPicPr>
      <xdr:blipFill>
        <a:blip r:embed="rId3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8" name="图片 783" descr=""/>
        <xdr:cNvPicPr/>
      </xdr:nvPicPr>
      <xdr:blipFill>
        <a:blip r:embed="rId3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9" name="图片 784" descr=""/>
        <xdr:cNvPicPr/>
      </xdr:nvPicPr>
      <xdr:blipFill>
        <a:blip r:embed="rId3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0" name="图片 785" descr=""/>
        <xdr:cNvPicPr/>
      </xdr:nvPicPr>
      <xdr:blipFill>
        <a:blip r:embed="rId3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1" name="图片 786" descr=""/>
        <xdr:cNvPicPr/>
      </xdr:nvPicPr>
      <xdr:blipFill>
        <a:blip r:embed="rId3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2" name="图片 787" descr=""/>
        <xdr:cNvPicPr/>
      </xdr:nvPicPr>
      <xdr:blipFill>
        <a:blip r:embed="rId3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3" name="图片 788" descr=""/>
        <xdr:cNvPicPr/>
      </xdr:nvPicPr>
      <xdr:blipFill>
        <a:blip r:embed="rId3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4" name="图片 789" descr=""/>
        <xdr:cNvPicPr/>
      </xdr:nvPicPr>
      <xdr:blipFill>
        <a:blip r:embed="rId3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5" name="图片 790" descr=""/>
        <xdr:cNvPicPr/>
      </xdr:nvPicPr>
      <xdr:blipFill>
        <a:blip r:embed="rId3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6" name="图片 791" descr=""/>
        <xdr:cNvPicPr/>
      </xdr:nvPicPr>
      <xdr:blipFill>
        <a:blip r:embed="rId3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7" name="图片 792" descr=""/>
        <xdr:cNvPicPr/>
      </xdr:nvPicPr>
      <xdr:blipFill>
        <a:blip r:embed="rId3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8" name="图片 793" descr=""/>
        <xdr:cNvPicPr/>
      </xdr:nvPicPr>
      <xdr:blipFill>
        <a:blip r:embed="rId3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9" name="图片 794" descr=""/>
        <xdr:cNvPicPr/>
      </xdr:nvPicPr>
      <xdr:blipFill>
        <a:blip r:embed="rId3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0" name="图片 795" descr=""/>
        <xdr:cNvPicPr/>
      </xdr:nvPicPr>
      <xdr:blipFill>
        <a:blip r:embed="rId3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1" name="图片 796" descr=""/>
        <xdr:cNvPicPr/>
      </xdr:nvPicPr>
      <xdr:blipFill>
        <a:blip r:embed="rId3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2" name="图片 797" descr=""/>
        <xdr:cNvPicPr/>
      </xdr:nvPicPr>
      <xdr:blipFill>
        <a:blip r:embed="rId3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3" name="图片 798" descr=""/>
        <xdr:cNvPicPr/>
      </xdr:nvPicPr>
      <xdr:blipFill>
        <a:blip r:embed="rId3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4" name="图片 799" descr=""/>
        <xdr:cNvPicPr/>
      </xdr:nvPicPr>
      <xdr:blipFill>
        <a:blip r:embed="rId3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5" name="图片 800" descr=""/>
        <xdr:cNvPicPr/>
      </xdr:nvPicPr>
      <xdr:blipFill>
        <a:blip r:embed="rId3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6" name="图片 801" descr=""/>
        <xdr:cNvPicPr/>
      </xdr:nvPicPr>
      <xdr:blipFill>
        <a:blip r:embed="rId3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7" name="图片 802" descr=""/>
        <xdr:cNvPicPr/>
      </xdr:nvPicPr>
      <xdr:blipFill>
        <a:blip r:embed="rId3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8" name="图片 803" descr=""/>
        <xdr:cNvPicPr/>
      </xdr:nvPicPr>
      <xdr:blipFill>
        <a:blip r:embed="rId3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9" name="图片 804" descr=""/>
        <xdr:cNvPicPr/>
      </xdr:nvPicPr>
      <xdr:blipFill>
        <a:blip r:embed="rId3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0" name="图片 805" descr=""/>
        <xdr:cNvPicPr/>
      </xdr:nvPicPr>
      <xdr:blipFill>
        <a:blip r:embed="rId3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1" name="图片 806" descr=""/>
        <xdr:cNvPicPr/>
      </xdr:nvPicPr>
      <xdr:blipFill>
        <a:blip r:embed="rId3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2" name="图片 807" descr=""/>
        <xdr:cNvPicPr/>
      </xdr:nvPicPr>
      <xdr:blipFill>
        <a:blip r:embed="rId3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3" name="图片 808" descr=""/>
        <xdr:cNvPicPr/>
      </xdr:nvPicPr>
      <xdr:blipFill>
        <a:blip r:embed="rId3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4" name="图片 809" descr=""/>
        <xdr:cNvPicPr/>
      </xdr:nvPicPr>
      <xdr:blipFill>
        <a:blip r:embed="rId3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5" name="图片 810" descr=""/>
        <xdr:cNvPicPr/>
      </xdr:nvPicPr>
      <xdr:blipFill>
        <a:blip r:embed="rId3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6" name="图片 811" descr=""/>
        <xdr:cNvPicPr/>
      </xdr:nvPicPr>
      <xdr:blipFill>
        <a:blip r:embed="rId3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7" name="图片 812" descr=""/>
        <xdr:cNvPicPr/>
      </xdr:nvPicPr>
      <xdr:blipFill>
        <a:blip r:embed="rId3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8" name="图片 813" descr=""/>
        <xdr:cNvPicPr/>
      </xdr:nvPicPr>
      <xdr:blipFill>
        <a:blip r:embed="rId3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9" name="图片 814" descr=""/>
        <xdr:cNvPicPr/>
      </xdr:nvPicPr>
      <xdr:blipFill>
        <a:blip r:embed="rId3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0" name="图片 815" descr=""/>
        <xdr:cNvPicPr/>
      </xdr:nvPicPr>
      <xdr:blipFill>
        <a:blip r:embed="rId3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1" name="图片 816" descr=""/>
        <xdr:cNvPicPr/>
      </xdr:nvPicPr>
      <xdr:blipFill>
        <a:blip r:embed="rId3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2" name="图片 817" descr=""/>
        <xdr:cNvPicPr/>
      </xdr:nvPicPr>
      <xdr:blipFill>
        <a:blip r:embed="rId3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3" name="图片 818" descr=""/>
        <xdr:cNvPicPr/>
      </xdr:nvPicPr>
      <xdr:blipFill>
        <a:blip r:embed="rId3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4" name="图片 819" descr=""/>
        <xdr:cNvPicPr/>
      </xdr:nvPicPr>
      <xdr:blipFill>
        <a:blip r:embed="rId3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5" name="图片 820" descr=""/>
        <xdr:cNvPicPr/>
      </xdr:nvPicPr>
      <xdr:blipFill>
        <a:blip r:embed="rId3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6" name="图片 821" descr=""/>
        <xdr:cNvPicPr/>
      </xdr:nvPicPr>
      <xdr:blipFill>
        <a:blip r:embed="rId3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7" name="图片 822" descr=""/>
        <xdr:cNvPicPr/>
      </xdr:nvPicPr>
      <xdr:blipFill>
        <a:blip r:embed="rId3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8" name="图片 823" descr=""/>
        <xdr:cNvPicPr/>
      </xdr:nvPicPr>
      <xdr:blipFill>
        <a:blip r:embed="rId3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9" name="图片 824" descr=""/>
        <xdr:cNvPicPr/>
      </xdr:nvPicPr>
      <xdr:blipFill>
        <a:blip r:embed="rId3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0" name="图片 825" descr=""/>
        <xdr:cNvPicPr/>
      </xdr:nvPicPr>
      <xdr:blipFill>
        <a:blip r:embed="rId3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1" name="图片 826" descr=""/>
        <xdr:cNvPicPr/>
      </xdr:nvPicPr>
      <xdr:blipFill>
        <a:blip r:embed="rId3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2" name="图片 827" descr=""/>
        <xdr:cNvPicPr/>
      </xdr:nvPicPr>
      <xdr:blipFill>
        <a:blip r:embed="rId3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3" name="图片 828" descr=""/>
        <xdr:cNvPicPr/>
      </xdr:nvPicPr>
      <xdr:blipFill>
        <a:blip r:embed="rId3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4" name="图片 829" descr=""/>
        <xdr:cNvPicPr/>
      </xdr:nvPicPr>
      <xdr:blipFill>
        <a:blip r:embed="rId3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5" name="图片 830" descr=""/>
        <xdr:cNvPicPr/>
      </xdr:nvPicPr>
      <xdr:blipFill>
        <a:blip r:embed="rId3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6" name="图片 831" descr=""/>
        <xdr:cNvPicPr/>
      </xdr:nvPicPr>
      <xdr:blipFill>
        <a:blip r:embed="rId3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7" name="图片 832" descr=""/>
        <xdr:cNvPicPr/>
      </xdr:nvPicPr>
      <xdr:blipFill>
        <a:blip r:embed="rId3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8" name="图片 833" descr=""/>
        <xdr:cNvPicPr/>
      </xdr:nvPicPr>
      <xdr:blipFill>
        <a:blip r:embed="rId3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9" name="图片 834" descr=""/>
        <xdr:cNvPicPr/>
      </xdr:nvPicPr>
      <xdr:blipFill>
        <a:blip r:embed="rId3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0" name="图片 835" descr=""/>
        <xdr:cNvPicPr/>
      </xdr:nvPicPr>
      <xdr:blipFill>
        <a:blip r:embed="rId3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1" name="图片 836" descr=""/>
        <xdr:cNvPicPr/>
      </xdr:nvPicPr>
      <xdr:blipFill>
        <a:blip r:embed="rId3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2" name="图片 837" descr=""/>
        <xdr:cNvPicPr/>
      </xdr:nvPicPr>
      <xdr:blipFill>
        <a:blip r:embed="rId3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3" name="图片 838" descr=""/>
        <xdr:cNvPicPr/>
      </xdr:nvPicPr>
      <xdr:blipFill>
        <a:blip r:embed="rId3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4" name="图片 839" descr=""/>
        <xdr:cNvPicPr/>
      </xdr:nvPicPr>
      <xdr:blipFill>
        <a:blip r:embed="rId3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5" name="图片 840" descr=""/>
        <xdr:cNvPicPr/>
      </xdr:nvPicPr>
      <xdr:blipFill>
        <a:blip r:embed="rId3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6" name="图片 841" descr=""/>
        <xdr:cNvPicPr/>
      </xdr:nvPicPr>
      <xdr:blipFill>
        <a:blip r:embed="rId3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7" name="图片 842" descr=""/>
        <xdr:cNvPicPr/>
      </xdr:nvPicPr>
      <xdr:blipFill>
        <a:blip r:embed="rId3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8" name="图片 843" descr=""/>
        <xdr:cNvPicPr/>
      </xdr:nvPicPr>
      <xdr:blipFill>
        <a:blip r:embed="rId3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9" name="图片 844" descr=""/>
        <xdr:cNvPicPr/>
      </xdr:nvPicPr>
      <xdr:blipFill>
        <a:blip r:embed="rId3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0" name="图片 845" descr=""/>
        <xdr:cNvPicPr/>
      </xdr:nvPicPr>
      <xdr:blipFill>
        <a:blip r:embed="rId3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1" name="图片 846" descr=""/>
        <xdr:cNvPicPr/>
      </xdr:nvPicPr>
      <xdr:blipFill>
        <a:blip r:embed="rId3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2" name="图片 847" descr=""/>
        <xdr:cNvPicPr/>
      </xdr:nvPicPr>
      <xdr:blipFill>
        <a:blip r:embed="rId3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3" name="图片 848" descr=""/>
        <xdr:cNvPicPr/>
      </xdr:nvPicPr>
      <xdr:blipFill>
        <a:blip r:embed="rId3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4" name="图片 849" descr=""/>
        <xdr:cNvPicPr/>
      </xdr:nvPicPr>
      <xdr:blipFill>
        <a:blip r:embed="rId3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5" name="图片 850" descr=""/>
        <xdr:cNvPicPr/>
      </xdr:nvPicPr>
      <xdr:blipFill>
        <a:blip r:embed="rId3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6" name="图片 851" descr=""/>
        <xdr:cNvPicPr/>
      </xdr:nvPicPr>
      <xdr:blipFill>
        <a:blip r:embed="rId3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7" name="图片 852" descr=""/>
        <xdr:cNvPicPr/>
      </xdr:nvPicPr>
      <xdr:blipFill>
        <a:blip r:embed="rId3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8" name="图片 853" descr=""/>
        <xdr:cNvPicPr/>
      </xdr:nvPicPr>
      <xdr:blipFill>
        <a:blip r:embed="rId3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9" name="图片 854" descr=""/>
        <xdr:cNvPicPr/>
      </xdr:nvPicPr>
      <xdr:blipFill>
        <a:blip r:embed="rId3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0" name="图片 855" descr=""/>
        <xdr:cNvPicPr/>
      </xdr:nvPicPr>
      <xdr:blipFill>
        <a:blip r:embed="rId3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1" name="图片 856" descr=""/>
        <xdr:cNvPicPr/>
      </xdr:nvPicPr>
      <xdr:blipFill>
        <a:blip r:embed="rId3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2" name="图片 857" descr=""/>
        <xdr:cNvPicPr/>
      </xdr:nvPicPr>
      <xdr:blipFill>
        <a:blip r:embed="rId3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3" name="图片 858" descr=""/>
        <xdr:cNvPicPr/>
      </xdr:nvPicPr>
      <xdr:blipFill>
        <a:blip r:embed="rId3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4" name="图片 859" descr=""/>
        <xdr:cNvPicPr/>
      </xdr:nvPicPr>
      <xdr:blipFill>
        <a:blip r:embed="rId3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5" name="图片 860" descr=""/>
        <xdr:cNvPicPr/>
      </xdr:nvPicPr>
      <xdr:blipFill>
        <a:blip r:embed="rId3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6" name="图片 861" descr=""/>
        <xdr:cNvPicPr/>
      </xdr:nvPicPr>
      <xdr:blipFill>
        <a:blip r:embed="rId3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7" name="图片 862" descr=""/>
        <xdr:cNvPicPr/>
      </xdr:nvPicPr>
      <xdr:blipFill>
        <a:blip r:embed="rId3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8" name="图片 863" descr=""/>
        <xdr:cNvPicPr/>
      </xdr:nvPicPr>
      <xdr:blipFill>
        <a:blip r:embed="rId3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9" name="图片 864" descr=""/>
        <xdr:cNvPicPr/>
      </xdr:nvPicPr>
      <xdr:blipFill>
        <a:blip r:embed="rId3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0" name="图片 865" descr=""/>
        <xdr:cNvPicPr/>
      </xdr:nvPicPr>
      <xdr:blipFill>
        <a:blip r:embed="rId3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1" name="图片 866" descr=""/>
        <xdr:cNvPicPr/>
      </xdr:nvPicPr>
      <xdr:blipFill>
        <a:blip r:embed="rId3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2" name="图片 867" descr=""/>
        <xdr:cNvPicPr/>
      </xdr:nvPicPr>
      <xdr:blipFill>
        <a:blip r:embed="rId3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3" name="图片 868" descr=""/>
        <xdr:cNvPicPr/>
      </xdr:nvPicPr>
      <xdr:blipFill>
        <a:blip r:embed="rId3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4" name="图片 869" descr=""/>
        <xdr:cNvPicPr/>
      </xdr:nvPicPr>
      <xdr:blipFill>
        <a:blip r:embed="rId3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5" name="图片 870" descr=""/>
        <xdr:cNvPicPr/>
      </xdr:nvPicPr>
      <xdr:blipFill>
        <a:blip r:embed="rId3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6" name="图片 871" descr=""/>
        <xdr:cNvPicPr/>
      </xdr:nvPicPr>
      <xdr:blipFill>
        <a:blip r:embed="rId3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7" name="图片 872" descr=""/>
        <xdr:cNvPicPr/>
      </xdr:nvPicPr>
      <xdr:blipFill>
        <a:blip r:embed="rId3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8" name="图片 873" descr=""/>
        <xdr:cNvPicPr/>
      </xdr:nvPicPr>
      <xdr:blipFill>
        <a:blip r:embed="rId3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9" name="图片 874" descr=""/>
        <xdr:cNvPicPr/>
      </xdr:nvPicPr>
      <xdr:blipFill>
        <a:blip r:embed="rId3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0" name="图片 875" descr=""/>
        <xdr:cNvPicPr/>
      </xdr:nvPicPr>
      <xdr:blipFill>
        <a:blip r:embed="rId3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1" name="图片 876" descr=""/>
        <xdr:cNvPicPr/>
      </xdr:nvPicPr>
      <xdr:blipFill>
        <a:blip r:embed="rId3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2" name="图片 877" descr=""/>
        <xdr:cNvPicPr/>
      </xdr:nvPicPr>
      <xdr:blipFill>
        <a:blip r:embed="rId3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3" name="图片 878" descr=""/>
        <xdr:cNvPicPr/>
      </xdr:nvPicPr>
      <xdr:blipFill>
        <a:blip r:embed="rId3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4" name="图片 879" descr=""/>
        <xdr:cNvPicPr/>
      </xdr:nvPicPr>
      <xdr:blipFill>
        <a:blip r:embed="rId3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5" name="图片 880" descr=""/>
        <xdr:cNvPicPr/>
      </xdr:nvPicPr>
      <xdr:blipFill>
        <a:blip r:embed="rId3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6" name="图片 881" descr=""/>
        <xdr:cNvPicPr/>
      </xdr:nvPicPr>
      <xdr:blipFill>
        <a:blip r:embed="rId3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7" name="图片 882" descr=""/>
        <xdr:cNvPicPr/>
      </xdr:nvPicPr>
      <xdr:blipFill>
        <a:blip r:embed="rId3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8" name="图片 883" descr=""/>
        <xdr:cNvPicPr/>
      </xdr:nvPicPr>
      <xdr:blipFill>
        <a:blip r:embed="rId3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9" name="图片 884" descr=""/>
        <xdr:cNvPicPr/>
      </xdr:nvPicPr>
      <xdr:blipFill>
        <a:blip r:embed="rId3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0" name="图片 885" descr=""/>
        <xdr:cNvPicPr/>
      </xdr:nvPicPr>
      <xdr:blipFill>
        <a:blip r:embed="rId3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1" name="图片 886" descr=""/>
        <xdr:cNvPicPr/>
      </xdr:nvPicPr>
      <xdr:blipFill>
        <a:blip r:embed="rId3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2" name="图片 887" descr=""/>
        <xdr:cNvPicPr/>
      </xdr:nvPicPr>
      <xdr:blipFill>
        <a:blip r:embed="rId3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3" name="图片 888" descr=""/>
        <xdr:cNvPicPr/>
      </xdr:nvPicPr>
      <xdr:blipFill>
        <a:blip r:embed="rId3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4" name="图片 889" descr=""/>
        <xdr:cNvPicPr/>
      </xdr:nvPicPr>
      <xdr:blipFill>
        <a:blip r:embed="rId3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5" name="图片 890" descr=""/>
        <xdr:cNvPicPr/>
      </xdr:nvPicPr>
      <xdr:blipFill>
        <a:blip r:embed="rId3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6" name="图片 891" descr=""/>
        <xdr:cNvPicPr/>
      </xdr:nvPicPr>
      <xdr:blipFill>
        <a:blip r:embed="rId3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7" name="图片 892" descr=""/>
        <xdr:cNvPicPr/>
      </xdr:nvPicPr>
      <xdr:blipFill>
        <a:blip r:embed="rId3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8" name="图片 893" descr=""/>
        <xdr:cNvPicPr/>
      </xdr:nvPicPr>
      <xdr:blipFill>
        <a:blip r:embed="rId3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9" name="图片 894" descr=""/>
        <xdr:cNvPicPr/>
      </xdr:nvPicPr>
      <xdr:blipFill>
        <a:blip r:embed="rId3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0" name="图片 895" descr=""/>
        <xdr:cNvPicPr/>
      </xdr:nvPicPr>
      <xdr:blipFill>
        <a:blip r:embed="rId3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1" name="图片 896" descr=""/>
        <xdr:cNvPicPr/>
      </xdr:nvPicPr>
      <xdr:blipFill>
        <a:blip r:embed="rId3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2" name="图片 897" descr=""/>
        <xdr:cNvPicPr/>
      </xdr:nvPicPr>
      <xdr:blipFill>
        <a:blip r:embed="rId3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3" name="图片 898" descr=""/>
        <xdr:cNvPicPr/>
      </xdr:nvPicPr>
      <xdr:blipFill>
        <a:blip r:embed="rId3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4" name="图片 899" descr=""/>
        <xdr:cNvPicPr/>
      </xdr:nvPicPr>
      <xdr:blipFill>
        <a:blip r:embed="rId3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5" name="图片 900" descr=""/>
        <xdr:cNvPicPr/>
      </xdr:nvPicPr>
      <xdr:blipFill>
        <a:blip r:embed="rId3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6" name="图片 901" descr=""/>
        <xdr:cNvPicPr/>
      </xdr:nvPicPr>
      <xdr:blipFill>
        <a:blip r:embed="rId3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7" name="图片 902" descr=""/>
        <xdr:cNvPicPr/>
      </xdr:nvPicPr>
      <xdr:blipFill>
        <a:blip r:embed="rId3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8" name="图片 903" descr=""/>
        <xdr:cNvPicPr/>
      </xdr:nvPicPr>
      <xdr:blipFill>
        <a:blip r:embed="rId3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9" name="图片 904" descr=""/>
        <xdr:cNvPicPr/>
      </xdr:nvPicPr>
      <xdr:blipFill>
        <a:blip r:embed="rId3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0" name="图片 905" descr=""/>
        <xdr:cNvPicPr/>
      </xdr:nvPicPr>
      <xdr:blipFill>
        <a:blip r:embed="rId3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1" name="图片 906" descr=""/>
        <xdr:cNvPicPr/>
      </xdr:nvPicPr>
      <xdr:blipFill>
        <a:blip r:embed="rId3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2" name="图片 907" descr=""/>
        <xdr:cNvPicPr/>
      </xdr:nvPicPr>
      <xdr:blipFill>
        <a:blip r:embed="rId3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3" name="图片 908" descr=""/>
        <xdr:cNvPicPr/>
      </xdr:nvPicPr>
      <xdr:blipFill>
        <a:blip r:embed="rId3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4" name="图片 909" descr=""/>
        <xdr:cNvPicPr/>
      </xdr:nvPicPr>
      <xdr:blipFill>
        <a:blip r:embed="rId3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5" name="图片 910" descr=""/>
        <xdr:cNvPicPr/>
      </xdr:nvPicPr>
      <xdr:blipFill>
        <a:blip r:embed="rId3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6" name="图片 911" descr=""/>
        <xdr:cNvPicPr/>
      </xdr:nvPicPr>
      <xdr:blipFill>
        <a:blip r:embed="rId3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7" name="图片 912" descr=""/>
        <xdr:cNvPicPr/>
      </xdr:nvPicPr>
      <xdr:blipFill>
        <a:blip r:embed="rId3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8" name="图片 913" descr=""/>
        <xdr:cNvPicPr/>
      </xdr:nvPicPr>
      <xdr:blipFill>
        <a:blip r:embed="rId3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9" name="图片 914" descr=""/>
        <xdr:cNvPicPr/>
      </xdr:nvPicPr>
      <xdr:blipFill>
        <a:blip r:embed="rId3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0" name="图片 915" descr=""/>
        <xdr:cNvPicPr/>
      </xdr:nvPicPr>
      <xdr:blipFill>
        <a:blip r:embed="rId3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1" name="图片 916" descr=""/>
        <xdr:cNvPicPr/>
      </xdr:nvPicPr>
      <xdr:blipFill>
        <a:blip r:embed="rId3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2" name="图片 917" descr=""/>
        <xdr:cNvPicPr/>
      </xdr:nvPicPr>
      <xdr:blipFill>
        <a:blip r:embed="rId3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3" name="图片 918" descr=""/>
        <xdr:cNvPicPr/>
      </xdr:nvPicPr>
      <xdr:blipFill>
        <a:blip r:embed="rId3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4" name="图片 919" descr=""/>
        <xdr:cNvPicPr/>
      </xdr:nvPicPr>
      <xdr:blipFill>
        <a:blip r:embed="rId3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5" name="图片 920" descr=""/>
        <xdr:cNvPicPr/>
      </xdr:nvPicPr>
      <xdr:blipFill>
        <a:blip r:embed="rId3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6" name="图片 921" descr=""/>
        <xdr:cNvPicPr/>
      </xdr:nvPicPr>
      <xdr:blipFill>
        <a:blip r:embed="rId3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7" name="图片 922" descr=""/>
        <xdr:cNvPicPr/>
      </xdr:nvPicPr>
      <xdr:blipFill>
        <a:blip r:embed="rId3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8" name="图片 923" descr=""/>
        <xdr:cNvPicPr/>
      </xdr:nvPicPr>
      <xdr:blipFill>
        <a:blip r:embed="rId3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9" name="图片 924" descr=""/>
        <xdr:cNvPicPr/>
      </xdr:nvPicPr>
      <xdr:blipFill>
        <a:blip r:embed="rId3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0" name="图片 925" descr=""/>
        <xdr:cNvPicPr/>
      </xdr:nvPicPr>
      <xdr:blipFill>
        <a:blip r:embed="rId3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1" name="图片 926" descr=""/>
        <xdr:cNvPicPr/>
      </xdr:nvPicPr>
      <xdr:blipFill>
        <a:blip r:embed="rId3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2" name="图片 927" descr=""/>
        <xdr:cNvPicPr/>
      </xdr:nvPicPr>
      <xdr:blipFill>
        <a:blip r:embed="rId3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3" name="图片 928" descr=""/>
        <xdr:cNvPicPr/>
      </xdr:nvPicPr>
      <xdr:blipFill>
        <a:blip r:embed="rId3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4" name="图片 929" descr=""/>
        <xdr:cNvPicPr/>
      </xdr:nvPicPr>
      <xdr:blipFill>
        <a:blip r:embed="rId3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5" name="图片 930" descr=""/>
        <xdr:cNvPicPr/>
      </xdr:nvPicPr>
      <xdr:blipFill>
        <a:blip r:embed="rId3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6" name="图片 931" descr=""/>
        <xdr:cNvPicPr/>
      </xdr:nvPicPr>
      <xdr:blipFill>
        <a:blip r:embed="rId3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7" name="图片 932" descr=""/>
        <xdr:cNvPicPr/>
      </xdr:nvPicPr>
      <xdr:blipFill>
        <a:blip r:embed="rId3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8" name="图片 933" descr=""/>
        <xdr:cNvPicPr/>
      </xdr:nvPicPr>
      <xdr:blipFill>
        <a:blip r:embed="rId3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9" name="图片 934" descr=""/>
        <xdr:cNvPicPr/>
      </xdr:nvPicPr>
      <xdr:blipFill>
        <a:blip r:embed="rId3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0" name="图片 935" descr=""/>
        <xdr:cNvPicPr/>
      </xdr:nvPicPr>
      <xdr:blipFill>
        <a:blip r:embed="rId3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1" name="图片 936" descr=""/>
        <xdr:cNvPicPr/>
      </xdr:nvPicPr>
      <xdr:blipFill>
        <a:blip r:embed="rId3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2" name="图片 937" descr=""/>
        <xdr:cNvPicPr/>
      </xdr:nvPicPr>
      <xdr:blipFill>
        <a:blip r:embed="rId3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3" name="图片 938" descr=""/>
        <xdr:cNvPicPr/>
      </xdr:nvPicPr>
      <xdr:blipFill>
        <a:blip r:embed="rId3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4" name="图片 939" descr=""/>
        <xdr:cNvPicPr/>
      </xdr:nvPicPr>
      <xdr:blipFill>
        <a:blip r:embed="rId3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5" name="图片 940" descr=""/>
        <xdr:cNvPicPr/>
      </xdr:nvPicPr>
      <xdr:blipFill>
        <a:blip r:embed="rId3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6" name="图片 941" descr=""/>
        <xdr:cNvPicPr/>
      </xdr:nvPicPr>
      <xdr:blipFill>
        <a:blip r:embed="rId3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7" name="图片 942" descr=""/>
        <xdr:cNvPicPr/>
      </xdr:nvPicPr>
      <xdr:blipFill>
        <a:blip r:embed="rId3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8" name="图片 943" descr=""/>
        <xdr:cNvPicPr/>
      </xdr:nvPicPr>
      <xdr:blipFill>
        <a:blip r:embed="rId3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9" name="图片 944" descr=""/>
        <xdr:cNvPicPr/>
      </xdr:nvPicPr>
      <xdr:blipFill>
        <a:blip r:embed="rId3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0" name="图片 945" descr=""/>
        <xdr:cNvPicPr/>
      </xdr:nvPicPr>
      <xdr:blipFill>
        <a:blip r:embed="rId3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1" name="图片 946" descr=""/>
        <xdr:cNvPicPr/>
      </xdr:nvPicPr>
      <xdr:blipFill>
        <a:blip r:embed="rId3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2" name="图片 947" descr=""/>
        <xdr:cNvPicPr/>
      </xdr:nvPicPr>
      <xdr:blipFill>
        <a:blip r:embed="rId3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3" name="图片 948" descr=""/>
        <xdr:cNvPicPr/>
      </xdr:nvPicPr>
      <xdr:blipFill>
        <a:blip r:embed="rId3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4" name="图片 949" descr=""/>
        <xdr:cNvPicPr/>
      </xdr:nvPicPr>
      <xdr:blipFill>
        <a:blip r:embed="rId3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5" name="图片 950" descr=""/>
        <xdr:cNvPicPr/>
      </xdr:nvPicPr>
      <xdr:blipFill>
        <a:blip r:embed="rId3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6" name="图片 951" descr=""/>
        <xdr:cNvPicPr/>
      </xdr:nvPicPr>
      <xdr:blipFill>
        <a:blip r:embed="rId3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7" name="图片 952" descr=""/>
        <xdr:cNvPicPr/>
      </xdr:nvPicPr>
      <xdr:blipFill>
        <a:blip r:embed="rId3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8" name="图片 953" descr=""/>
        <xdr:cNvPicPr/>
      </xdr:nvPicPr>
      <xdr:blipFill>
        <a:blip r:embed="rId3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9" name="图片 954" descr=""/>
        <xdr:cNvPicPr/>
      </xdr:nvPicPr>
      <xdr:blipFill>
        <a:blip r:embed="rId3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0" name="图片 955" descr=""/>
        <xdr:cNvPicPr/>
      </xdr:nvPicPr>
      <xdr:blipFill>
        <a:blip r:embed="rId3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1" name="图片 956" descr=""/>
        <xdr:cNvPicPr/>
      </xdr:nvPicPr>
      <xdr:blipFill>
        <a:blip r:embed="rId3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2" name="图片 957" descr=""/>
        <xdr:cNvPicPr/>
      </xdr:nvPicPr>
      <xdr:blipFill>
        <a:blip r:embed="rId3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3" name="图片 958" descr=""/>
        <xdr:cNvPicPr/>
      </xdr:nvPicPr>
      <xdr:blipFill>
        <a:blip r:embed="rId3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4" name="图片 959" descr=""/>
        <xdr:cNvPicPr/>
      </xdr:nvPicPr>
      <xdr:blipFill>
        <a:blip r:embed="rId3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5" name="图片 960" descr=""/>
        <xdr:cNvPicPr/>
      </xdr:nvPicPr>
      <xdr:blipFill>
        <a:blip r:embed="rId3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6" name="图片 961" descr=""/>
        <xdr:cNvPicPr/>
      </xdr:nvPicPr>
      <xdr:blipFill>
        <a:blip r:embed="rId3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7" name="图片 962" descr=""/>
        <xdr:cNvPicPr/>
      </xdr:nvPicPr>
      <xdr:blipFill>
        <a:blip r:embed="rId3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8" name="图片 963" descr=""/>
        <xdr:cNvPicPr/>
      </xdr:nvPicPr>
      <xdr:blipFill>
        <a:blip r:embed="rId3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9" name="图片 964" descr=""/>
        <xdr:cNvPicPr/>
      </xdr:nvPicPr>
      <xdr:blipFill>
        <a:blip r:embed="rId3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0" name="图片 965" descr=""/>
        <xdr:cNvPicPr/>
      </xdr:nvPicPr>
      <xdr:blipFill>
        <a:blip r:embed="rId3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1" name="图片 966" descr=""/>
        <xdr:cNvPicPr/>
      </xdr:nvPicPr>
      <xdr:blipFill>
        <a:blip r:embed="rId3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2" name="图片 967" descr=""/>
        <xdr:cNvPicPr/>
      </xdr:nvPicPr>
      <xdr:blipFill>
        <a:blip r:embed="rId3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3" name="图片 968" descr=""/>
        <xdr:cNvPicPr/>
      </xdr:nvPicPr>
      <xdr:blipFill>
        <a:blip r:embed="rId3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4" name="图片 969" descr=""/>
        <xdr:cNvPicPr/>
      </xdr:nvPicPr>
      <xdr:blipFill>
        <a:blip r:embed="rId3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5" name="图片 970" descr=""/>
        <xdr:cNvPicPr/>
      </xdr:nvPicPr>
      <xdr:blipFill>
        <a:blip r:embed="rId3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6" name="图片 971" descr=""/>
        <xdr:cNvPicPr/>
      </xdr:nvPicPr>
      <xdr:blipFill>
        <a:blip r:embed="rId3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7" name="图片 972" descr=""/>
        <xdr:cNvPicPr/>
      </xdr:nvPicPr>
      <xdr:blipFill>
        <a:blip r:embed="rId3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8" name="图片 973" descr=""/>
        <xdr:cNvPicPr/>
      </xdr:nvPicPr>
      <xdr:blipFill>
        <a:blip r:embed="rId3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9" name="图片 974" descr=""/>
        <xdr:cNvPicPr/>
      </xdr:nvPicPr>
      <xdr:blipFill>
        <a:blip r:embed="rId3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0" name="图片 975" descr=""/>
        <xdr:cNvPicPr/>
      </xdr:nvPicPr>
      <xdr:blipFill>
        <a:blip r:embed="rId3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1" name="图片 976" descr=""/>
        <xdr:cNvPicPr/>
      </xdr:nvPicPr>
      <xdr:blipFill>
        <a:blip r:embed="rId3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2" name="图片 977" descr=""/>
        <xdr:cNvPicPr/>
      </xdr:nvPicPr>
      <xdr:blipFill>
        <a:blip r:embed="rId3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3" name="图片 978" descr=""/>
        <xdr:cNvPicPr/>
      </xdr:nvPicPr>
      <xdr:blipFill>
        <a:blip r:embed="rId3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4" name="图片 979" descr=""/>
        <xdr:cNvPicPr/>
      </xdr:nvPicPr>
      <xdr:blipFill>
        <a:blip r:embed="rId3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5" name="图片 980" descr=""/>
        <xdr:cNvPicPr/>
      </xdr:nvPicPr>
      <xdr:blipFill>
        <a:blip r:embed="rId3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6" name="图片 981" descr=""/>
        <xdr:cNvPicPr/>
      </xdr:nvPicPr>
      <xdr:blipFill>
        <a:blip r:embed="rId3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7" name="图片 982" descr=""/>
        <xdr:cNvPicPr/>
      </xdr:nvPicPr>
      <xdr:blipFill>
        <a:blip r:embed="rId3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0" activeCellId="0" sqref="A252:IV1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12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6002</v>
      </c>
      <c r="C2" s="11" t="n">
        <v>100</v>
      </c>
      <c r="D2" s="12" t="n">
        <v>2.53071</v>
      </c>
      <c r="E2" s="13" t="s">
        <v>7</v>
      </c>
    </row>
    <row r="3" customFormat="false" ht="14.25" hidden="false" customHeight="false" outlineLevel="0" collapsed="false">
      <c r="A3" s="10" t="s">
        <v>6</v>
      </c>
      <c r="B3" s="14" t="n">
        <v>6008</v>
      </c>
      <c r="C3" s="14" t="n">
        <v>84</v>
      </c>
      <c r="D3" s="15" t="n">
        <v>8.554665</v>
      </c>
      <c r="E3" s="13" t="s">
        <v>7</v>
      </c>
    </row>
    <row r="4" customFormat="false" ht="14.25" hidden="false" customHeight="false" outlineLevel="0" collapsed="false">
      <c r="A4" s="10" t="s">
        <v>6</v>
      </c>
      <c r="B4" s="14" t="n">
        <v>6009</v>
      </c>
      <c r="C4" s="14" t="n">
        <v>7</v>
      </c>
      <c r="D4" s="15" t="n">
        <v>10.566255</v>
      </c>
      <c r="E4" s="13" t="s">
        <v>7</v>
      </c>
    </row>
    <row r="5" customFormat="false" ht="14.25" hidden="false" customHeight="false" outlineLevel="0" collapsed="false">
      <c r="A5" s="10" t="s">
        <v>6</v>
      </c>
      <c r="B5" s="14" t="n">
        <v>6021</v>
      </c>
      <c r="C5" s="14" t="n">
        <v>44</v>
      </c>
      <c r="D5" s="15" t="n">
        <v>78.10593</v>
      </c>
      <c r="E5" s="13" t="s">
        <v>7</v>
      </c>
    </row>
    <row r="6" customFormat="false" ht="14.25" hidden="false" customHeight="false" outlineLevel="0" collapsed="false">
      <c r="A6" s="10" t="s">
        <v>6</v>
      </c>
      <c r="B6" s="14" t="n">
        <v>6024</v>
      </c>
      <c r="C6" s="14" t="n">
        <v>31</v>
      </c>
      <c r="D6" s="15" t="n">
        <v>97.864935</v>
      </c>
      <c r="E6" s="13" t="s">
        <v>7</v>
      </c>
    </row>
    <row r="7" customFormat="false" ht="14.25" hidden="false" customHeight="false" outlineLevel="0" collapsed="false">
      <c r="A7" s="10" t="s">
        <v>6</v>
      </c>
      <c r="B7" s="14" t="n">
        <v>6204</v>
      </c>
      <c r="C7" s="14" t="n">
        <v>100</v>
      </c>
      <c r="D7" s="15" t="n">
        <v>4.1097</v>
      </c>
      <c r="E7" s="13" t="s">
        <v>7</v>
      </c>
    </row>
    <row r="8" customFormat="false" ht="14.25" hidden="false" customHeight="false" outlineLevel="0" collapsed="false">
      <c r="A8" s="10" t="s">
        <v>6</v>
      </c>
      <c r="B8" s="14" t="n">
        <v>6205</v>
      </c>
      <c r="C8" s="14" t="n">
        <v>30</v>
      </c>
      <c r="D8" s="15" t="n">
        <v>4.93164</v>
      </c>
      <c r="E8" s="13" t="s">
        <v>7</v>
      </c>
    </row>
    <row r="9" customFormat="false" ht="14.25" hidden="false" customHeight="false" outlineLevel="0" collapsed="false">
      <c r="A9" s="10" t="s">
        <v>6</v>
      </c>
      <c r="B9" s="14" t="n">
        <v>6206</v>
      </c>
      <c r="C9" s="14" t="n">
        <v>105</v>
      </c>
      <c r="D9" s="15" t="n">
        <v>6.651225</v>
      </c>
      <c r="E9" s="13" t="s">
        <v>7</v>
      </c>
    </row>
    <row r="10" customFormat="false" ht="14.25" hidden="false" customHeight="false" outlineLevel="0" collapsed="false">
      <c r="A10" s="10" t="s">
        <v>6</v>
      </c>
      <c r="B10" s="14" t="n">
        <v>6207</v>
      </c>
      <c r="C10" s="14" t="n">
        <v>173</v>
      </c>
      <c r="D10" s="15" t="n">
        <v>8.97645</v>
      </c>
      <c r="E10" s="13" t="s">
        <v>7</v>
      </c>
    </row>
    <row r="11" customFormat="false" ht="14.25" hidden="false" customHeight="false" outlineLevel="0" collapsed="false">
      <c r="A11" s="10" t="s">
        <v>6</v>
      </c>
      <c r="B11" s="14" t="n">
        <v>6208</v>
      </c>
      <c r="C11" s="14" t="n">
        <v>450</v>
      </c>
      <c r="D11" s="15" t="n">
        <v>11.29086</v>
      </c>
      <c r="E11" s="13" t="s">
        <v>7</v>
      </c>
    </row>
    <row r="12" customFormat="false" ht="14.25" hidden="false" customHeight="false" outlineLevel="0" collapsed="false">
      <c r="A12" s="10" t="s">
        <v>6</v>
      </c>
      <c r="B12" s="14" t="n">
        <v>6209</v>
      </c>
      <c r="C12" s="14" t="n">
        <v>37</v>
      </c>
      <c r="D12" s="16" t="n">
        <v>12.599475</v>
      </c>
      <c r="E12" s="13" t="s">
        <v>7</v>
      </c>
    </row>
    <row r="13" customFormat="false" ht="14.25" hidden="false" customHeight="false" outlineLevel="0" collapsed="false">
      <c r="A13" s="10" t="s">
        <v>6</v>
      </c>
      <c r="B13" s="14" t="n">
        <v>6210</v>
      </c>
      <c r="C13" s="14" t="n">
        <v>116</v>
      </c>
      <c r="D13" s="16" t="n">
        <v>15.59523</v>
      </c>
      <c r="E13" s="13" t="s">
        <v>7</v>
      </c>
    </row>
    <row r="14" customFormat="false" ht="14.25" hidden="false" customHeight="false" outlineLevel="0" collapsed="false">
      <c r="A14" s="10" t="s">
        <v>6</v>
      </c>
      <c r="B14" s="17" t="n">
        <v>6211</v>
      </c>
      <c r="C14" s="17" t="n">
        <v>69</v>
      </c>
      <c r="D14" s="16" t="n">
        <v>20.970285</v>
      </c>
      <c r="E14" s="13" t="s">
        <v>7</v>
      </c>
    </row>
    <row r="15" customFormat="false" ht="14.25" hidden="false" customHeight="false" outlineLevel="0" collapsed="false">
      <c r="A15" s="10" t="s">
        <v>6</v>
      </c>
      <c r="B15" s="17" t="n">
        <v>6214</v>
      </c>
      <c r="C15" s="17" t="n">
        <v>8</v>
      </c>
      <c r="D15" s="16" t="n">
        <v>35.27853</v>
      </c>
      <c r="E15" s="13" t="s">
        <v>7</v>
      </c>
    </row>
    <row r="16" customFormat="false" ht="14.25" hidden="false" customHeight="false" outlineLevel="0" collapsed="false">
      <c r="A16" s="10" t="s">
        <v>6</v>
      </c>
      <c r="B16" s="17" t="n">
        <v>6215</v>
      </c>
      <c r="C16" s="17" t="n">
        <v>37</v>
      </c>
      <c r="D16" s="16" t="n">
        <v>40.869885</v>
      </c>
      <c r="E16" s="13" t="s">
        <v>7</v>
      </c>
    </row>
    <row r="17" customFormat="false" ht="14.25" hidden="false" customHeight="false" outlineLevel="0" collapsed="false">
      <c r="A17" s="10" t="s">
        <v>6</v>
      </c>
      <c r="B17" s="17" t="n">
        <v>6216</v>
      </c>
      <c r="C17" s="17" t="n">
        <v>30</v>
      </c>
      <c r="D17" s="16" t="n">
        <v>46.46124</v>
      </c>
      <c r="E17" s="13" t="s">
        <v>7</v>
      </c>
    </row>
    <row r="18" customFormat="false" ht="14.25" hidden="false" customHeight="false" outlineLevel="0" collapsed="false">
      <c r="A18" s="10" t="s">
        <v>6</v>
      </c>
      <c r="B18" s="17" t="n">
        <v>6218</v>
      </c>
      <c r="C18" s="17" t="n">
        <v>38</v>
      </c>
      <c r="D18" s="16" t="n">
        <v>59.796135</v>
      </c>
      <c r="E18" s="13" t="s">
        <v>7</v>
      </c>
    </row>
    <row r="19" customFormat="false" ht="14.25" hidden="false" customHeight="false" outlineLevel="0" collapsed="false">
      <c r="A19" s="10" t="s">
        <v>6</v>
      </c>
      <c r="B19" s="17" t="n">
        <v>6219</v>
      </c>
      <c r="C19" s="17" t="n">
        <v>1</v>
      </c>
      <c r="D19" s="16" t="n">
        <v>73.13103</v>
      </c>
      <c r="E19" s="13" t="s">
        <v>7</v>
      </c>
    </row>
    <row r="20" customFormat="false" ht="14.25" hidden="false" customHeight="false" outlineLevel="0" collapsed="false">
      <c r="A20" s="10" t="s">
        <v>6</v>
      </c>
      <c r="B20" s="17" t="n">
        <v>6220</v>
      </c>
      <c r="C20" s="17" t="n">
        <v>58</v>
      </c>
      <c r="D20" s="16" t="n">
        <v>95.58297</v>
      </c>
      <c r="E20" s="13" t="s">
        <v>7</v>
      </c>
    </row>
    <row r="21" customFormat="false" ht="14.25" hidden="false" customHeight="false" outlineLevel="0" collapsed="false">
      <c r="A21" s="10" t="s">
        <v>6</v>
      </c>
      <c r="B21" s="17" t="n">
        <v>6302</v>
      </c>
      <c r="C21" s="17" t="n">
        <v>652</v>
      </c>
      <c r="D21" s="16" t="n">
        <v>4.02318</v>
      </c>
      <c r="E21" s="13" t="s">
        <v>7</v>
      </c>
    </row>
    <row r="22" customFormat="false" ht="14.25" hidden="false" customHeight="false" outlineLevel="0" collapsed="false">
      <c r="A22" s="10" t="s">
        <v>6</v>
      </c>
      <c r="B22" s="17" t="n">
        <v>6303</v>
      </c>
      <c r="C22" s="17" t="n">
        <v>236</v>
      </c>
      <c r="D22" s="16" t="n">
        <v>4.71534</v>
      </c>
      <c r="E22" s="13" t="s">
        <v>7</v>
      </c>
    </row>
    <row r="23" customFormat="false" ht="14.25" hidden="false" customHeight="false" outlineLevel="0" collapsed="false">
      <c r="A23" s="10" t="s">
        <v>6</v>
      </c>
      <c r="B23" s="17" t="n">
        <v>6304</v>
      </c>
      <c r="C23" s="17" t="n">
        <v>68</v>
      </c>
      <c r="D23" s="16" t="n">
        <v>5.418315</v>
      </c>
      <c r="E23" s="13" t="s">
        <v>7</v>
      </c>
    </row>
    <row r="24" customFormat="false" ht="14.25" hidden="false" customHeight="false" outlineLevel="0" collapsed="false">
      <c r="A24" s="10" t="s">
        <v>6</v>
      </c>
      <c r="B24" s="17" t="n">
        <v>6305</v>
      </c>
      <c r="C24" s="17" t="n">
        <v>600</v>
      </c>
      <c r="D24" s="16" t="n">
        <v>8.035545</v>
      </c>
      <c r="E24" s="13" t="s">
        <v>7</v>
      </c>
    </row>
    <row r="25" customFormat="false" ht="14.25" hidden="false" customHeight="false" outlineLevel="0" collapsed="false">
      <c r="A25" s="10" t="s">
        <v>6</v>
      </c>
      <c r="B25" s="17" t="n">
        <v>6306</v>
      </c>
      <c r="C25" s="17" t="n">
        <v>10</v>
      </c>
      <c r="D25" s="16" t="n">
        <v>10.29588</v>
      </c>
      <c r="E25" s="13" t="s">
        <v>7</v>
      </c>
    </row>
    <row r="26" customFormat="false" ht="14.25" hidden="false" customHeight="false" outlineLevel="0" collapsed="false">
      <c r="A26" s="10" t="s">
        <v>6</v>
      </c>
      <c r="B26" s="17" t="n">
        <v>6307</v>
      </c>
      <c r="C26" s="17" t="n">
        <v>3</v>
      </c>
      <c r="D26" s="16" t="n">
        <v>12.599475</v>
      </c>
      <c r="E26" s="13" t="s">
        <v>7</v>
      </c>
    </row>
    <row r="27" customFormat="false" ht="14.25" hidden="false" customHeight="false" outlineLevel="0" collapsed="false">
      <c r="A27" s="10" t="s">
        <v>6</v>
      </c>
      <c r="B27" s="17" t="n">
        <v>6308</v>
      </c>
      <c r="C27" s="17" t="n">
        <v>5</v>
      </c>
      <c r="D27" s="16" t="n">
        <v>18.655875</v>
      </c>
      <c r="E27" s="13" t="s">
        <v>7</v>
      </c>
    </row>
    <row r="28" customFormat="false" ht="14.25" hidden="false" customHeight="false" outlineLevel="0" collapsed="false">
      <c r="A28" s="10" t="s">
        <v>6</v>
      </c>
      <c r="B28" s="17" t="n">
        <v>6309</v>
      </c>
      <c r="C28" s="17" t="n">
        <v>45</v>
      </c>
      <c r="D28" s="16" t="n">
        <v>22.38705</v>
      </c>
      <c r="E28" s="13" t="s">
        <v>7</v>
      </c>
    </row>
    <row r="29" customFormat="false" ht="14.25" hidden="false" customHeight="false" outlineLevel="0" collapsed="false">
      <c r="A29" s="10" t="s">
        <v>6</v>
      </c>
      <c r="B29" s="17" t="n">
        <v>6312</v>
      </c>
      <c r="C29" s="17" t="n">
        <v>10</v>
      </c>
      <c r="D29" s="16" t="n">
        <v>42.58947</v>
      </c>
      <c r="E29" s="13" t="s">
        <v>7</v>
      </c>
    </row>
    <row r="30" customFormat="false" ht="14.25" hidden="false" customHeight="false" outlineLevel="0" collapsed="false">
      <c r="A30" s="10" t="s">
        <v>6</v>
      </c>
      <c r="B30" s="17" t="n">
        <v>6313</v>
      </c>
      <c r="C30" s="17" t="n">
        <v>79</v>
      </c>
      <c r="D30" s="16" t="n">
        <v>56.465115</v>
      </c>
      <c r="E30" s="13" t="s">
        <v>7</v>
      </c>
    </row>
    <row r="31" customFormat="false" ht="14.25" hidden="false" customHeight="false" outlineLevel="0" collapsed="false">
      <c r="A31" s="10" t="s">
        <v>6</v>
      </c>
      <c r="B31" s="17" t="n">
        <v>6316</v>
      </c>
      <c r="C31" s="17" t="n">
        <v>40</v>
      </c>
      <c r="D31" s="16" t="n">
        <v>93.13878</v>
      </c>
      <c r="E31" s="13" t="s">
        <v>7</v>
      </c>
    </row>
    <row r="32" customFormat="false" ht="14.25" hidden="false" customHeight="false" outlineLevel="0" collapsed="false">
      <c r="A32" s="10" t="s">
        <v>6</v>
      </c>
      <c r="B32" s="17" t="n">
        <v>6317</v>
      </c>
      <c r="C32" s="17" t="n">
        <v>11</v>
      </c>
      <c r="D32" s="16" t="n">
        <v>111.30798</v>
      </c>
      <c r="E32" s="13" t="s">
        <v>7</v>
      </c>
    </row>
    <row r="33" customFormat="false" ht="14.25" hidden="false" customHeight="false" outlineLevel="0" collapsed="false">
      <c r="A33" s="10" t="s">
        <v>6</v>
      </c>
      <c r="B33" s="17" t="n">
        <v>6318</v>
      </c>
      <c r="C33" s="17" t="n">
        <v>29</v>
      </c>
      <c r="D33" s="16" t="n">
        <v>125.82171</v>
      </c>
      <c r="E33" s="13" t="s">
        <v>7</v>
      </c>
    </row>
    <row r="34" customFormat="false" ht="14.25" hidden="false" customHeight="false" outlineLevel="0" collapsed="false">
      <c r="A34" s="10" t="s">
        <v>6</v>
      </c>
      <c r="B34" s="17" t="n">
        <v>6319</v>
      </c>
      <c r="C34" s="17" t="n">
        <v>17</v>
      </c>
      <c r="D34" s="16" t="n">
        <v>151.637115</v>
      </c>
      <c r="E34" s="13" t="s">
        <v>7</v>
      </c>
    </row>
    <row r="35" customFormat="false" ht="14.25" hidden="false" customHeight="false" outlineLevel="0" collapsed="false">
      <c r="A35" s="10" t="s">
        <v>6</v>
      </c>
      <c r="B35" s="17" t="n">
        <v>6320</v>
      </c>
      <c r="C35" s="17" t="n">
        <v>82</v>
      </c>
      <c r="D35" s="16" t="n">
        <v>177.852675</v>
      </c>
      <c r="E35" s="13" t="s">
        <v>7</v>
      </c>
    </row>
    <row r="36" customFormat="false" ht="14.25" hidden="false" customHeight="false" outlineLevel="0" collapsed="false">
      <c r="A36" s="10" t="s">
        <v>6</v>
      </c>
      <c r="B36" s="17" t="n">
        <v>6321</v>
      </c>
      <c r="C36" s="17" t="n">
        <v>1</v>
      </c>
      <c r="D36" s="16" t="n">
        <v>211.725255</v>
      </c>
      <c r="E36" s="13" t="s">
        <v>7</v>
      </c>
    </row>
    <row r="37" customFormat="false" ht="14.25" hidden="false" customHeight="false" outlineLevel="0" collapsed="false">
      <c r="A37" s="10" t="s">
        <v>6</v>
      </c>
      <c r="B37" s="17" t="n">
        <v>6322</v>
      </c>
      <c r="C37" s="17" t="n">
        <v>33</v>
      </c>
      <c r="D37" s="16" t="n">
        <v>268.590525</v>
      </c>
      <c r="E37" s="13" t="s">
        <v>7</v>
      </c>
    </row>
    <row r="38" customFormat="false" ht="14.25" hidden="false" customHeight="false" outlineLevel="0" collapsed="false">
      <c r="A38" s="10" t="s">
        <v>6</v>
      </c>
      <c r="B38" s="17" t="n">
        <v>6324</v>
      </c>
      <c r="C38" s="17" t="n">
        <v>5</v>
      </c>
      <c r="D38" s="16" t="n">
        <v>376.27548</v>
      </c>
      <c r="E38" s="13" t="s">
        <v>7</v>
      </c>
    </row>
    <row r="39" customFormat="false" ht="14.25" hidden="false" customHeight="false" outlineLevel="0" collapsed="false">
      <c r="A39" s="10" t="s">
        <v>6</v>
      </c>
      <c r="B39" s="17" t="n">
        <v>6326</v>
      </c>
      <c r="C39" s="17" t="n">
        <v>4</v>
      </c>
      <c r="D39" s="16" t="n">
        <v>519.03348</v>
      </c>
      <c r="E39" s="13" t="s">
        <v>7</v>
      </c>
    </row>
    <row r="40" customFormat="false" ht="14.25" hidden="false" customHeight="false" outlineLevel="0" collapsed="false">
      <c r="A40" s="10" t="s">
        <v>6</v>
      </c>
      <c r="B40" s="17" t="n">
        <v>6405</v>
      </c>
      <c r="C40" s="17" t="n">
        <v>14</v>
      </c>
      <c r="D40" s="16" t="n">
        <v>21.75978</v>
      </c>
      <c r="E40" s="13" t="s">
        <v>7</v>
      </c>
    </row>
    <row r="41" customFormat="false" ht="14.25" hidden="false" customHeight="false" outlineLevel="0" collapsed="false">
      <c r="A41" s="10" t="s">
        <v>6</v>
      </c>
      <c r="B41" s="17" t="n">
        <v>6407</v>
      </c>
      <c r="C41" s="17" t="n">
        <v>72</v>
      </c>
      <c r="D41" s="16" t="n">
        <v>32.931675</v>
      </c>
      <c r="E41" s="13" t="s">
        <v>7</v>
      </c>
    </row>
    <row r="42" customFormat="false" ht="14.25" hidden="false" customHeight="false" outlineLevel="0" collapsed="false">
      <c r="A42" s="10" t="s">
        <v>6</v>
      </c>
      <c r="B42" s="17" t="n">
        <v>6409</v>
      </c>
      <c r="C42" s="17" t="n">
        <v>185</v>
      </c>
      <c r="D42" s="16" t="n">
        <v>53.72892</v>
      </c>
      <c r="E42" s="13" t="s">
        <v>7</v>
      </c>
    </row>
    <row r="43" customFormat="false" ht="14.25" hidden="false" customHeight="false" outlineLevel="0" collapsed="false">
      <c r="A43" s="10" t="s">
        <v>6</v>
      </c>
      <c r="B43" s="17" t="n">
        <v>6410</v>
      </c>
      <c r="C43" s="17" t="n">
        <v>56</v>
      </c>
      <c r="D43" s="16" t="n">
        <v>65.5389</v>
      </c>
      <c r="E43" s="13" t="s">
        <v>7</v>
      </c>
    </row>
    <row r="44" customFormat="false" ht="14.25" hidden="false" customHeight="false" outlineLevel="0" collapsed="false">
      <c r="A44" s="10" t="s">
        <v>6</v>
      </c>
      <c r="B44" s="17" t="n">
        <v>6411</v>
      </c>
      <c r="C44" s="17" t="n">
        <v>208</v>
      </c>
      <c r="D44" s="16" t="n">
        <v>79.241505</v>
      </c>
      <c r="E44" s="13" t="s">
        <v>7</v>
      </c>
    </row>
    <row r="45" customFormat="false" ht="14.25" hidden="false" customHeight="false" outlineLevel="0" collapsed="false">
      <c r="A45" s="10" t="s">
        <v>6</v>
      </c>
      <c r="B45" s="17" t="n">
        <v>6416</v>
      </c>
      <c r="C45" s="17" t="n">
        <v>20</v>
      </c>
      <c r="D45" s="16" t="n">
        <v>274.560405</v>
      </c>
      <c r="E45" s="13" t="s">
        <v>7</v>
      </c>
    </row>
    <row r="46" customFormat="false" ht="14.25" hidden="false" customHeight="false" outlineLevel="0" collapsed="false">
      <c r="A46" s="10" t="s">
        <v>6</v>
      </c>
      <c r="B46" s="17" t="n">
        <v>29448</v>
      </c>
      <c r="C46" s="17" t="n">
        <v>5</v>
      </c>
      <c r="D46" s="16" t="n">
        <v>6404.94582</v>
      </c>
      <c r="E46" s="13" t="s">
        <v>7</v>
      </c>
    </row>
    <row r="47" customFormat="false" ht="14.25" hidden="false" customHeight="false" outlineLevel="0" collapsed="false">
      <c r="A47" s="10" t="s">
        <v>6</v>
      </c>
      <c r="B47" s="17" t="n">
        <v>30206</v>
      </c>
      <c r="C47" s="17" t="n">
        <v>170</v>
      </c>
      <c r="D47" s="16" t="n">
        <v>15.81153</v>
      </c>
      <c r="E47" s="13" t="s">
        <v>7</v>
      </c>
    </row>
    <row r="48" customFormat="false" ht="14.25" hidden="false" customHeight="false" outlineLevel="0" collapsed="false">
      <c r="A48" s="10" t="s">
        <v>6</v>
      </c>
      <c r="B48" s="17" t="n">
        <v>30208</v>
      </c>
      <c r="C48" s="17" t="n">
        <v>80</v>
      </c>
      <c r="D48" s="16" t="n">
        <v>20.234865</v>
      </c>
      <c r="E48" s="13" t="s">
        <v>7</v>
      </c>
    </row>
    <row r="49" customFormat="false" ht="14.25" hidden="false" customHeight="false" outlineLevel="0" collapsed="false">
      <c r="A49" s="10" t="s">
        <v>6</v>
      </c>
      <c r="B49" s="17" t="n">
        <v>30210</v>
      </c>
      <c r="C49" s="17" t="n">
        <v>328</v>
      </c>
      <c r="D49" s="16" t="n">
        <v>24.279675</v>
      </c>
      <c r="E49" s="13" t="s">
        <v>7</v>
      </c>
    </row>
    <row r="50" customFormat="false" ht="14.25" hidden="false" customHeight="false" outlineLevel="0" collapsed="false">
      <c r="A50" s="10" t="s">
        <v>6</v>
      </c>
      <c r="B50" s="17" t="n">
        <v>30305</v>
      </c>
      <c r="C50" s="17" t="n">
        <v>86</v>
      </c>
      <c r="D50" s="16" t="n">
        <v>16.276575</v>
      </c>
      <c r="E50" s="13" t="s">
        <v>7</v>
      </c>
    </row>
    <row r="51" customFormat="false" ht="14.25" hidden="false" customHeight="false" outlineLevel="0" collapsed="false">
      <c r="A51" s="10" t="s">
        <v>6</v>
      </c>
      <c r="B51" s="17" t="n">
        <v>30310</v>
      </c>
      <c r="C51" s="17" t="n">
        <v>16</v>
      </c>
      <c r="D51" s="16" t="n">
        <v>39.052965</v>
      </c>
      <c r="E51" s="13" t="s">
        <v>7</v>
      </c>
    </row>
    <row r="52" customFormat="false" ht="14.25" hidden="false" customHeight="false" outlineLevel="0" collapsed="false">
      <c r="A52" s="10" t="s">
        <v>6</v>
      </c>
      <c r="B52" s="17" t="n">
        <v>32004</v>
      </c>
      <c r="C52" s="17" t="n">
        <v>24</v>
      </c>
      <c r="D52" s="16" t="n">
        <v>12.231765</v>
      </c>
      <c r="E52" s="13" t="s">
        <v>7</v>
      </c>
    </row>
    <row r="53" customFormat="false" ht="14.25" hidden="false" customHeight="false" outlineLevel="0" collapsed="false">
      <c r="A53" s="10" t="s">
        <v>6</v>
      </c>
      <c r="B53" s="17" t="n">
        <v>32011</v>
      </c>
      <c r="C53" s="17" t="n">
        <v>14</v>
      </c>
      <c r="D53" s="16" t="n">
        <v>27.524175</v>
      </c>
      <c r="E53" s="13" t="s">
        <v>7</v>
      </c>
    </row>
    <row r="54" customFormat="false" ht="14.25" hidden="false" customHeight="false" outlineLevel="0" collapsed="false">
      <c r="A54" s="10" t="s">
        <v>6</v>
      </c>
      <c r="B54" s="17" t="n">
        <v>32012</v>
      </c>
      <c r="C54" s="17" t="n">
        <v>50</v>
      </c>
      <c r="D54" s="16" t="n">
        <v>32.35848</v>
      </c>
      <c r="E54" s="13" t="s">
        <v>7</v>
      </c>
    </row>
    <row r="55" customFormat="false" ht="14.25" hidden="false" customHeight="false" outlineLevel="0" collapsed="false">
      <c r="A55" s="10" t="s">
        <v>6</v>
      </c>
      <c r="B55" s="17" t="n">
        <v>32206</v>
      </c>
      <c r="C55" s="17" t="n">
        <v>156</v>
      </c>
      <c r="D55" s="16" t="n">
        <v>17.41215</v>
      </c>
      <c r="E55" s="13" t="s">
        <v>7</v>
      </c>
    </row>
    <row r="56" customFormat="false" ht="14.25" hidden="false" customHeight="false" outlineLevel="0" collapsed="false">
      <c r="A56" s="10" t="s">
        <v>6</v>
      </c>
      <c r="B56" s="17" t="n">
        <v>32208</v>
      </c>
      <c r="C56" s="17" t="n">
        <v>76</v>
      </c>
      <c r="D56" s="16" t="n">
        <v>22.679055</v>
      </c>
      <c r="E56" s="13" t="s">
        <v>7</v>
      </c>
    </row>
    <row r="57" customFormat="false" ht="14.25" hidden="false" customHeight="false" outlineLevel="0" collapsed="false">
      <c r="A57" s="10" t="s">
        <v>6</v>
      </c>
      <c r="B57" s="17" t="n">
        <v>32209</v>
      </c>
      <c r="C57" s="17" t="n">
        <v>10</v>
      </c>
      <c r="D57" s="16" t="n">
        <v>24.74472</v>
      </c>
      <c r="E57" s="13" t="s">
        <v>7</v>
      </c>
    </row>
    <row r="58" customFormat="false" ht="14.25" hidden="false" customHeight="false" outlineLevel="0" collapsed="false">
      <c r="A58" s="10" t="s">
        <v>6</v>
      </c>
      <c r="B58" s="17" t="n">
        <v>32215</v>
      </c>
      <c r="C58" s="17" t="n">
        <v>8</v>
      </c>
      <c r="D58" s="16" t="n">
        <v>65.23608</v>
      </c>
      <c r="E58" s="13" t="s">
        <v>7</v>
      </c>
    </row>
    <row r="59" customFormat="false" ht="14.25" hidden="false" customHeight="false" outlineLevel="0" collapsed="false">
      <c r="A59" s="10" t="s">
        <v>6</v>
      </c>
      <c r="B59" s="17" t="n">
        <v>32218</v>
      </c>
      <c r="C59" s="17" t="n">
        <v>12</v>
      </c>
      <c r="D59" s="16" t="n">
        <v>110.907825</v>
      </c>
      <c r="E59" s="13" t="s">
        <v>7</v>
      </c>
    </row>
    <row r="60" customFormat="false" ht="14.25" hidden="false" customHeight="false" outlineLevel="0" collapsed="false">
      <c r="A60" s="10" t="s">
        <v>6</v>
      </c>
      <c r="B60" s="17" t="n">
        <v>32219</v>
      </c>
      <c r="C60" s="17" t="n">
        <v>18</v>
      </c>
      <c r="D60" s="16" t="n">
        <v>122.998995</v>
      </c>
      <c r="E60" s="13" t="s">
        <v>7</v>
      </c>
    </row>
    <row r="61" customFormat="false" ht="14.25" hidden="false" customHeight="false" outlineLevel="0" collapsed="false">
      <c r="A61" s="10" t="s">
        <v>6</v>
      </c>
      <c r="B61" s="17" t="n">
        <v>32220</v>
      </c>
      <c r="C61" s="17" t="n">
        <v>10</v>
      </c>
      <c r="D61" s="16" t="n">
        <v>143.03919</v>
      </c>
      <c r="E61" s="13" t="s">
        <v>7</v>
      </c>
    </row>
    <row r="62" customFormat="false" ht="14.25" hidden="false" customHeight="false" outlineLevel="0" collapsed="false">
      <c r="A62" s="10" t="s">
        <v>6</v>
      </c>
      <c r="B62" s="17" t="n">
        <v>32224</v>
      </c>
      <c r="C62" s="17" t="n">
        <v>23</v>
      </c>
      <c r="D62" s="16" t="n">
        <v>255.958605</v>
      </c>
      <c r="E62" s="13" t="s">
        <v>7</v>
      </c>
    </row>
    <row r="63" customFormat="false" ht="14.25" hidden="false" customHeight="false" outlineLevel="0" collapsed="false">
      <c r="A63" s="10" t="s">
        <v>6</v>
      </c>
      <c r="B63" s="17" t="n">
        <v>32232</v>
      </c>
      <c r="C63" s="17" t="n">
        <v>1</v>
      </c>
      <c r="D63" s="16" t="n">
        <v>677.527305</v>
      </c>
      <c r="E63" s="13" t="s">
        <v>7</v>
      </c>
    </row>
    <row r="64" customFormat="false" ht="14.25" hidden="false" customHeight="false" outlineLevel="0" collapsed="false">
      <c r="A64" s="10" t="s">
        <v>6</v>
      </c>
      <c r="B64" s="17" t="n">
        <v>32308</v>
      </c>
      <c r="C64" s="17" t="n">
        <v>106</v>
      </c>
      <c r="D64" s="16" t="n">
        <v>38.209395</v>
      </c>
      <c r="E64" s="13" t="s">
        <v>7</v>
      </c>
    </row>
    <row r="65" customFormat="false" ht="14.25" hidden="false" customHeight="false" outlineLevel="0" collapsed="false">
      <c r="A65" s="10" t="s">
        <v>6</v>
      </c>
      <c r="B65" s="17" t="n">
        <v>32309</v>
      </c>
      <c r="C65" s="17" t="n">
        <v>22</v>
      </c>
      <c r="D65" s="16" t="n">
        <v>48.180825</v>
      </c>
      <c r="E65" s="13" t="s">
        <v>7</v>
      </c>
    </row>
    <row r="66" customFormat="false" ht="14.25" hidden="false" customHeight="false" outlineLevel="0" collapsed="false">
      <c r="A66" s="10" t="s">
        <v>6</v>
      </c>
      <c r="B66" s="17" t="n">
        <v>32310</v>
      </c>
      <c r="C66" s="17" t="n">
        <v>50</v>
      </c>
      <c r="D66" s="16" t="n">
        <v>60.596445</v>
      </c>
      <c r="E66" s="13" t="s">
        <v>7</v>
      </c>
    </row>
    <row r="67" customFormat="false" ht="14.25" hidden="false" customHeight="false" outlineLevel="0" collapsed="false">
      <c r="A67" s="10" t="s">
        <v>6</v>
      </c>
      <c r="B67" s="17" t="n">
        <v>32313</v>
      </c>
      <c r="C67" s="17" t="n">
        <v>300</v>
      </c>
      <c r="D67" s="16" t="n">
        <v>104.851425</v>
      </c>
      <c r="E67" s="13" t="s">
        <v>7</v>
      </c>
    </row>
    <row r="68" customFormat="false" ht="14.25" hidden="false" customHeight="false" outlineLevel="0" collapsed="false">
      <c r="A68" s="10" t="s">
        <v>6</v>
      </c>
      <c r="B68" s="17" t="n">
        <v>32320</v>
      </c>
      <c r="C68" s="17" t="n">
        <v>40</v>
      </c>
      <c r="D68" s="16" t="n">
        <v>357.04641</v>
      </c>
      <c r="E68" s="13" t="s">
        <v>7</v>
      </c>
    </row>
    <row r="69" customFormat="false" ht="14.25" hidden="false" customHeight="false" outlineLevel="0" collapsed="false">
      <c r="A69" s="10" t="s">
        <v>6</v>
      </c>
      <c r="B69" s="17" t="n">
        <v>32321</v>
      </c>
      <c r="C69" s="17" t="n">
        <v>6</v>
      </c>
      <c r="D69" s="16" t="n">
        <v>400.06848</v>
      </c>
      <c r="E69" s="13" t="s">
        <v>7</v>
      </c>
    </row>
    <row r="70" customFormat="false" ht="14.25" hidden="false" customHeight="false" outlineLevel="0" collapsed="false">
      <c r="A70" s="10" t="s">
        <v>6</v>
      </c>
      <c r="B70" s="17" t="n">
        <v>32909</v>
      </c>
      <c r="C70" s="17" t="n">
        <v>80</v>
      </c>
      <c r="D70" s="16" t="n">
        <v>35.75439</v>
      </c>
      <c r="E70" s="13" t="s">
        <v>7</v>
      </c>
    </row>
    <row r="71" customFormat="false" ht="14.25" hidden="false" customHeight="false" outlineLevel="0" collapsed="false">
      <c r="A71" s="10" t="s">
        <v>6</v>
      </c>
      <c r="B71" s="17" t="n">
        <v>33008</v>
      </c>
      <c r="C71" s="17" t="n">
        <v>120</v>
      </c>
      <c r="D71" s="16" t="n">
        <v>23.61996</v>
      </c>
      <c r="E71" s="13" t="s">
        <v>7</v>
      </c>
    </row>
    <row r="72" customFormat="false" ht="14.25" hidden="false" customHeight="false" outlineLevel="0" collapsed="false">
      <c r="A72" s="10" t="s">
        <v>6</v>
      </c>
      <c r="B72" s="17" t="n">
        <v>33112</v>
      </c>
      <c r="C72" s="17" t="n">
        <v>216</v>
      </c>
      <c r="D72" s="16" t="n">
        <v>54.24804</v>
      </c>
      <c r="E72" s="13" t="s">
        <v>7</v>
      </c>
    </row>
    <row r="73" customFormat="false" ht="14.25" hidden="false" customHeight="false" outlineLevel="0" collapsed="false">
      <c r="A73" s="10" t="s">
        <v>6</v>
      </c>
      <c r="B73" s="17" t="n">
        <v>33206</v>
      </c>
      <c r="C73" s="17" t="n">
        <v>7</v>
      </c>
      <c r="D73" s="16" t="n">
        <v>24.93939</v>
      </c>
      <c r="E73" s="13" t="s">
        <v>7</v>
      </c>
    </row>
    <row r="74" customFormat="false" ht="14.25" hidden="false" customHeight="false" outlineLevel="0" collapsed="false">
      <c r="A74" s="10" t="s">
        <v>6</v>
      </c>
      <c r="B74" s="17" t="n">
        <v>33208</v>
      </c>
      <c r="C74" s="17" t="n">
        <v>60</v>
      </c>
      <c r="D74" s="16" t="n">
        <v>31.99077</v>
      </c>
      <c r="E74" s="13" t="s">
        <v>7</v>
      </c>
    </row>
    <row r="75" customFormat="false" ht="14.25" hidden="false" customHeight="false" outlineLevel="0" collapsed="false">
      <c r="A75" s="10" t="s">
        <v>6</v>
      </c>
      <c r="B75" s="17" t="n">
        <v>33210</v>
      </c>
      <c r="C75" s="17" t="n">
        <v>29</v>
      </c>
      <c r="D75" s="16" t="n">
        <v>41.87568</v>
      </c>
      <c r="E75" s="13" t="s">
        <v>7</v>
      </c>
    </row>
    <row r="76" customFormat="false" ht="14.25" hidden="false" customHeight="false" outlineLevel="0" collapsed="false">
      <c r="A76" s="10" t="s">
        <v>6</v>
      </c>
      <c r="B76" s="17" t="n">
        <v>51109</v>
      </c>
      <c r="C76" s="17" t="n">
        <v>20</v>
      </c>
      <c r="D76" s="16" t="n">
        <v>11.61531</v>
      </c>
      <c r="E76" s="13" t="s">
        <v>7</v>
      </c>
    </row>
    <row r="77" customFormat="false" ht="14.25" hidden="false" customHeight="false" outlineLevel="0" collapsed="false">
      <c r="A77" s="10" t="s">
        <v>6</v>
      </c>
      <c r="B77" s="17" t="n">
        <v>51208</v>
      </c>
      <c r="C77" s="17" t="n">
        <v>130</v>
      </c>
      <c r="D77" s="16" t="n">
        <v>14.762475</v>
      </c>
      <c r="E77" s="13" t="s">
        <v>7</v>
      </c>
    </row>
    <row r="78" customFormat="false" ht="14.25" hidden="false" customHeight="false" outlineLevel="0" collapsed="false">
      <c r="A78" s="10" t="s">
        <v>6</v>
      </c>
      <c r="B78" s="17" t="n">
        <v>51218</v>
      </c>
      <c r="C78" s="17" t="n">
        <v>20</v>
      </c>
      <c r="D78" s="16" t="n">
        <v>72.471315</v>
      </c>
      <c r="E78" s="13" t="s">
        <v>7</v>
      </c>
    </row>
    <row r="79" customFormat="false" ht="14.25" hidden="false" customHeight="false" outlineLevel="0" collapsed="false">
      <c r="A79" s="10" t="s">
        <v>6</v>
      </c>
      <c r="B79" s="17" t="n">
        <v>51224</v>
      </c>
      <c r="C79" s="17" t="n">
        <v>15</v>
      </c>
      <c r="D79" s="16" t="n">
        <v>130.66683</v>
      </c>
      <c r="E79" s="13" t="s">
        <v>7</v>
      </c>
    </row>
    <row r="80" customFormat="false" ht="14.25" hidden="false" customHeight="false" outlineLevel="0" collapsed="false">
      <c r="A80" s="10" t="s">
        <v>6</v>
      </c>
      <c r="B80" s="17" t="n">
        <v>86746</v>
      </c>
      <c r="C80" s="17" t="n">
        <v>52</v>
      </c>
      <c r="D80" s="16" t="n">
        <v>1232.7185840708</v>
      </c>
      <c r="E80" s="13" t="s">
        <v>7</v>
      </c>
    </row>
    <row r="81" customFormat="false" ht="14.25" hidden="false" customHeight="false" outlineLevel="0" collapsed="false">
      <c r="A81" s="10" t="s">
        <v>6</v>
      </c>
      <c r="B81" s="17" t="n">
        <v>116128</v>
      </c>
      <c r="C81" s="17" t="n">
        <v>161</v>
      </c>
      <c r="D81" s="16" t="n">
        <v>220.128318584071</v>
      </c>
      <c r="E81" s="13" t="s">
        <v>7</v>
      </c>
    </row>
    <row r="82" customFormat="false" ht="14.25" hidden="false" customHeight="false" outlineLevel="0" collapsed="false">
      <c r="A82" s="10" t="s">
        <v>6</v>
      </c>
      <c r="B82" s="17" t="n">
        <v>116130</v>
      </c>
      <c r="C82" s="17" t="n">
        <v>96</v>
      </c>
      <c r="D82" s="16" t="n">
        <v>327.047787610619</v>
      </c>
      <c r="E82" s="13" t="s">
        <v>7</v>
      </c>
    </row>
    <row r="83" customFormat="false" ht="14.25" hidden="false" customHeight="false" outlineLevel="0" collapsed="false">
      <c r="A83" s="10" t="s">
        <v>6</v>
      </c>
      <c r="B83" s="17" t="n">
        <v>116132</v>
      </c>
      <c r="C83" s="17" t="n">
        <v>135</v>
      </c>
      <c r="D83" s="16" t="n">
        <v>339.626548672566</v>
      </c>
      <c r="E83" s="13" t="s">
        <v>7</v>
      </c>
    </row>
    <row r="84" customFormat="false" ht="14.25" hidden="false" customHeight="false" outlineLevel="0" collapsed="false">
      <c r="A84" s="10" t="s">
        <v>6</v>
      </c>
      <c r="B84" s="17" t="n">
        <v>116232</v>
      </c>
      <c r="C84" s="17" t="n">
        <v>24</v>
      </c>
      <c r="D84" s="16" t="n">
        <v>734.599646017699</v>
      </c>
      <c r="E84" s="13" t="s">
        <v>7</v>
      </c>
    </row>
    <row r="85" customFormat="false" ht="14.25" hidden="false" customHeight="false" outlineLevel="0" collapsed="false">
      <c r="A85" s="10" t="s">
        <v>6</v>
      </c>
      <c r="B85" s="17" t="n">
        <v>116736</v>
      </c>
      <c r="C85" s="17" t="n">
        <v>592</v>
      </c>
      <c r="D85" s="16" t="n">
        <v>465.414159292035</v>
      </c>
      <c r="E85" s="13" t="s">
        <v>7</v>
      </c>
    </row>
    <row r="86" customFormat="false" ht="14.25" hidden="false" customHeight="false" outlineLevel="0" collapsed="false">
      <c r="A86" s="10" t="s">
        <v>6</v>
      </c>
      <c r="B86" s="17" t="n">
        <v>176160</v>
      </c>
      <c r="C86" s="17" t="n">
        <v>14</v>
      </c>
      <c r="D86" s="16" t="n">
        <v>2364.80707964602</v>
      </c>
      <c r="E86" s="13" t="s">
        <v>7</v>
      </c>
    </row>
    <row r="87" customFormat="false" ht="14.25" hidden="false" customHeight="false" outlineLevel="0" collapsed="false">
      <c r="A87" s="10" t="s">
        <v>6</v>
      </c>
      <c r="B87" s="17" t="n">
        <v>176224</v>
      </c>
      <c r="C87" s="17" t="n">
        <v>13</v>
      </c>
      <c r="D87" s="16" t="n">
        <v>332.079292035398</v>
      </c>
      <c r="E87" s="13" t="s">
        <v>7</v>
      </c>
    </row>
    <row r="88" customFormat="false" ht="14.25" hidden="false" customHeight="false" outlineLevel="0" collapsed="false">
      <c r="A88" s="10" t="s">
        <v>6</v>
      </c>
      <c r="B88" s="17" t="n">
        <v>829234</v>
      </c>
      <c r="C88" s="17" t="n">
        <v>204</v>
      </c>
      <c r="D88" s="16" t="n">
        <v>767.304424778761</v>
      </c>
      <c r="E88" s="13" t="s">
        <v>7</v>
      </c>
    </row>
    <row r="89" customFormat="false" ht="14.25" hidden="false" customHeight="false" outlineLevel="0" collapsed="false">
      <c r="A89" s="10" t="s">
        <v>6</v>
      </c>
      <c r="B89" s="17" t="n">
        <v>829244</v>
      </c>
      <c r="C89" s="17" t="n">
        <v>179</v>
      </c>
      <c r="D89" s="16" t="n">
        <v>1283.03362831858</v>
      </c>
      <c r="E89" s="13" t="s">
        <v>7</v>
      </c>
    </row>
    <row r="90" customFormat="false" ht="14.25" hidden="false" customHeight="false" outlineLevel="0" collapsed="false">
      <c r="A90" s="10" t="s">
        <v>6</v>
      </c>
      <c r="B90" s="17" t="n">
        <v>829252</v>
      </c>
      <c r="C90" s="17" t="n">
        <v>220</v>
      </c>
      <c r="D90" s="16" t="n">
        <v>1484.6711681416</v>
      </c>
      <c r="E90" s="13" t="s">
        <v>7</v>
      </c>
    </row>
    <row r="91" customFormat="false" ht="14.25" hidden="false" customHeight="false" outlineLevel="0" collapsed="false">
      <c r="A91" s="10" t="s">
        <v>6</v>
      </c>
      <c r="B91" s="17" t="n">
        <v>829260</v>
      </c>
      <c r="C91" s="17" t="n">
        <v>12</v>
      </c>
      <c r="D91" s="16" t="n">
        <v>2490.59469026548</v>
      </c>
      <c r="E91" s="13" t="s">
        <v>7</v>
      </c>
    </row>
    <row r="92" customFormat="false" ht="14.25" hidden="false" customHeight="false" outlineLevel="0" collapsed="false">
      <c r="A92" s="10" t="s">
        <v>6</v>
      </c>
      <c r="B92" s="17" t="n">
        <v>829264</v>
      </c>
      <c r="C92" s="17" t="n">
        <v>12</v>
      </c>
      <c r="D92" s="16" t="n">
        <v>2793.7428318584</v>
      </c>
      <c r="E92" s="13" t="s">
        <v>7</v>
      </c>
    </row>
    <row r="93" customFormat="false" ht="14.25" hidden="false" customHeight="false" outlineLevel="0" collapsed="false">
      <c r="A93" s="10" t="s">
        <v>6</v>
      </c>
      <c r="B93" s="17" t="n">
        <v>829748</v>
      </c>
      <c r="C93" s="17" t="n">
        <v>25</v>
      </c>
      <c r="D93" s="16" t="n">
        <v>1383.66371681415</v>
      </c>
      <c r="E93" s="13" t="s">
        <v>7</v>
      </c>
    </row>
    <row r="94" customFormat="false" ht="14.25" hidden="false" customHeight="false" outlineLevel="0" collapsed="false">
      <c r="A94" s="10" t="s">
        <v>6</v>
      </c>
      <c r="B94" s="17" t="n">
        <v>829784</v>
      </c>
      <c r="C94" s="17" t="n">
        <v>10</v>
      </c>
      <c r="D94" s="16" t="n">
        <v>9056.70796460177</v>
      </c>
      <c r="E94" s="13" t="s">
        <v>7</v>
      </c>
    </row>
    <row r="95" customFormat="false" ht="14.25" hidden="false" customHeight="false" outlineLevel="0" collapsed="false">
      <c r="A95" s="10" t="s">
        <v>6</v>
      </c>
      <c r="B95" s="17" t="n">
        <v>829950</v>
      </c>
      <c r="C95" s="17" t="n">
        <v>123</v>
      </c>
      <c r="D95" s="16" t="n">
        <v>2264.17699115045</v>
      </c>
      <c r="E95" s="13" t="s">
        <v>7</v>
      </c>
    </row>
    <row r="96" customFormat="false" ht="14.25" hidden="false" customHeight="false" outlineLevel="0" collapsed="false">
      <c r="A96" s="10" t="s">
        <v>6</v>
      </c>
      <c r="B96" s="17" t="n">
        <v>829970</v>
      </c>
      <c r="C96" s="17" t="n">
        <v>15</v>
      </c>
      <c r="D96" s="16" t="n">
        <v>6056.67345132743</v>
      </c>
      <c r="E96" s="13" t="s">
        <v>7</v>
      </c>
    </row>
    <row r="97" customFormat="false" ht="14.25" hidden="false" customHeight="false" outlineLevel="0" collapsed="false">
      <c r="A97" s="10" t="s">
        <v>6</v>
      </c>
      <c r="B97" s="17" t="n">
        <v>1000956</v>
      </c>
      <c r="C97" s="17" t="n">
        <v>165</v>
      </c>
      <c r="D97" s="16" t="n">
        <v>855.35575221239</v>
      </c>
      <c r="E97" s="13" t="s">
        <v>7</v>
      </c>
    </row>
    <row r="98" customFormat="false" ht="14.25" hidden="false" customHeight="false" outlineLevel="0" collapsed="false">
      <c r="A98" s="10" t="s">
        <v>6</v>
      </c>
      <c r="B98" s="17" t="n">
        <v>1000968</v>
      </c>
      <c r="C98" s="17" t="n">
        <v>66</v>
      </c>
      <c r="D98" s="16" t="n">
        <v>1798.7628318584</v>
      </c>
      <c r="E98" s="13" t="s">
        <v>7</v>
      </c>
    </row>
    <row r="99" customFormat="false" ht="14.25" hidden="false" customHeight="false" outlineLevel="0" collapsed="false">
      <c r="A99" s="10" t="s">
        <v>6</v>
      </c>
      <c r="B99" s="17" t="n">
        <v>4086144</v>
      </c>
      <c r="C99" s="17" t="n">
        <v>35</v>
      </c>
      <c r="D99" s="16" t="n">
        <v>2021.40690265487</v>
      </c>
      <c r="E99" s="13" t="s">
        <v>7</v>
      </c>
    </row>
    <row r="100" customFormat="false" ht="14.25" hidden="false" customHeight="false" outlineLevel="0" collapsed="false">
      <c r="A100" s="10" t="s">
        <v>6</v>
      </c>
      <c r="B100" s="17" t="s">
        <v>8</v>
      </c>
      <c r="C100" s="17" t="n">
        <v>169</v>
      </c>
      <c r="D100" s="16" t="n">
        <v>937.117699115045</v>
      </c>
      <c r="E100" s="13" t="s">
        <v>7</v>
      </c>
    </row>
    <row r="101" customFormat="false" ht="14.25" hidden="false" customHeight="false" outlineLevel="0" collapsed="false">
      <c r="A101" s="10" t="s">
        <v>6</v>
      </c>
      <c r="B101" s="17" t="s">
        <v>9</v>
      </c>
      <c r="C101" s="17" t="n">
        <v>20</v>
      </c>
      <c r="D101" s="16" t="n">
        <v>1352.21681415929</v>
      </c>
      <c r="E101" s="13" t="s">
        <v>7</v>
      </c>
    </row>
    <row r="102" customFormat="false" ht="14.25" hidden="false" customHeight="false" outlineLevel="0" collapsed="false">
      <c r="A102" s="10" t="s">
        <v>6</v>
      </c>
      <c r="B102" s="17" t="s">
        <v>10</v>
      </c>
      <c r="C102" s="17" t="n">
        <v>48</v>
      </c>
      <c r="D102" s="16" t="n">
        <v>1267.93911504425</v>
      </c>
      <c r="E102" s="13" t="s">
        <v>7</v>
      </c>
    </row>
    <row r="103" customFormat="false" ht="14.25" hidden="false" customHeight="false" outlineLevel="0" collapsed="false">
      <c r="A103" s="10" t="s">
        <v>6</v>
      </c>
      <c r="B103" s="17" t="s">
        <v>11</v>
      </c>
      <c r="C103" s="17" t="n">
        <v>39</v>
      </c>
      <c r="D103" s="16" t="n">
        <v>1698.13274336283</v>
      </c>
      <c r="E103" s="13" t="s">
        <v>7</v>
      </c>
    </row>
    <row r="104" customFormat="false" ht="14.25" hidden="false" customHeight="false" outlineLevel="0" collapsed="false">
      <c r="A104" s="10" t="s">
        <v>6</v>
      </c>
      <c r="B104" s="17" t="s">
        <v>12</v>
      </c>
      <c r="C104" s="17" t="n">
        <v>21</v>
      </c>
      <c r="D104" s="16" t="n">
        <v>122.013982300885</v>
      </c>
      <c r="E104" s="13" t="s">
        <v>7</v>
      </c>
    </row>
    <row r="105" customFormat="false" ht="14.25" hidden="false" customHeight="false" outlineLevel="0" collapsed="false">
      <c r="A105" s="10" t="s">
        <v>6</v>
      </c>
      <c r="B105" s="17" t="s">
        <v>13</v>
      </c>
      <c r="C105" s="17" t="n">
        <v>17</v>
      </c>
      <c r="D105" s="16" t="n">
        <v>201.260176991151</v>
      </c>
      <c r="E105" s="13" t="s">
        <v>7</v>
      </c>
    </row>
    <row r="106" customFormat="false" ht="14.25" hidden="false" customHeight="false" outlineLevel="0" collapsed="false">
      <c r="A106" s="10" t="s">
        <v>6</v>
      </c>
      <c r="B106" s="17" t="s">
        <v>14</v>
      </c>
      <c r="C106" s="17" t="n">
        <v>96</v>
      </c>
      <c r="D106" s="16" t="n">
        <v>327.047787610619</v>
      </c>
      <c r="E106" s="13" t="s">
        <v>7</v>
      </c>
    </row>
    <row r="107" customFormat="false" ht="14.25" hidden="false" customHeight="false" outlineLevel="0" collapsed="false">
      <c r="A107" s="10" t="s">
        <v>6</v>
      </c>
      <c r="B107" s="17" t="s">
        <v>15</v>
      </c>
      <c r="C107" s="17" t="n">
        <v>94</v>
      </c>
      <c r="D107" s="16" t="n">
        <v>459.124778761061</v>
      </c>
      <c r="E107" s="13" t="s">
        <v>7</v>
      </c>
    </row>
    <row r="108" customFormat="false" ht="14.25" hidden="false" customHeight="false" outlineLevel="0" collapsed="false">
      <c r="A108" s="10" t="s">
        <v>6</v>
      </c>
      <c r="B108" s="17" t="s">
        <v>16</v>
      </c>
      <c r="C108" s="17" t="n">
        <v>13</v>
      </c>
      <c r="D108" s="16" t="n">
        <v>469.68</v>
      </c>
      <c r="E108" s="13" t="s">
        <v>7</v>
      </c>
    </row>
    <row r="109" customFormat="false" ht="14.25" hidden="false" customHeight="false" outlineLevel="0" collapsed="false">
      <c r="A109" s="10" t="s">
        <v>6</v>
      </c>
      <c r="B109" s="17" t="s">
        <v>17</v>
      </c>
      <c r="C109" s="17" t="n">
        <v>84</v>
      </c>
      <c r="D109" s="16" t="n">
        <v>568.56</v>
      </c>
      <c r="E109" s="13" t="s">
        <v>7</v>
      </c>
    </row>
    <row r="110" customFormat="false" ht="14.25" hidden="false" customHeight="false" outlineLevel="0" collapsed="false">
      <c r="A110" s="10" t="s">
        <v>6</v>
      </c>
      <c r="B110" s="17" t="s">
        <v>18</v>
      </c>
      <c r="C110" s="17" t="n">
        <v>126</v>
      </c>
      <c r="D110" s="16" t="n">
        <v>656.316</v>
      </c>
      <c r="E110" s="13" t="s">
        <v>7</v>
      </c>
    </row>
    <row r="111" customFormat="false" ht="14.25" hidden="false" customHeight="false" outlineLevel="0" collapsed="false">
      <c r="A111" s="10" t="s">
        <v>6</v>
      </c>
      <c r="B111" s="17" t="s">
        <v>19</v>
      </c>
      <c r="C111" s="17" t="n">
        <v>10</v>
      </c>
      <c r="D111" s="16" t="n">
        <v>967.306725663717</v>
      </c>
      <c r="E111" s="13" t="s">
        <v>7</v>
      </c>
    </row>
    <row r="112" customFormat="false" ht="14.25" hidden="false" customHeight="false" outlineLevel="0" collapsed="false">
      <c r="A112" s="10" t="s">
        <v>6</v>
      </c>
      <c r="B112" s="17" t="s">
        <v>20</v>
      </c>
      <c r="C112" s="17" t="n">
        <v>58</v>
      </c>
      <c r="D112" s="16" t="n">
        <v>1114.47823008849</v>
      </c>
      <c r="E112" s="13" t="s">
        <v>7</v>
      </c>
    </row>
    <row r="113" customFormat="false" ht="14.25" hidden="false" customHeight="false" outlineLevel="0" collapsed="false">
      <c r="A113" s="10" t="s">
        <v>6</v>
      </c>
      <c r="B113" s="17" t="s">
        <v>21</v>
      </c>
      <c r="C113" s="17" t="n">
        <v>63</v>
      </c>
      <c r="D113" s="16" t="n">
        <v>1574.86088495575</v>
      </c>
      <c r="E113" s="13" t="s">
        <v>7</v>
      </c>
    </row>
    <row r="114" customFormat="false" ht="14.25" hidden="false" customHeight="false" outlineLevel="0" collapsed="false">
      <c r="A114" s="10" t="s">
        <v>6</v>
      </c>
      <c r="B114" s="17" t="s">
        <v>22</v>
      </c>
      <c r="C114" s="17" t="n">
        <v>11</v>
      </c>
      <c r="D114" s="16" t="n">
        <v>593.717522123894</v>
      </c>
      <c r="E114" s="13" t="s">
        <v>7</v>
      </c>
    </row>
    <row r="115" customFormat="false" ht="14.25" hidden="false" customHeight="false" outlineLevel="0" collapsed="false">
      <c r="A115" s="10" t="s">
        <v>6</v>
      </c>
      <c r="B115" s="17" t="s">
        <v>23</v>
      </c>
      <c r="C115" s="17" t="n">
        <v>605</v>
      </c>
      <c r="D115" s="16" t="n">
        <v>506.295132743363</v>
      </c>
      <c r="E115" s="13" t="s">
        <v>7</v>
      </c>
    </row>
    <row r="116" customFormat="false" ht="14.25" hidden="false" customHeight="false" outlineLevel="0" collapsed="false">
      <c r="A116" s="10" t="s">
        <v>6</v>
      </c>
      <c r="B116" s="17" t="s">
        <v>24</v>
      </c>
      <c r="C116" s="17" t="n">
        <v>61</v>
      </c>
      <c r="D116" s="16" t="n">
        <v>578.623008849558</v>
      </c>
      <c r="E116" s="13" t="s">
        <v>7</v>
      </c>
    </row>
    <row r="117" customFormat="false" ht="14.25" hidden="false" customHeight="false" outlineLevel="0" collapsed="false">
      <c r="A117" s="10" t="s">
        <v>6</v>
      </c>
      <c r="B117" s="17" t="s">
        <v>25</v>
      </c>
      <c r="C117" s="17" t="n">
        <v>34</v>
      </c>
      <c r="D117" s="16" t="n">
        <v>510.697699115045</v>
      </c>
      <c r="E117" s="13" t="s">
        <v>7</v>
      </c>
    </row>
    <row r="118" customFormat="false" ht="14.25" hidden="false" customHeight="false" outlineLevel="0" collapsed="false">
      <c r="A118" s="10" t="s">
        <v>6</v>
      </c>
      <c r="B118" s="17" t="s">
        <v>26</v>
      </c>
      <c r="C118" s="17" t="n">
        <v>53</v>
      </c>
      <c r="D118" s="16" t="n">
        <v>664.158584070797</v>
      </c>
      <c r="E118" s="13" t="s">
        <v>7</v>
      </c>
    </row>
    <row r="119" customFormat="false" ht="14.25" hidden="false" customHeight="false" outlineLevel="0" collapsed="false">
      <c r="A119" s="10" t="s">
        <v>6</v>
      </c>
      <c r="B119" s="17" t="s">
        <v>27</v>
      </c>
      <c r="C119" s="17" t="n">
        <v>134</v>
      </c>
      <c r="D119" s="16" t="n">
        <v>744.662654867257</v>
      </c>
      <c r="E119" s="13" t="s">
        <v>7</v>
      </c>
    </row>
    <row r="120" customFormat="false" ht="14.25" hidden="false" customHeight="false" outlineLevel="0" collapsed="false">
      <c r="A120" s="10" t="s">
        <v>6</v>
      </c>
      <c r="B120" s="17" t="s">
        <v>28</v>
      </c>
      <c r="C120" s="17" t="n">
        <v>136</v>
      </c>
      <c r="D120" s="16" t="n">
        <v>943.407079646018</v>
      </c>
      <c r="E120" s="13" t="s">
        <v>7</v>
      </c>
    </row>
    <row r="121" customFormat="false" ht="14.25" hidden="false" customHeight="false" outlineLevel="0" collapsed="false">
      <c r="A121" s="10" t="s">
        <v>6</v>
      </c>
      <c r="B121" s="17" t="s">
        <v>29</v>
      </c>
      <c r="C121" s="17" t="n">
        <v>145</v>
      </c>
      <c r="D121" s="16" t="n">
        <v>1091.28299469027</v>
      </c>
      <c r="E121" s="13" t="s">
        <v>7</v>
      </c>
    </row>
    <row r="122" customFormat="false" ht="14.25" hidden="false" customHeight="false" outlineLevel="0" collapsed="false">
      <c r="A122" s="10" t="s">
        <v>6</v>
      </c>
      <c r="B122" s="17" t="s">
        <v>30</v>
      </c>
      <c r="C122" s="17" t="n">
        <v>10</v>
      </c>
      <c r="D122" s="16" t="n">
        <v>1257.87610619469</v>
      </c>
      <c r="E122" s="13" t="s">
        <v>7</v>
      </c>
    </row>
    <row r="123" customFormat="false" ht="14.25" hidden="false" customHeight="false" outlineLevel="0" collapsed="false">
      <c r="A123" s="10" t="s">
        <v>6</v>
      </c>
      <c r="B123" s="17" t="s">
        <v>31</v>
      </c>
      <c r="C123" s="17" t="n">
        <v>30</v>
      </c>
      <c r="D123" s="16" t="n">
        <v>1257.87610619469</v>
      </c>
      <c r="E123" s="13" t="s">
        <v>7</v>
      </c>
    </row>
    <row r="124" customFormat="false" ht="14.25" hidden="false" customHeight="false" outlineLevel="0" collapsed="false">
      <c r="A124" s="10" t="s">
        <v>6</v>
      </c>
      <c r="B124" s="17" t="s">
        <v>32</v>
      </c>
      <c r="C124" s="17" t="n">
        <v>757</v>
      </c>
      <c r="D124" s="16" t="n">
        <v>691.555125663717</v>
      </c>
      <c r="E124" s="13" t="s">
        <v>7</v>
      </c>
    </row>
    <row r="125" customFormat="false" ht="14.25" hidden="false" customHeight="false" outlineLevel="0" collapsed="false">
      <c r="A125" s="10" t="s">
        <v>6</v>
      </c>
      <c r="B125" s="17" t="s">
        <v>33</v>
      </c>
      <c r="C125" s="17" t="n">
        <v>38</v>
      </c>
      <c r="D125" s="16" t="n">
        <v>231.449203539823</v>
      </c>
      <c r="E125" s="13" t="s">
        <v>7</v>
      </c>
    </row>
    <row r="126" customFormat="false" ht="14.25" hidden="false" customHeight="false" outlineLevel="0" collapsed="false">
      <c r="A126" s="10" t="s">
        <v>6</v>
      </c>
      <c r="B126" s="17" t="s">
        <v>34</v>
      </c>
      <c r="C126" s="17" t="n">
        <v>52</v>
      </c>
      <c r="D126" s="16" t="n">
        <v>427.677876106195</v>
      </c>
      <c r="E126" s="13" t="s">
        <v>7</v>
      </c>
    </row>
    <row r="127" customFormat="false" ht="14.25" hidden="false" customHeight="false" outlineLevel="0" collapsed="false">
      <c r="A127" s="10" t="s">
        <v>6</v>
      </c>
      <c r="B127" s="17" t="s">
        <v>35</v>
      </c>
      <c r="C127" s="17" t="n">
        <v>21</v>
      </c>
      <c r="D127" s="16" t="n">
        <v>387.425840707965</v>
      </c>
      <c r="E127" s="13" t="s">
        <v>7</v>
      </c>
    </row>
    <row r="128" customFormat="false" ht="14.25" hidden="false" customHeight="false" outlineLevel="0" collapsed="false">
      <c r="A128" s="10" t="s">
        <v>6</v>
      </c>
      <c r="B128" s="17" t="s">
        <v>36</v>
      </c>
      <c r="C128" s="17" t="n">
        <v>49</v>
      </c>
      <c r="D128" s="16" t="n">
        <v>1056.61592920354</v>
      </c>
      <c r="E128" s="13" t="s">
        <v>7</v>
      </c>
    </row>
    <row r="129" customFormat="false" ht="14.25" hidden="false" customHeight="false" outlineLevel="0" collapsed="false">
      <c r="A129" s="10" t="s">
        <v>6</v>
      </c>
      <c r="B129" s="17" t="s">
        <v>37</v>
      </c>
      <c r="C129" s="17" t="n">
        <v>72</v>
      </c>
      <c r="D129" s="16" t="n">
        <v>735.857522123894</v>
      </c>
      <c r="E129" s="13" t="s">
        <v>7</v>
      </c>
    </row>
    <row r="130" customFormat="false" ht="14.25" hidden="false" customHeight="false" outlineLevel="0" collapsed="false">
      <c r="A130" s="10" t="s">
        <v>6</v>
      </c>
      <c r="B130" s="17" t="s">
        <v>38</v>
      </c>
      <c r="C130" s="17" t="n">
        <v>119</v>
      </c>
      <c r="D130" s="16" t="n">
        <v>735.857522123894</v>
      </c>
      <c r="E130" s="13" t="s">
        <v>7</v>
      </c>
    </row>
    <row r="131" customFormat="false" ht="14.25" hidden="false" customHeight="false" outlineLevel="0" collapsed="false">
      <c r="A131" s="10" t="s">
        <v>6</v>
      </c>
      <c r="B131" s="17" t="s">
        <v>39</v>
      </c>
      <c r="C131" s="17" t="n">
        <v>45</v>
      </c>
      <c r="D131" s="16" t="n">
        <v>2787.45345132743</v>
      </c>
      <c r="E131" s="13" t="s">
        <v>7</v>
      </c>
    </row>
    <row r="132" customFormat="false" ht="14.25" hidden="false" customHeight="false" outlineLevel="0" collapsed="false">
      <c r="A132" s="10" t="s">
        <v>6</v>
      </c>
      <c r="B132" s="17" t="s">
        <v>40</v>
      </c>
      <c r="C132" s="17" t="n">
        <v>18</v>
      </c>
      <c r="D132" s="16" t="n">
        <v>2647.82920353982</v>
      </c>
      <c r="E132" s="13" t="s">
        <v>7</v>
      </c>
    </row>
    <row r="133" customFormat="false" ht="14.25" hidden="false" customHeight="false" outlineLevel="0" collapsed="false">
      <c r="A133" s="10" t="s">
        <v>6</v>
      </c>
      <c r="B133" s="17" t="s">
        <v>41</v>
      </c>
      <c r="C133" s="17" t="n">
        <v>10</v>
      </c>
      <c r="D133" s="16" t="n">
        <v>10671.8208849558</v>
      </c>
      <c r="E133" s="13" t="s">
        <v>7</v>
      </c>
    </row>
    <row r="134" customFormat="false" ht="14.25" hidden="false" customHeight="false" outlineLevel="0" collapsed="false">
      <c r="A134" s="10" t="s">
        <v>6</v>
      </c>
      <c r="B134" s="17" t="s">
        <v>42</v>
      </c>
      <c r="C134" s="17" t="n">
        <v>2</v>
      </c>
      <c r="D134" s="16" t="n">
        <v>206.663835</v>
      </c>
      <c r="E134" s="13" t="s">
        <v>7</v>
      </c>
    </row>
    <row r="135" customFormat="false" ht="14.25" hidden="false" customHeight="false" outlineLevel="0" collapsed="false">
      <c r="A135" s="10" t="s">
        <v>6</v>
      </c>
      <c r="B135" s="17" t="s">
        <v>43</v>
      </c>
      <c r="C135" s="17" t="n">
        <v>4</v>
      </c>
      <c r="D135" s="16" t="n">
        <v>284.11005</v>
      </c>
      <c r="E135" s="13" t="s">
        <v>7</v>
      </c>
    </row>
    <row r="136" customFormat="false" ht="14.25" hidden="false" customHeight="false" outlineLevel="0" collapsed="false">
      <c r="A136" s="10" t="s">
        <v>6</v>
      </c>
      <c r="B136" s="17" t="s">
        <v>44</v>
      </c>
      <c r="C136" s="17" t="n">
        <v>100</v>
      </c>
      <c r="D136" s="16" t="n">
        <v>124.1562</v>
      </c>
      <c r="E136" s="13" t="s">
        <v>7</v>
      </c>
    </row>
    <row r="137" customFormat="false" ht="14.25" hidden="false" customHeight="false" outlineLevel="0" collapsed="false">
      <c r="A137" s="10" t="s">
        <v>6</v>
      </c>
      <c r="B137" s="17" t="s">
        <v>45</v>
      </c>
      <c r="C137" s="17" t="n">
        <v>50</v>
      </c>
      <c r="D137" s="16" t="n">
        <v>136.0527</v>
      </c>
      <c r="E137" s="13" t="s">
        <v>7</v>
      </c>
    </row>
    <row r="138" customFormat="false" ht="14.25" hidden="false" customHeight="false" outlineLevel="0" collapsed="false">
      <c r="A138" s="10" t="s">
        <v>6</v>
      </c>
      <c r="B138" s="17" t="s">
        <v>46</v>
      </c>
      <c r="C138" s="17" t="n">
        <v>3</v>
      </c>
      <c r="D138" s="16" t="n">
        <v>154.97895</v>
      </c>
      <c r="E138" s="13" t="s">
        <v>7</v>
      </c>
    </row>
    <row r="139" customFormat="false" ht="14.25" hidden="false" customHeight="false" outlineLevel="0" collapsed="false">
      <c r="A139" s="10" t="s">
        <v>6</v>
      </c>
      <c r="B139" s="17" t="s">
        <v>47</v>
      </c>
      <c r="C139" s="17" t="n">
        <v>4</v>
      </c>
      <c r="D139" s="16" t="n">
        <v>197.557605</v>
      </c>
      <c r="E139" s="13" t="s">
        <v>7</v>
      </c>
    </row>
    <row r="140" customFormat="false" ht="14.25" hidden="false" customHeight="false" outlineLevel="0" collapsed="false">
      <c r="A140" s="10" t="s">
        <v>6</v>
      </c>
      <c r="B140" s="17" t="s">
        <v>48</v>
      </c>
      <c r="C140" s="17" t="n">
        <v>4</v>
      </c>
      <c r="D140" s="16" t="n">
        <v>197.557605</v>
      </c>
      <c r="E140" s="13" t="s">
        <v>7</v>
      </c>
    </row>
    <row r="141" customFormat="false" ht="14.25" hidden="false" customHeight="false" outlineLevel="0" collapsed="false">
      <c r="A141" s="10" t="s">
        <v>6</v>
      </c>
      <c r="B141" s="17" t="s">
        <v>49</v>
      </c>
      <c r="C141" s="17" t="n">
        <v>32</v>
      </c>
      <c r="D141" s="16" t="n">
        <v>215.229315</v>
      </c>
      <c r="E141" s="13" t="s">
        <v>7</v>
      </c>
    </row>
    <row r="142" customFormat="false" ht="14.25" hidden="false" customHeight="false" outlineLevel="0" collapsed="false">
      <c r="A142" s="10" t="s">
        <v>6</v>
      </c>
      <c r="B142" s="17" t="s">
        <v>50</v>
      </c>
      <c r="C142" s="17" t="n">
        <v>9</v>
      </c>
      <c r="D142" s="16" t="n">
        <v>250.79985</v>
      </c>
      <c r="E142" s="13" t="s">
        <v>7</v>
      </c>
    </row>
    <row r="143" customFormat="false" ht="14.25" hidden="false" customHeight="false" outlineLevel="0" collapsed="false">
      <c r="A143" s="10" t="s">
        <v>6</v>
      </c>
      <c r="B143" s="17" t="s">
        <v>51</v>
      </c>
      <c r="C143" s="17" t="n">
        <v>12</v>
      </c>
      <c r="D143" s="16" t="n">
        <v>302.84163</v>
      </c>
      <c r="E143" s="13" t="s">
        <v>7</v>
      </c>
    </row>
    <row r="144" customFormat="false" ht="14.25" hidden="false" customHeight="false" outlineLevel="0" collapsed="false">
      <c r="A144" s="10" t="s">
        <v>6</v>
      </c>
      <c r="B144" s="17" t="s">
        <v>52</v>
      </c>
      <c r="C144" s="17" t="n">
        <v>20</v>
      </c>
      <c r="D144" s="16" t="n">
        <v>317.041725</v>
      </c>
      <c r="E144" s="13" t="s">
        <v>7</v>
      </c>
    </row>
    <row r="145" customFormat="false" ht="14.25" hidden="false" customHeight="false" outlineLevel="0" collapsed="false">
      <c r="A145" s="10" t="s">
        <v>6</v>
      </c>
      <c r="B145" s="17" t="s">
        <v>53</v>
      </c>
      <c r="C145" s="17" t="n">
        <v>2</v>
      </c>
      <c r="D145" s="16" t="n">
        <v>302.84163</v>
      </c>
      <c r="E145" s="13" t="s">
        <v>7</v>
      </c>
    </row>
    <row r="146" customFormat="false" ht="14.25" hidden="false" customHeight="false" outlineLevel="0" collapsed="false">
      <c r="A146" s="10" t="s">
        <v>6</v>
      </c>
      <c r="B146" s="17" t="s">
        <v>54</v>
      </c>
      <c r="C146" s="17" t="n">
        <v>24</v>
      </c>
      <c r="D146" s="16" t="n">
        <v>389.199405</v>
      </c>
      <c r="E146" s="13" t="s">
        <v>7</v>
      </c>
    </row>
    <row r="147" customFormat="false" ht="14.25" hidden="false" customHeight="false" outlineLevel="0" collapsed="false">
      <c r="A147" s="10" t="s">
        <v>6</v>
      </c>
      <c r="B147" s="17" t="s">
        <v>55</v>
      </c>
      <c r="C147" s="17" t="n">
        <v>32</v>
      </c>
      <c r="D147" s="16" t="n">
        <v>457.82058</v>
      </c>
      <c r="E147" s="13" t="s">
        <v>7</v>
      </c>
    </row>
    <row r="148" customFormat="false" ht="14.25" hidden="false" customHeight="false" outlineLevel="0" collapsed="false">
      <c r="A148" s="10" t="s">
        <v>6</v>
      </c>
      <c r="B148" s="17" t="s">
        <v>56</v>
      </c>
      <c r="C148" s="17" t="n">
        <v>2</v>
      </c>
      <c r="D148" s="16" t="n">
        <v>2016.9975</v>
      </c>
      <c r="E148" s="13" t="s">
        <v>7</v>
      </c>
    </row>
    <row r="149" customFormat="false" ht="14.25" hidden="false" customHeight="false" outlineLevel="0" collapsed="false">
      <c r="A149" s="10" t="s">
        <v>6</v>
      </c>
      <c r="B149" s="17" t="s">
        <v>57</v>
      </c>
      <c r="C149" s="17" t="n">
        <v>2</v>
      </c>
      <c r="D149" s="16" t="n">
        <v>2132.923485</v>
      </c>
      <c r="E149" s="13" t="s">
        <v>7</v>
      </c>
    </row>
    <row r="150" customFormat="false" ht="14.25" hidden="false" customHeight="false" outlineLevel="0" collapsed="false">
      <c r="A150" s="10" t="s">
        <v>6</v>
      </c>
      <c r="B150" s="17" t="s">
        <v>58</v>
      </c>
      <c r="C150" s="17" t="n">
        <v>12</v>
      </c>
      <c r="D150" s="16" t="n">
        <v>179.81019</v>
      </c>
      <c r="E150" s="13" t="s">
        <v>7</v>
      </c>
    </row>
    <row r="151" customFormat="false" ht="14.25" hidden="false" customHeight="false" outlineLevel="0" collapsed="false">
      <c r="A151" s="10" t="s">
        <v>6</v>
      </c>
      <c r="B151" s="17" t="s">
        <v>59</v>
      </c>
      <c r="C151" s="17" t="n">
        <v>62</v>
      </c>
      <c r="D151" s="16" t="n">
        <v>179.81019</v>
      </c>
      <c r="E151" s="13" t="s">
        <v>7</v>
      </c>
    </row>
    <row r="152" customFormat="false" ht="14.25" hidden="false" customHeight="false" outlineLevel="0" collapsed="false">
      <c r="A152" s="10" t="s">
        <v>6</v>
      </c>
      <c r="B152" s="17" t="s">
        <v>60</v>
      </c>
      <c r="C152" s="17" t="n">
        <v>31</v>
      </c>
      <c r="D152" s="16" t="n">
        <v>369.09432</v>
      </c>
      <c r="E152" s="13" t="s">
        <v>7</v>
      </c>
    </row>
    <row r="153" customFormat="false" ht="14.25" hidden="false" customHeight="false" outlineLevel="0" collapsed="false">
      <c r="A153" s="10" t="s">
        <v>6</v>
      </c>
      <c r="B153" s="17" t="s">
        <v>61</v>
      </c>
      <c r="C153" s="17" t="n">
        <v>5</v>
      </c>
      <c r="D153" s="16" t="n">
        <v>878.95668</v>
      </c>
      <c r="E153" s="13" t="s">
        <v>7</v>
      </c>
    </row>
    <row r="154" customFormat="false" ht="14.25" hidden="false" customHeight="false" outlineLevel="0" collapsed="false">
      <c r="A154" s="10" t="s">
        <v>6</v>
      </c>
      <c r="B154" s="17" t="s">
        <v>62</v>
      </c>
      <c r="C154" s="17" t="n">
        <v>11</v>
      </c>
      <c r="D154" s="16" t="n">
        <v>1309.56672</v>
      </c>
      <c r="E154" s="13" t="s">
        <v>7</v>
      </c>
    </row>
    <row r="155" customFormat="false" ht="14.25" hidden="false" customHeight="false" outlineLevel="0" collapsed="false">
      <c r="A155" s="10" t="s">
        <v>6</v>
      </c>
      <c r="B155" s="17" t="s">
        <v>63</v>
      </c>
      <c r="C155" s="17" t="n">
        <v>3</v>
      </c>
      <c r="D155" s="16" t="n">
        <v>1889.22909</v>
      </c>
      <c r="E155" s="13" t="s">
        <v>7</v>
      </c>
    </row>
    <row r="156" customFormat="false" ht="14.25" hidden="false" customHeight="false" outlineLevel="0" collapsed="false">
      <c r="A156" s="10" t="s">
        <v>6</v>
      </c>
      <c r="B156" s="17" t="s">
        <v>64</v>
      </c>
      <c r="C156" s="17" t="n">
        <v>3</v>
      </c>
      <c r="D156" s="16" t="n">
        <v>1999.250085</v>
      </c>
      <c r="E156" s="13" t="s">
        <v>7</v>
      </c>
    </row>
    <row r="157" customFormat="false" ht="14.25" hidden="false" customHeight="false" outlineLevel="0" collapsed="false">
      <c r="A157" s="10" t="s">
        <v>6</v>
      </c>
      <c r="B157" s="17" t="s">
        <v>65</v>
      </c>
      <c r="C157" s="17" t="n">
        <v>7</v>
      </c>
      <c r="D157" s="16" t="n">
        <v>3269.774655</v>
      </c>
      <c r="E157" s="13" t="s">
        <v>7</v>
      </c>
    </row>
    <row r="158" customFormat="false" ht="14.25" hidden="false" customHeight="false" outlineLevel="0" collapsed="false">
      <c r="A158" s="10" t="s">
        <v>6</v>
      </c>
      <c r="B158" s="17" t="s">
        <v>66</v>
      </c>
      <c r="C158" s="17" t="n">
        <v>4</v>
      </c>
      <c r="D158" s="16" t="n">
        <v>434.15736</v>
      </c>
      <c r="E158" s="13" t="s">
        <v>7</v>
      </c>
    </row>
    <row r="159" customFormat="false" ht="14.25" hidden="false" customHeight="false" outlineLevel="0" collapsed="false">
      <c r="A159" s="10" t="s">
        <v>6</v>
      </c>
      <c r="B159" s="17" t="s">
        <v>67</v>
      </c>
      <c r="C159" s="17" t="n">
        <v>1</v>
      </c>
      <c r="D159" s="16" t="n">
        <v>2248.860285</v>
      </c>
      <c r="E159" s="13" t="s">
        <v>7</v>
      </c>
    </row>
    <row r="160" customFormat="false" ht="14.25" hidden="false" customHeight="false" outlineLevel="0" collapsed="false">
      <c r="A160" s="10" t="s">
        <v>6</v>
      </c>
      <c r="B160" s="17" t="s">
        <v>68</v>
      </c>
      <c r="C160" s="17" t="n">
        <v>2</v>
      </c>
      <c r="D160" s="16" t="n">
        <v>528.799425</v>
      </c>
      <c r="E160" s="13" t="s">
        <v>7</v>
      </c>
    </row>
    <row r="161" customFormat="false" ht="14.25" hidden="false" customHeight="false" outlineLevel="0" collapsed="false">
      <c r="A161" s="10" t="s">
        <v>6</v>
      </c>
      <c r="B161" s="17" t="s">
        <v>69</v>
      </c>
      <c r="C161" s="17" t="n">
        <v>6</v>
      </c>
      <c r="D161" s="16" t="n">
        <v>1541.429505</v>
      </c>
      <c r="E161" s="13" t="s">
        <v>7</v>
      </c>
    </row>
    <row r="162" customFormat="false" ht="14.25" hidden="false" customHeight="false" outlineLevel="0" collapsed="false">
      <c r="A162" s="10" t="s">
        <v>6</v>
      </c>
      <c r="B162" s="17" t="s">
        <v>70</v>
      </c>
      <c r="C162" s="17" t="n">
        <v>6</v>
      </c>
      <c r="D162" s="16" t="n">
        <v>3222.45903</v>
      </c>
      <c r="E162" s="13" t="s">
        <v>7</v>
      </c>
    </row>
    <row r="163" customFormat="false" ht="14.25" hidden="false" customHeight="false" outlineLevel="0" collapsed="false">
      <c r="A163" s="10" t="s">
        <v>6</v>
      </c>
      <c r="B163" s="17" t="s">
        <v>71</v>
      </c>
      <c r="C163" s="17" t="n">
        <v>2</v>
      </c>
      <c r="D163" s="16" t="n">
        <v>14723.465295</v>
      </c>
      <c r="E163" s="13" t="s">
        <v>7</v>
      </c>
    </row>
    <row r="164" customFormat="false" ht="14.25" hidden="false" customHeight="false" outlineLevel="0" collapsed="false">
      <c r="A164" s="10" t="s">
        <v>6</v>
      </c>
      <c r="B164" s="17" t="s">
        <v>72</v>
      </c>
      <c r="C164" s="17" t="n">
        <v>10</v>
      </c>
      <c r="D164" s="16" t="n">
        <v>1229.12475</v>
      </c>
      <c r="E164" s="13" t="s">
        <v>7</v>
      </c>
    </row>
    <row r="165" customFormat="false" ht="14.25" hidden="false" customHeight="false" outlineLevel="0" collapsed="false">
      <c r="A165" s="10" t="s">
        <v>6</v>
      </c>
      <c r="B165" s="17" t="s">
        <v>73</v>
      </c>
      <c r="C165" s="17" t="n">
        <v>4</v>
      </c>
      <c r="D165" s="16" t="n">
        <v>2516.2179</v>
      </c>
      <c r="E165" s="13" t="s">
        <v>7</v>
      </c>
    </row>
    <row r="166" customFormat="false" ht="14.25" hidden="false" customHeight="false" outlineLevel="0" collapsed="false">
      <c r="A166" s="10" t="s">
        <v>6</v>
      </c>
      <c r="B166" s="17" t="s">
        <v>74</v>
      </c>
      <c r="C166" s="17" t="n">
        <v>1</v>
      </c>
      <c r="D166" s="16" t="n">
        <v>3075.76437</v>
      </c>
      <c r="E166" s="13" t="s">
        <v>7</v>
      </c>
    </row>
    <row r="167" customFormat="false" ht="14.25" hidden="false" customHeight="false" outlineLevel="0" collapsed="false">
      <c r="A167" s="10" t="s">
        <v>6</v>
      </c>
      <c r="B167" s="17" t="s">
        <v>75</v>
      </c>
      <c r="C167" s="17" t="n">
        <v>22</v>
      </c>
      <c r="D167" s="16" t="n">
        <v>1171.15635</v>
      </c>
      <c r="E167" s="13" t="s">
        <v>7</v>
      </c>
    </row>
    <row r="168" customFormat="false" ht="14.25" hidden="false" customHeight="false" outlineLevel="0" collapsed="false">
      <c r="A168" s="10" t="s">
        <v>6</v>
      </c>
      <c r="B168" s="17" t="s">
        <v>76</v>
      </c>
      <c r="C168" s="17" t="n">
        <v>2</v>
      </c>
      <c r="D168" s="16" t="n">
        <v>2468.89146</v>
      </c>
      <c r="E168" s="13" t="s">
        <v>7</v>
      </c>
    </row>
    <row r="169" customFormat="false" ht="14.25" hidden="false" customHeight="false" outlineLevel="0" collapsed="false">
      <c r="A169" s="10" t="s">
        <v>6</v>
      </c>
      <c r="B169" s="17" t="s">
        <v>77</v>
      </c>
      <c r="C169" s="17" t="n">
        <v>14</v>
      </c>
      <c r="D169" s="16" t="n">
        <v>17610.2654867257</v>
      </c>
      <c r="E169" s="13" t="s">
        <v>7</v>
      </c>
    </row>
    <row r="170" customFormat="false" ht="14.25" hidden="false" customHeight="false" outlineLevel="0" collapsed="false">
      <c r="A170" s="10" t="s">
        <v>6</v>
      </c>
      <c r="B170" s="17" t="s">
        <v>78</v>
      </c>
      <c r="C170" s="17" t="n">
        <v>61</v>
      </c>
      <c r="D170" s="16" t="n">
        <v>553.465486725664</v>
      </c>
      <c r="E170" s="13" t="s">
        <v>7</v>
      </c>
    </row>
    <row r="171" customFormat="false" ht="14.25" hidden="false" customHeight="false" outlineLevel="0" collapsed="false">
      <c r="A171" s="10" t="s">
        <v>6</v>
      </c>
      <c r="B171" s="17" t="s">
        <v>79</v>
      </c>
      <c r="C171" s="17" t="n">
        <v>52</v>
      </c>
      <c r="D171" s="16" t="n">
        <v>4150.99115044248</v>
      </c>
      <c r="E171" s="13" t="s">
        <v>7</v>
      </c>
    </row>
    <row r="172" customFormat="false" ht="14.25" hidden="false" customHeight="false" outlineLevel="0" collapsed="false">
      <c r="A172" s="10" t="s">
        <v>6</v>
      </c>
      <c r="B172" s="17" t="s">
        <v>80</v>
      </c>
      <c r="C172" s="17" t="n">
        <v>39</v>
      </c>
      <c r="D172" s="16" t="n">
        <v>2075.49557522124</v>
      </c>
      <c r="E172" s="13" t="s">
        <v>7</v>
      </c>
    </row>
    <row r="173" customFormat="false" ht="14.25" hidden="false" customHeight="false" outlineLevel="0" collapsed="false">
      <c r="A173" s="10" t="s">
        <v>6</v>
      </c>
      <c r="B173" s="17" t="s">
        <v>81</v>
      </c>
      <c r="C173" s="17" t="n">
        <v>33</v>
      </c>
      <c r="D173" s="16" t="n">
        <v>2131.79810973452</v>
      </c>
      <c r="E173" s="13" t="s">
        <v>7</v>
      </c>
    </row>
    <row r="174" customFormat="false" ht="14.25" hidden="false" customHeight="false" outlineLevel="0" collapsed="false">
      <c r="A174" s="10" t="s">
        <v>6</v>
      </c>
      <c r="B174" s="17" t="s">
        <v>82</v>
      </c>
      <c r="C174" s="17" t="n">
        <v>34</v>
      </c>
      <c r="D174" s="16" t="n">
        <v>3502.25412743363</v>
      </c>
      <c r="E174" s="13" t="s">
        <v>7</v>
      </c>
    </row>
    <row r="175" customFormat="false" ht="14.25" hidden="false" customHeight="false" outlineLevel="0" collapsed="false">
      <c r="A175" s="10" t="s">
        <v>6</v>
      </c>
      <c r="B175" s="17" t="s">
        <v>83</v>
      </c>
      <c r="C175" s="17" t="n">
        <v>10</v>
      </c>
      <c r="D175" s="16" t="n">
        <v>318.242654867257</v>
      </c>
      <c r="E175" s="13" t="s">
        <v>7</v>
      </c>
    </row>
    <row r="176" customFormat="false" ht="14.25" hidden="false" customHeight="false" outlineLevel="0" collapsed="false">
      <c r="A176" s="10" t="s">
        <v>6</v>
      </c>
      <c r="B176" s="17" t="s">
        <v>84</v>
      </c>
      <c r="C176" s="17" t="n">
        <v>12</v>
      </c>
      <c r="D176" s="16" t="n">
        <v>543.402477876106</v>
      </c>
      <c r="E176" s="13" t="s">
        <v>7</v>
      </c>
    </row>
    <row r="177" customFormat="false" ht="14.25" hidden="false" customHeight="false" outlineLevel="0" collapsed="false">
      <c r="A177" s="10" t="s">
        <v>6</v>
      </c>
      <c r="B177" s="17" t="s">
        <v>85</v>
      </c>
      <c r="C177" s="17" t="n">
        <v>20</v>
      </c>
      <c r="D177" s="16" t="n">
        <v>714.473628318585</v>
      </c>
      <c r="E177" s="13" t="s">
        <v>7</v>
      </c>
    </row>
    <row r="178" customFormat="false" ht="14.25" hidden="false" customHeight="false" outlineLevel="0" collapsed="false">
      <c r="A178" s="10" t="s">
        <v>6</v>
      </c>
      <c r="B178" s="17" t="s">
        <v>86</v>
      </c>
      <c r="C178" s="17" t="n">
        <v>13</v>
      </c>
      <c r="D178" s="16" t="n">
        <v>603.780530973452</v>
      </c>
      <c r="E178" s="13" t="s">
        <v>7</v>
      </c>
    </row>
    <row r="179" customFormat="false" ht="14.25" hidden="false" customHeight="false" outlineLevel="0" collapsed="false">
      <c r="A179" s="10" t="s">
        <v>6</v>
      </c>
      <c r="B179" s="17" t="s">
        <v>87</v>
      </c>
      <c r="C179" s="17" t="n">
        <v>424</v>
      </c>
      <c r="D179" s="16" t="n">
        <v>3.35265</v>
      </c>
      <c r="E179" s="13" t="s">
        <v>7</v>
      </c>
    </row>
    <row r="180" customFormat="false" ht="14.25" hidden="false" customHeight="false" outlineLevel="0" collapsed="false">
      <c r="A180" s="10" t="s">
        <v>6</v>
      </c>
      <c r="B180" s="17" t="s">
        <v>88</v>
      </c>
      <c r="C180" s="17" t="n">
        <v>70</v>
      </c>
      <c r="D180" s="16" t="n">
        <v>3.35265</v>
      </c>
      <c r="E180" s="13" t="s">
        <v>7</v>
      </c>
    </row>
    <row r="181" customFormat="false" ht="14.25" hidden="false" customHeight="false" outlineLevel="0" collapsed="false">
      <c r="A181" s="10" t="s">
        <v>6</v>
      </c>
      <c r="B181" s="17" t="s">
        <v>89</v>
      </c>
      <c r="C181" s="17" t="n">
        <v>50</v>
      </c>
      <c r="D181" s="16" t="n">
        <v>4.315185</v>
      </c>
      <c r="E181" s="13" t="s">
        <v>7</v>
      </c>
    </row>
    <row r="182" customFormat="false" ht="14.25" hidden="false" customHeight="false" outlineLevel="0" collapsed="false">
      <c r="A182" s="10" t="s">
        <v>6</v>
      </c>
      <c r="B182" s="17" t="s">
        <v>90</v>
      </c>
      <c r="C182" s="17" t="n">
        <v>184</v>
      </c>
      <c r="D182" s="16" t="n">
        <v>5.03979</v>
      </c>
      <c r="E182" s="13" t="s">
        <v>7</v>
      </c>
    </row>
    <row r="183" customFormat="false" ht="14.25" hidden="false" customHeight="false" outlineLevel="0" collapsed="false">
      <c r="A183" s="10" t="s">
        <v>6</v>
      </c>
      <c r="B183" s="17" t="s">
        <v>91</v>
      </c>
      <c r="C183" s="17" t="n">
        <v>198</v>
      </c>
      <c r="D183" s="16" t="n">
        <v>6.326775</v>
      </c>
      <c r="E183" s="13" t="s">
        <v>7</v>
      </c>
    </row>
    <row r="184" customFormat="false" ht="14.25" hidden="false" customHeight="false" outlineLevel="0" collapsed="false">
      <c r="A184" s="10" t="s">
        <v>6</v>
      </c>
      <c r="B184" s="17" t="s">
        <v>92</v>
      </c>
      <c r="C184" s="17" t="n">
        <v>44</v>
      </c>
      <c r="D184" s="16" t="n">
        <v>8.63037</v>
      </c>
      <c r="E184" s="13" t="s">
        <v>7</v>
      </c>
    </row>
    <row r="185" customFormat="false" ht="14.25" hidden="false" customHeight="false" outlineLevel="0" collapsed="false">
      <c r="A185" s="10" t="s">
        <v>6</v>
      </c>
      <c r="B185" s="17" t="s">
        <v>93</v>
      </c>
      <c r="C185" s="17" t="n">
        <v>51</v>
      </c>
      <c r="D185" s="16" t="n">
        <v>10.241805</v>
      </c>
      <c r="E185" s="13" t="s">
        <v>7</v>
      </c>
    </row>
    <row r="186" customFormat="false" ht="14.25" hidden="false" customHeight="false" outlineLevel="0" collapsed="false">
      <c r="A186" s="10" t="s">
        <v>6</v>
      </c>
      <c r="B186" s="17" t="s">
        <v>94</v>
      </c>
      <c r="C186" s="17" t="n">
        <v>50</v>
      </c>
      <c r="D186" s="16" t="n">
        <v>10.241805</v>
      </c>
      <c r="E186" s="13" t="s">
        <v>7</v>
      </c>
    </row>
    <row r="187" customFormat="false" ht="14.25" hidden="false" customHeight="false" outlineLevel="0" collapsed="false">
      <c r="A187" s="10" t="s">
        <v>6</v>
      </c>
      <c r="B187" s="17" t="s">
        <v>95</v>
      </c>
      <c r="C187" s="17" t="n">
        <v>198</v>
      </c>
      <c r="D187" s="16" t="n">
        <v>12.664365</v>
      </c>
      <c r="E187" s="13" t="s">
        <v>7</v>
      </c>
    </row>
    <row r="188" customFormat="false" ht="14.25" hidden="false" customHeight="false" outlineLevel="0" collapsed="false">
      <c r="A188" s="10" t="s">
        <v>6</v>
      </c>
      <c r="B188" s="17" t="s">
        <v>96</v>
      </c>
      <c r="C188" s="17" t="n">
        <v>3</v>
      </c>
      <c r="D188" s="16" t="n">
        <v>15.89805</v>
      </c>
      <c r="E188" s="13" t="s">
        <v>7</v>
      </c>
    </row>
    <row r="189" customFormat="false" ht="14.25" hidden="false" customHeight="false" outlineLevel="0" collapsed="false">
      <c r="A189" s="10" t="s">
        <v>6</v>
      </c>
      <c r="B189" s="17" t="s">
        <v>97</v>
      </c>
      <c r="C189" s="17" t="n">
        <v>58</v>
      </c>
      <c r="D189" s="16" t="n">
        <v>16.427985</v>
      </c>
      <c r="E189" s="13" t="s">
        <v>7</v>
      </c>
    </row>
    <row r="190" customFormat="false" ht="14.25" hidden="false" customHeight="false" outlineLevel="0" collapsed="false">
      <c r="A190" s="10" t="s">
        <v>6</v>
      </c>
      <c r="B190" s="17" t="s">
        <v>98</v>
      </c>
      <c r="C190" s="17" t="n">
        <v>22</v>
      </c>
      <c r="D190" s="16" t="n">
        <v>19.045215</v>
      </c>
      <c r="E190" s="13" t="s">
        <v>7</v>
      </c>
    </row>
    <row r="191" customFormat="false" ht="14.25" hidden="false" customHeight="false" outlineLevel="0" collapsed="false">
      <c r="A191" s="10" t="s">
        <v>6</v>
      </c>
      <c r="B191" s="17" t="s">
        <v>99</v>
      </c>
      <c r="C191" s="17" t="n">
        <v>201</v>
      </c>
      <c r="D191" s="16" t="n">
        <v>23.241435</v>
      </c>
      <c r="E191" s="13" t="s">
        <v>7</v>
      </c>
    </row>
    <row r="192" customFormat="false" ht="14.25" hidden="false" customHeight="false" outlineLevel="0" collapsed="false">
      <c r="A192" s="10" t="s">
        <v>6</v>
      </c>
      <c r="B192" s="17" t="s">
        <v>100</v>
      </c>
      <c r="C192" s="17" t="n">
        <v>1</v>
      </c>
      <c r="D192" s="16" t="n">
        <v>29.643915</v>
      </c>
      <c r="E192" s="13" t="s">
        <v>7</v>
      </c>
    </row>
    <row r="193" customFormat="false" ht="14.25" hidden="false" customHeight="false" outlineLevel="0" collapsed="false">
      <c r="A193" s="10" t="s">
        <v>6</v>
      </c>
      <c r="B193" s="17" t="s">
        <v>101</v>
      </c>
      <c r="C193" s="17" t="n">
        <v>140</v>
      </c>
      <c r="D193" s="16" t="n">
        <v>28.50834</v>
      </c>
      <c r="E193" s="13" t="s">
        <v>7</v>
      </c>
    </row>
    <row r="194" customFormat="false" ht="14.25" hidden="false" customHeight="false" outlineLevel="0" collapsed="false">
      <c r="A194" s="10" t="s">
        <v>6</v>
      </c>
      <c r="B194" s="17" t="s">
        <v>102</v>
      </c>
      <c r="C194" s="17" t="n">
        <v>2</v>
      </c>
      <c r="D194" s="16" t="n">
        <v>34.15377</v>
      </c>
      <c r="E194" s="13" t="s">
        <v>7</v>
      </c>
    </row>
    <row r="195" customFormat="false" ht="14.25" hidden="false" customHeight="false" outlineLevel="0" collapsed="false">
      <c r="A195" s="10" t="s">
        <v>6</v>
      </c>
      <c r="B195" s="17" t="s">
        <v>103</v>
      </c>
      <c r="C195" s="17" t="n">
        <v>5</v>
      </c>
      <c r="D195" s="16" t="n">
        <v>34.15377</v>
      </c>
      <c r="E195" s="13" t="s">
        <v>7</v>
      </c>
    </row>
    <row r="196" customFormat="false" ht="14.25" hidden="false" customHeight="false" outlineLevel="0" collapsed="false">
      <c r="A196" s="10" t="s">
        <v>6</v>
      </c>
      <c r="B196" s="17" t="s">
        <v>104</v>
      </c>
      <c r="C196" s="17" t="n">
        <v>30</v>
      </c>
      <c r="D196" s="16" t="n">
        <v>38.771775</v>
      </c>
      <c r="E196" s="13" t="s">
        <v>7</v>
      </c>
    </row>
    <row r="197" customFormat="false" ht="14.25" hidden="false" customHeight="false" outlineLevel="0" collapsed="false">
      <c r="A197" s="10" t="s">
        <v>6</v>
      </c>
      <c r="B197" s="17" t="s">
        <v>105</v>
      </c>
      <c r="C197" s="17" t="n">
        <v>2</v>
      </c>
      <c r="D197" s="16" t="n">
        <v>67.193595</v>
      </c>
      <c r="E197" s="13" t="s">
        <v>7</v>
      </c>
    </row>
    <row r="198" customFormat="false" ht="14.25" hidden="false" customHeight="false" outlineLevel="0" collapsed="false">
      <c r="A198" s="10" t="s">
        <v>6</v>
      </c>
      <c r="B198" s="17" t="s">
        <v>106</v>
      </c>
      <c r="C198" s="17" t="n">
        <v>2</v>
      </c>
      <c r="D198" s="16" t="n">
        <v>174.089055</v>
      </c>
      <c r="E198" s="13" t="s">
        <v>7</v>
      </c>
    </row>
    <row r="199" customFormat="false" ht="14.25" hidden="false" customHeight="false" outlineLevel="0" collapsed="false">
      <c r="A199" s="10" t="s">
        <v>6</v>
      </c>
      <c r="B199" s="17" t="s">
        <v>107</v>
      </c>
      <c r="C199" s="17" t="n">
        <v>2</v>
      </c>
      <c r="D199" s="16" t="n">
        <v>256.088385</v>
      </c>
      <c r="E199" s="13" t="s">
        <v>7</v>
      </c>
    </row>
    <row r="200" customFormat="false" ht="14.25" hidden="false" customHeight="false" outlineLevel="0" collapsed="false">
      <c r="A200" s="10" t="s">
        <v>6</v>
      </c>
      <c r="B200" s="17" t="s">
        <v>108</v>
      </c>
      <c r="C200" s="17" t="n">
        <v>1</v>
      </c>
      <c r="D200" s="16" t="n">
        <v>568.641885</v>
      </c>
      <c r="E200" s="13" t="s">
        <v>7</v>
      </c>
    </row>
    <row r="201" customFormat="false" ht="14.25" hidden="false" customHeight="false" outlineLevel="0" collapsed="false">
      <c r="A201" s="10" t="s">
        <v>6</v>
      </c>
      <c r="B201" s="17" t="s">
        <v>109</v>
      </c>
      <c r="C201" s="17" t="n">
        <v>12</v>
      </c>
      <c r="D201" s="16" t="n">
        <v>779.883185840709</v>
      </c>
      <c r="E201" s="13" t="s">
        <v>7</v>
      </c>
    </row>
    <row r="202" customFormat="false" ht="14.25" hidden="false" customHeight="false" outlineLevel="0" collapsed="false">
      <c r="A202" s="10" t="s">
        <v>6</v>
      </c>
      <c r="B202" s="17" t="s">
        <v>110</v>
      </c>
      <c r="C202" s="17" t="n">
        <v>11</v>
      </c>
      <c r="D202" s="16" t="n">
        <v>3412.61787610619</v>
      </c>
      <c r="E202" s="13" t="s">
        <v>7</v>
      </c>
    </row>
    <row r="203" customFormat="false" ht="14.25" hidden="false" customHeight="false" outlineLevel="0" collapsed="false">
      <c r="A203" s="10" t="s">
        <v>6</v>
      </c>
      <c r="B203" s="17" t="s">
        <v>111</v>
      </c>
      <c r="C203" s="17" t="n">
        <v>286</v>
      </c>
      <c r="D203" s="16" t="n">
        <v>16.13598</v>
      </c>
      <c r="E203" s="13" t="s">
        <v>7</v>
      </c>
    </row>
    <row r="204" customFormat="false" ht="14.25" hidden="false" customHeight="false" outlineLevel="0" collapsed="false">
      <c r="A204" s="10" t="s">
        <v>6</v>
      </c>
      <c r="B204" s="17" t="s">
        <v>112</v>
      </c>
      <c r="C204" s="17" t="n">
        <v>35</v>
      </c>
      <c r="D204" s="16" t="n">
        <v>679.253097345133</v>
      </c>
      <c r="E204" s="13" t="s">
        <v>7</v>
      </c>
    </row>
    <row r="205" customFormat="false" ht="14.25" hidden="false" customHeight="false" outlineLevel="0" collapsed="false">
      <c r="A205" s="10" t="s">
        <v>6</v>
      </c>
      <c r="B205" s="17" t="s">
        <v>113</v>
      </c>
      <c r="C205" s="17" t="n">
        <v>115</v>
      </c>
      <c r="D205" s="16" t="n">
        <v>561.012743362833</v>
      </c>
      <c r="E205" s="13" t="s">
        <v>7</v>
      </c>
    </row>
    <row r="206" customFormat="false" ht="14.25" hidden="false" customHeight="false" outlineLevel="0" collapsed="false">
      <c r="A206" s="10" t="s">
        <v>6</v>
      </c>
      <c r="B206" s="17" t="s">
        <v>114</v>
      </c>
      <c r="C206" s="17" t="n">
        <v>20</v>
      </c>
      <c r="D206" s="16" t="n">
        <v>855.35575221239</v>
      </c>
      <c r="E206" s="13" t="s">
        <v>7</v>
      </c>
    </row>
    <row r="207" customFormat="false" ht="14.25" hidden="false" customHeight="false" outlineLevel="0" collapsed="false">
      <c r="A207" s="10" t="s">
        <v>6</v>
      </c>
      <c r="B207" s="17" t="s">
        <v>115</v>
      </c>
      <c r="C207" s="17" t="n">
        <v>46</v>
      </c>
      <c r="D207" s="16" t="n">
        <v>1352.21681415929</v>
      </c>
      <c r="E207" s="13" t="s">
        <v>7</v>
      </c>
    </row>
    <row r="208" customFormat="false" ht="14.25" hidden="false" customHeight="false" outlineLevel="0" collapsed="false">
      <c r="A208" s="10" t="s">
        <v>6</v>
      </c>
      <c r="B208" s="17" t="s">
        <v>116</v>
      </c>
      <c r="C208" s="17" t="n">
        <v>44</v>
      </c>
      <c r="D208" s="16" t="n">
        <v>1798.7628318584</v>
      </c>
      <c r="E208" s="13" t="s">
        <v>7</v>
      </c>
    </row>
    <row r="209" customFormat="false" ht="14.25" hidden="false" customHeight="false" outlineLevel="0" collapsed="false">
      <c r="A209" s="10" t="s">
        <v>6</v>
      </c>
      <c r="B209" s="17" t="s">
        <v>117</v>
      </c>
      <c r="C209" s="17" t="n">
        <v>38</v>
      </c>
      <c r="D209" s="16" t="n">
        <v>3826.45911504425</v>
      </c>
      <c r="E209" s="13" t="s">
        <v>7</v>
      </c>
    </row>
    <row r="210" customFormat="false" ht="14.25" hidden="false" customHeight="false" outlineLevel="0" collapsed="false">
      <c r="A210" s="10" t="s">
        <v>6</v>
      </c>
      <c r="B210" s="17" t="s">
        <v>118</v>
      </c>
      <c r="C210" s="17" t="n">
        <v>770</v>
      </c>
      <c r="D210" s="16" t="n">
        <v>2.519895</v>
      </c>
      <c r="E210" s="13" t="s">
        <v>7</v>
      </c>
    </row>
    <row r="211" customFormat="false" ht="14.25" hidden="false" customHeight="false" outlineLevel="0" collapsed="false">
      <c r="A211" s="10" t="s">
        <v>6</v>
      </c>
      <c r="B211" s="17" t="s">
        <v>119</v>
      </c>
      <c r="C211" s="17" t="n">
        <v>79</v>
      </c>
      <c r="D211" s="16" t="n">
        <v>2.09811</v>
      </c>
      <c r="E211" s="13" t="s">
        <v>7</v>
      </c>
    </row>
    <row r="212" customFormat="false" ht="14.25" hidden="false" customHeight="false" outlineLevel="0" collapsed="false">
      <c r="A212" s="10" t="s">
        <v>6</v>
      </c>
      <c r="B212" s="17" t="s">
        <v>120</v>
      </c>
      <c r="C212" s="17" t="n">
        <v>1516</v>
      </c>
      <c r="D212" s="16" t="n">
        <v>2.519895</v>
      </c>
      <c r="E212" s="13" t="s">
        <v>7</v>
      </c>
    </row>
    <row r="213" customFormat="false" ht="14.25" hidden="false" customHeight="false" outlineLevel="0" collapsed="false">
      <c r="A213" s="10" t="s">
        <v>6</v>
      </c>
      <c r="B213" s="17" t="s">
        <v>121</v>
      </c>
      <c r="C213" s="17" t="n">
        <v>318</v>
      </c>
      <c r="D213" s="16" t="n">
        <v>2.83353</v>
      </c>
      <c r="E213" s="13" t="s">
        <v>7</v>
      </c>
    </row>
    <row r="214" customFormat="false" ht="14.25" hidden="false" customHeight="false" outlineLevel="0" collapsed="false">
      <c r="A214" s="10" t="s">
        <v>6</v>
      </c>
      <c r="B214" s="17" t="s">
        <v>122</v>
      </c>
      <c r="C214" s="17" t="n">
        <v>310</v>
      </c>
      <c r="D214" s="16" t="n">
        <v>3.255315</v>
      </c>
      <c r="E214" s="13" t="s">
        <v>7</v>
      </c>
    </row>
    <row r="215" customFormat="false" ht="14.25" hidden="false" customHeight="false" outlineLevel="0" collapsed="false">
      <c r="A215" s="10" t="s">
        <v>6</v>
      </c>
      <c r="B215" s="17" t="s">
        <v>123</v>
      </c>
      <c r="C215" s="17" t="n">
        <v>271</v>
      </c>
      <c r="D215" s="16" t="n">
        <v>2.55234</v>
      </c>
      <c r="E215" s="13" t="s">
        <v>7</v>
      </c>
    </row>
    <row r="216" customFormat="false" ht="14.25" hidden="false" customHeight="false" outlineLevel="0" collapsed="false">
      <c r="A216" s="10" t="s">
        <v>6</v>
      </c>
      <c r="B216" s="17" t="s">
        <v>124</v>
      </c>
      <c r="C216" s="17" t="n">
        <v>95</v>
      </c>
      <c r="D216" s="16" t="n">
        <v>5.180385</v>
      </c>
      <c r="E216" s="13" t="s">
        <v>7</v>
      </c>
    </row>
    <row r="217" customFormat="false" ht="14.25" hidden="false" customHeight="false" outlineLevel="0" collapsed="false">
      <c r="A217" s="10" t="s">
        <v>6</v>
      </c>
      <c r="B217" s="17" t="s">
        <v>125</v>
      </c>
      <c r="C217" s="17" t="n">
        <v>730</v>
      </c>
      <c r="D217" s="16" t="n">
        <v>4.509855</v>
      </c>
      <c r="E217" s="13" t="s">
        <v>7</v>
      </c>
    </row>
    <row r="218" customFormat="false" ht="14.25" hidden="false" customHeight="false" outlineLevel="0" collapsed="false">
      <c r="A218" s="10" t="s">
        <v>6</v>
      </c>
      <c r="B218" s="17" t="s">
        <v>126</v>
      </c>
      <c r="C218" s="17" t="n">
        <v>660</v>
      </c>
      <c r="D218" s="16" t="n">
        <v>4.509855</v>
      </c>
      <c r="E218" s="13" t="s">
        <v>7</v>
      </c>
    </row>
    <row r="219" customFormat="false" ht="14.25" hidden="false" customHeight="false" outlineLevel="0" collapsed="false">
      <c r="A219" s="10" t="s">
        <v>6</v>
      </c>
      <c r="B219" s="17" t="s">
        <v>127</v>
      </c>
      <c r="C219" s="17" t="n">
        <v>68</v>
      </c>
      <c r="D219" s="16" t="n">
        <v>4.93164</v>
      </c>
      <c r="E219" s="13" t="s">
        <v>7</v>
      </c>
    </row>
    <row r="220" customFormat="false" ht="14.25" hidden="false" customHeight="false" outlineLevel="0" collapsed="false">
      <c r="A220" s="10" t="s">
        <v>6</v>
      </c>
      <c r="B220" s="17" t="s">
        <v>128</v>
      </c>
      <c r="C220" s="17" t="n">
        <v>54</v>
      </c>
      <c r="D220" s="16" t="n">
        <v>5.32098</v>
      </c>
      <c r="E220" s="13" t="s">
        <v>7</v>
      </c>
    </row>
    <row r="221" customFormat="false" ht="14.25" hidden="false" customHeight="false" outlineLevel="0" collapsed="false">
      <c r="A221" s="10" t="s">
        <v>6</v>
      </c>
      <c r="B221" s="17" t="s">
        <v>129</v>
      </c>
      <c r="C221" s="17" t="n">
        <v>744</v>
      </c>
      <c r="D221" s="16" t="n">
        <v>4.93164</v>
      </c>
      <c r="E221" s="13" t="s">
        <v>7</v>
      </c>
    </row>
    <row r="222" customFormat="false" ht="14.25" hidden="false" customHeight="false" outlineLevel="0" collapsed="false">
      <c r="A222" s="10" t="s">
        <v>6</v>
      </c>
      <c r="B222" s="17" t="s">
        <v>130</v>
      </c>
      <c r="C222" s="17" t="n">
        <v>610</v>
      </c>
      <c r="D222" s="16" t="n">
        <v>4.93164</v>
      </c>
      <c r="E222" s="13" t="s">
        <v>7</v>
      </c>
    </row>
    <row r="223" customFormat="false" ht="14.25" hidden="false" customHeight="false" outlineLevel="0" collapsed="false">
      <c r="A223" s="10" t="s">
        <v>6</v>
      </c>
      <c r="B223" s="17" t="s">
        <v>131</v>
      </c>
      <c r="C223" s="17" t="n">
        <v>400</v>
      </c>
      <c r="D223" s="16" t="n">
        <v>4.93164</v>
      </c>
      <c r="E223" s="13" t="s">
        <v>7</v>
      </c>
    </row>
    <row r="224" customFormat="false" ht="14.25" hidden="false" customHeight="false" outlineLevel="0" collapsed="false">
      <c r="A224" s="10" t="s">
        <v>6</v>
      </c>
      <c r="B224" s="17" t="s">
        <v>132</v>
      </c>
      <c r="C224" s="17" t="n">
        <v>618</v>
      </c>
      <c r="D224" s="16" t="n">
        <v>4.93164</v>
      </c>
      <c r="E224" s="13" t="s">
        <v>7</v>
      </c>
    </row>
    <row r="225" customFormat="false" ht="14.25" hidden="false" customHeight="false" outlineLevel="0" collapsed="false">
      <c r="A225" s="10" t="s">
        <v>6</v>
      </c>
      <c r="B225" s="17" t="s">
        <v>133</v>
      </c>
      <c r="C225" s="17" t="n">
        <v>1</v>
      </c>
      <c r="D225" s="16" t="n">
        <v>7.39746</v>
      </c>
      <c r="E225" s="13" t="s">
        <v>7</v>
      </c>
    </row>
    <row r="226" customFormat="false" ht="14.25" hidden="false" customHeight="false" outlineLevel="0" collapsed="false">
      <c r="A226" s="10" t="s">
        <v>6</v>
      </c>
      <c r="B226" s="17" t="s">
        <v>134</v>
      </c>
      <c r="C226" s="17" t="n">
        <v>1</v>
      </c>
      <c r="D226" s="16" t="n">
        <v>5.32098</v>
      </c>
      <c r="E226" s="13" t="s">
        <v>7</v>
      </c>
    </row>
    <row r="227" customFormat="false" ht="14.25" hidden="false" customHeight="false" outlineLevel="0" collapsed="false">
      <c r="A227" s="10" t="s">
        <v>6</v>
      </c>
      <c r="B227" s="17" t="s">
        <v>135</v>
      </c>
      <c r="C227" s="17" t="n">
        <v>16</v>
      </c>
      <c r="D227" s="16" t="n">
        <v>5.32098</v>
      </c>
      <c r="E227" s="13" t="s">
        <v>7</v>
      </c>
    </row>
    <row r="228" customFormat="false" ht="14.25" hidden="false" customHeight="false" outlineLevel="0" collapsed="false">
      <c r="A228" s="10" t="s">
        <v>6</v>
      </c>
      <c r="B228" s="17" t="s">
        <v>136</v>
      </c>
      <c r="C228" s="17" t="n">
        <v>113</v>
      </c>
      <c r="D228" s="16" t="n">
        <v>5.32098</v>
      </c>
      <c r="E228" s="13" t="s">
        <v>7</v>
      </c>
    </row>
    <row r="229" customFormat="false" ht="14.25" hidden="false" customHeight="false" outlineLevel="0" collapsed="false">
      <c r="A229" s="10" t="s">
        <v>6</v>
      </c>
      <c r="B229" s="17" t="s">
        <v>137</v>
      </c>
      <c r="C229" s="17" t="n">
        <v>160</v>
      </c>
      <c r="D229" s="16" t="n">
        <v>5.32098</v>
      </c>
      <c r="E229" s="13" t="s">
        <v>7</v>
      </c>
    </row>
    <row r="230" customFormat="false" ht="14.25" hidden="false" customHeight="false" outlineLevel="0" collapsed="false">
      <c r="A230" s="10" t="s">
        <v>6</v>
      </c>
      <c r="B230" s="17" t="s">
        <v>138</v>
      </c>
      <c r="C230" s="17" t="n">
        <v>4</v>
      </c>
      <c r="D230" s="16" t="n">
        <v>4.5423</v>
      </c>
      <c r="E230" s="13" t="s">
        <v>7</v>
      </c>
    </row>
    <row r="231" customFormat="false" ht="14.25" hidden="false" customHeight="false" outlineLevel="0" collapsed="false">
      <c r="A231" s="10" t="s">
        <v>6</v>
      </c>
      <c r="B231" s="17" t="s">
        <v>139</v>
      </c>
      <c r="C231" s="17" t="n">
        <v>494</v>
      </c>
      <c r="D231" s="16" t="n">
        <v>5.32098</v>
      </c>
      <c r="E231" s="13" t="s">
        <v>7</v>
      </c>
    </row>
    <row r="232" customFormat="false" ht="14.25" hidden="false" customHeight="false" outlineLevel="0" collapsed="false">
      <c r="A232" s="10" t="s">
        <v>6</v>
      </c>
      <c r="B232" s="17" t="s">
        <v>140</v>
      </c>
      <c r="C232" s="17" t="n">
        <v>264</v>
      </c>
      <c r="D232" s="16" t="n">
        <v>5.32098</v>
      </c>
      <c r="E232" s="13" t="s">
        <v>7</v>
      </c>
    </row>
    <row r="233" customFormat="false" ht="14.25" hidden="false" customHeight="false" outlineLevel="0" collapsed="false">
      <c r="A233" s="10" t="s">
        <v>6</v>
      </c>
      <c r="B233" s="17" t="s">
        <v>141</v>
      </c>
      <c r="C233" s="17" t="n">
        <v>20</v>
      </c>
      <c r="D233" s="16" t="n">
        <v>4.5423</v>
      </c>
      <c r="E233" s="13" t="s">
        <v>7</v>
      </c>
    </row>
    <row r="234" customFormat="false" ht="14.25" hidden="false" customHeight="false" outlineLevel="0" collapsed="false">
      <c r="A234" s="10" t="s">
        <v>6</v>
      </c>
      <c r="B234" s="17" t="s">
        <v>142</v>
      </c>
      <c r="C234" s="17" t="n">
        <v>260</v>
      </c>
      <c r="D234" s="16" t="n">
        <v>5.32098</v>
      </c>
      <c r="E234" s="13" t="s">
        <v>7</v>
      </c>
    </row>
    <row r="235" customFormat="false" ht="14.25" hidden="false" customHeight="false" outlineLevel="0" collapsed="false">
      <c r="A235" s="10" t="s">
        <v>6</v>
      </c>
      <c r="B235" s="17" t="s">
        <v>143</v>
      </c>
      <c r="C235" s="17" t="n">
        <v>2</v>
      </c>
      <c r="D235" s="16" t="n">
        <v>7.98147</v>
      </c>
      <c r="E235" s="13" t="s">
        <v>7</v>
      </c>
    </row>
    <row r="236" customFormat="false" ht="14.25" hidden="false" customHeight="false" outlineLevel="0" collapsed="false">
      <c r="A236" s="10" t="s">
        <v>6</v>
      </c>
      <c r="B236" s="17" t="s">
        <v>144</v>
      </c>
      <c r="C236" s="17" t="n">
        <v>2</v>
      </c>
      <c r="D236" s="16" t="n">
        <v>9.181935</v>
      </c>
      <c r="E236" s="13" t="s">
        <v>7</v>
      </c>
    </row>
    <row r="237" customFormat="false" ht="14.25" hidden="false" customHeight="false" outlineLevel="0" collapsed="false">
      <c r="A237" s="10" t="s">
        <v>6</v>
      </c>
      <c r="B237" s="17" t="s">
        <v>145</v>
      </c>
      <c r="C237" s="17" t="n">
        <v>2</v>
      </c>
      <c r="D237" s="16" t="n">
        <v>9.181935</v>
      </c>
      <c r="E237" s="13" t="s">
        <v>7</v>
      </c>
    </row>
    <row r="238" customFormat="false" ht="14.25" hidden="false" customHeight="false" outlineLevel="0" collapsed="false">
      <c r="A238" s="10" t="s">
        <v>6</v>
      </c>
      <c r="B238" s="17" t="s">
        <v>146</v>
      </c>
      <c r="C238" s="17" t="n">
        <v>2</v>
      </c>
      <c r="D238" s="16" t="n">
        <v>8.619555</v>
      </c>
      <c r="E238" s="13" t="s">
        <v>7</v>
      </c>
    </row>
    <row r="239" customFormat="false" ht="14.25" hidden="false" customHeight="false" outlineLevel="0" collapsed="false">
      <c r="A239" s="10" t="s">
        <v>6</v>
      </c>
      <c r="B239" s="17" t="s">
        <v>147</v>
      </c>
      <c r="C239" s="17" t="n">
        <v>450</v>
      </c>
      <c r="D239" s="16" t="n">
        <v>9.181935</v>
      </c>
      <c r="E239" s="13" t="s">
        <v>7</v>
      </c>
    </row>
    <row r="240" customFormat="false" ht="14.25" hidden="false" customHeight="false" outlineLevel="0" collapsed="false">
      <c r="A240" s="10" t="s">
        <v>6</v>
      </c>
      <c r="B240" s="17" t="s">
        <v>148</v>
      </c>
      <c r="C240" s="17" t="n">
        <v>2</v>
      </c>
      <c r="D240" s="16" t="n">
        <v>8.619555</v>
      </c>
      <c r="E240" s="13" t="s">
        <v>7</v>
      </c>
    </row>
    <row r="241" customFormat="false" ht="14.25" hidden="false" customHeight="false" outlineLevel="0" collapsed="false">
      <c r="A241" s="10" t="s">
        <v>6</v>
      </c>
      <c r="B241" s="17" t="s">
        <v>149</v>
      </c>
      <c r="C241" s="17" t="n">
        <v>330</v>
      </c>
      <c r="D241" s="16" t="n">
        <v>9.181935</v>
      </c>
      <c r="E241" s="13" t="s">
        <v>7</v>
      </c>
    </row>
    <row r="242" customFormat="false" ht="14.25" hidden="false" customHeight="false" outlineLevel="0" collapsed="false">
      <c r="A242" s="10" t="s">
        <v>6</v>
      </c>
      <c r="B242" s="17" t="s">
        <v>150</v>
      </c>
      <c r="C242" s="17" t="n">
        <v>184</v>
      </c>
      <c r="D242" s="16" t="n">
        <v>9.181935</v>
      </c>
      <c r="E242" s="13" t="s">
        <v>7</v>
      </c>
    </row>
    <row r="243" customFormat="false" ht="14.25" hidden="false" customHeight="false" outlineLevel="0" collapsed="false">
      <c r="A243" s="10" t="s">
        <v>6</v>
      </c>
      <c r="B243" s="17" t="s">
        <v>151</v>
      </c>
      <c r="C243" s="17" t="n">
        <v>6</v>
      </c>
      <c r="D243" s="16" t="n">
        <v>10.77174</v>
      </c>
      <c r="E243" s="13" t="s">
        <v>7</v>
      </c>
    </row>
    <row r="244" customFormat="false" ht="14.25" hidden="false" customHeight="false" outlineLevel="0" collapsed="false">
      <c r="A244" s="10" t="s">
        <v>6</v>
      </c>
      <c r="B244" s="17" t="s">
        <v>152</v>
      </c>
      <c r="C244" s="17" t="n">
        <v>60</v>
      </c>
      <c r="D244" s="16" t="n">
        <v>10.77174</v>
      </c>
      <c r="E244" s="13" t="s">
        <v>7</v>
      </c>
    </row>
    <row r="245" customFormat="false" ht="14.25" hidden="false" customHeight="false" outlineLevel="0" collapsed="false">
      <c r="A245" s="10" t="s">
        <v>6</v>
      </c>
      <c r="B245" s="17" t="s">
        <v>153</v>
      </c>
      <c r="C245" s="17" t="n">
        <v>3</v>
      </c>
      <c r="D245" s="16" t="n">
        <v>12.383175</v>
      </c>
      <c r="E245" s="13" t="s">
        <v>7</v>
      </c>
    </row>
    <row r="246" customFormat="false" ht="14.25" hidden="false" customHeight="false" outlineLevel="0" collapsed="false">
      <c r="A246" s="10" t="s">
        <v>6</v>
      </c>
      <c r="B246" s="17" t="s">
        <v>154</v>
      </c>
      <c r="C246" s="17" t="n">
        <v>2</v>
      </c>
      <c r="D246" s="16" t="n">
        <v>12.383175</v>
      </c>
      <c r="E246" s="13" t="s">
        <v>7</v>
      </c>
    </row>
    <row r="247" customFormat="false" ht="14.25" hidden="false" customHeight="false" outlineLevel="0" collapsed="false">
      <c r="A247" s="10" t="s">
        <v>6</v>
      </c>
      <c r="B247" s="17" t="s">
        <v>155</v>
      </c>
      <c r="C247" s="17" t="n">
        <v>40</v>
      </c>
      <c r="D247" s="16" t="n">
        <v>10.77174</v>
      </c>
      <c r="E247" s="13" t="s">
        <v>7</v>
      </c>
    </row>
    <row r="248" customFormat="false" ht="14.25" hidden="false" customHeight="false" outlineLevel="0" collapsed="false">
      <c r="A248" s="10" t="s">
        <v>6</v>
      </c>
      <c r="B248" s="17" t="s">
        <v>156</v>
      </c>
      <c r="C248" s="17" t="n">
        <v>3</v>
      </c>
      <c r="D248" s="16" t="n">
        <v>11.626125</v>
      </c>
      <c r="E248" s="13" t="s">
        <v>7</v>
      </c>
    </row>
    <row r="249" customFormat="false" ht="14.25" hidden="false" customHeight="false" outlineLevel="0" collapsed="false">
      <c r="A249" s="10" t="s">
        <v>6</v>
      </c>
      <c r="B249" s="17" t="s">
        <v>157</v>
      </c>
      <c r="C249" s="17" t="n">
        <v>58</v>
      </c>
      <c r="D249" s="16" t="n">
        <v>12.383175</v>
      </c>
      <c r="E249" s="13" t="s">
        <v>7</v>
      </c>
    </row>
    <row r="250" customFormat="false" ht="14.25" hidden="false" customHeight="false" outlineLevel="0" collapsed="false">
      <c r="A250" s="10" t="s">
        <v>6</v>
      </c>
      <c r="B250" s="17" t="s">
        <v>158</v>
      </c>
      <c r="C250" s="17" t="n">
        <v>153</v>
      </c>
      <c r="D250" s="16" t="n">
        <v>12.383175</v>
      </c>
      <c r="E250" s="13" t="s">
        <v>7</v>
      </c>
    </row>
    <row r="251" customFormat="false" ht="14.25" hidden="false" customHeight="false" outlineLevel="0" collapsed="false">
      <c r="A251" s="10" t="s">
        <v>6</v>
      </c>
      <c r="B251" s="17" t="s">
        <v>159</v>
      </c>
      <c r="C251" s="17" t="n">
        <v>64</v>
      </c>
      <c r="D251" s="16" t="n">
        <v>8.97645</v>
      </c>
      <c r="E251" s="13" t="s">
        <v>7</v>
      </c>
    </row>
    <row r="252" customFormat="false" ht="14.25" hidden="false" customHeight="false" outlineLevel="0" collapsed="false">
      <c r="A252" s="10" t="s">
        <v>6</v>
      </c>
      <c r="B252" s="17" t="s">
        <v>160</v>
      </c>
      <c r="C252" s="17" t="n">
        <v>13</v>
      </c>
      <c r="D252" s="16" t="n">
        <v>13.551195</v>
      </c>
      <c r="E252" s="13" t="s">
        <v>7</v>
      </c>
    </row>
    <row r="253" customFormat="false" ht="14.25" hidden="false" customHeight="false" outlineLevel="0" collapsed="false">
      <c r="A253" s="10" t="s">
        <v>6</v>
      </c>
      <c r="B253" s="17" t="s">
        <v>161</v>
      </c>
      <c r="C253" s="17" t="n">
        <v>1</v>
      </c>
      <c r="D253" s="16" t="n">
        <v>13.551195</v>
      </c>
      <c r="E253" s="13" t="s">
        <v>7</v>
      </c>
    </row>
    <row r="254" customFormat="false" ht="14.25" hidden="false" customHeight="false" outlineLevel="0" collapsed="false">
      <c r="A254" s="10" t="s">
        <v>6</v>
      </c>
      <c r="B254" s="17" t="s">
        <v>162</v>
      </c>
      <c r="C254" s="17" t="n">
        <v>194</v>
      </c>
      <c r="D254" s="16" t="n">
        <v>14.632695</v>
      </c>
      <c r="E254" s="13" t="s">
        <v>7</v>
      </c>
    </row>
    <row r="255" customFormat="false" ht="14.25" hidden="false" customHeight="false" outlineLevel="0" collapsed="false">
      <c r="A255" s="10" t="s">
        <v>6</v>
      </c>
      <c r="B255" s="17" t="s">
        <v>163</v>
      </c>
      <c r="C255" s="17" t="n">
        <v>60</v>
      </c>
      <c r="D255" s="16" t="n">
        <v>14.632695</v>
      </c>
      <c r="E255" s="13" t="s">
        <v>7</v>
      </c>
    </row>
    <row r="256" customFormat="false" ht="14.25" hidden="false" customHeight="false" outlineLevel="0" collapsed="false">
      <c r="A256" s="10" t="s">
        <v>6</v>
      </c>
      <c r="B256" s="17" t="s">
        <v>164</v>
      </c>
      <c r="C256" s="17" t="n">
        <v>19</v>
      </c>
      <c r="D256" s="16" t="n">
        <v>11.80998</v>
      </c>
      <c r="E256" s="13" t="s">
        <v>7</v>
      </c>
    </row>
    <row r="257" customFormat="false" ht="14.25" hidden="false" customHeight="false" outlineLevel="0" collapsed="false">
      <c r="A257" s="10" t="s">
        <v>6</v>
      </c>
      <c r="B257" s="17" t="s">
        <v>165</v>
      </c>
      <c r="C257" s="17" t="n">
        <v>16</v>
      </c>
      <c r="D257" s="16" t="n">
        <v>11.29086</v>
      </c>
      <c r="E257" s="13" t="s">
        <v>7</v>
      </c>
    </row>
    <row r="258" customFormat="false" ht="14.25" hidden="false" customHeight="false" outlineLevel="0" collapsed="false">
      <c r="A258" s="10" t="s">
        <v>6</v>
      </c>
      <c r="B258" s="17" t="s">
        <v>166</v>
      </c>
      <c r="C258" s="17" t="n">
        <v>14</v>
      </c>
      <c r="D258" s="16" t="n">
        <v>14.632695</v>
      </c>
      <c r="E258" s="13" t="s">
        <v>7</v>
      </c>
    </row>
    <row r="259" customFormat="false" ht="14.25" hidden="false" customHeight="false" outlineLevel="0" collapsed="false">
      <c r="A259" s="10" t="s">
        <v>6</v>
      </c>
      <c r="B259" s="17" t="s">
        <v>167</v>
      </c>
      <c r="C259" s="17" t="n">
        <v>427</v>
      </c>
      <c r="D259" s="16" t="n">
        <v>15.584415</v>
      </c>
      <c r="E259" s="13" t="s">
        <v>7</v>
      </c>
    </row>
    <row r="260" customFormat="false" ht="14.25" hidden="false" customHeight="false" outlineLevel="0" collapsed="false">
      <c r="A260" s="10" t="s">
        <v>6</v>
      </c>
      <c r="B260" s="17" t="s">
        <v>168</v>
      </c>
      <c r="C260" s="17" t="n">
        <v>73</v>
      </c>
      <c r="D260" s="16" t="n">
        <v>15.11937</v>
      </c>
      <c r="E260" s="13" t="s">
        <v>7</v>
      </c>
    </row>
    <row r="261" customFormat="false" ht="14.25" hidden="false" customHeight="false" outlineLevel="0" collapsed="false">
      <c r="A261" s="10" t="s">
        <v>6</v>
      </c>
      <c r="B261" s="17" t="s">
        <v>169</v>
      </c>
      <c r="C261" s="17" t="n">
        <v>110</v>
      </c>
      <c r="D261" s="16" t="n">
        <v>15.11937</v>
      </c>
      <c r="E261" s="13" t="s">
        <v>7</v>
      </c>
    </row>
    <row r="262" customFormat="false" ht="14.25" hidden="false" customHeight="false" outlineLevel="0" collapsed="false">
      <c r="A262" s="10" t="s">
        <v>6</v>
      </c>
      <c r="B262" s="17" t="s">
        <v>170</v>
      </c>
      <c r="C262" s="17" t="n">
        <v>29</v>
      </c>
      <c r="D262" s="16" t="n">
        <v>15.11937</v>
      </c>
      <c r="E262" s="13" t="s">
        <v>7</v>
      </c>
    </row>
    <row r="263" customFormat="false" ht="14.25" hidden="false" customHeight="false" outlineLevel="0" collapsed="false">
      <c r="A263" s="10" t="s">
        <v>6</v>
      </c>
      <c r="B263" s="17" t="s">
        <v>171</v>
      </c>
      <c r="C263" s="17" t="n">
        <v>200</v>
      </c>
      <c r="D263" s="16" t="n">
        <v>17.39052</v>
      </c>
      <c r="E263" s="13" t="s">
        <v>7</v>
      </c>
    </row>
    <row r="264" customFormat="false" ht="14.25" hidden="false" customHeight="false" outlineLevel="0" collapsed="false">
      <c r="A264" s="10" t="s">
        <v>6</v>
      </c>
      <c r="B264" s="17" t="s">
        <v>172</v>
      </c>
      <c r="C264" s="17" t="n">
        <v>180</v>
      </c>
      <c r="D264" s="16" t="n">
        <v>17.39052</v>
      </c>
      <c r="E264" s="13" t="s">
        <v>7</v>
      </c>
    </row>
    <row r="265" customFormat="false" ht="14.25" hidden="false" customHeight="false" outlineLevel="0" collapsed="false">
      <c r="A265" s="10" t="s">
        <v>6</v>
      </c>
      <c r="B265" s="17" t="s">
        <v>173</v>
      </c>
      <c r="C265" s="17" t="n">
        <v>100</v>
      </c>
      <c r="D265" s="16" t="n">
        <v>13.313265</v>
      </c>
      <c r="E265" s="13" t="s">
        <v>7</v>
      </c>
    </row>
    <row r="266" customFormat="false" ht="14.25" hidden="false" customHeight="false" outlineLevel="0" collapsed="false">
      <c r="A266" s="10" t="s">
        <v>6</v>
      </c>
      <c r="B266" s="17" t="s">
        <v>174</v>
      </c>
      <c r="C266" s="17" t="n">
        <v>45</v>
      </c>
      <c r="D266" s="16" t="n">
        <v>13.313265</v>
      </c>
      <c r="E266" s="13" t="s">
        <v>7</v>
      </c>
    </row>
    <row r="267" customFormat="false" ht="14.25" hidden="false" customHeight="false" outlineLevel="0" collapsed="false">
      <c r="A267" s="10" t="s">
        <v>6</v>
      </c>
      <c r="B267" s="17" t="s">
        <v>175</v>
      </c>
      <c r="C267" s="17" t="n">
        <v>48</v>
      </c>
      <c r="D267" s="16" t="n">
        <v>15.11937</v>
      </c>
      <c r="E267" s="13" t="s">
        <v>7</v>
      </c>
    </row>
    <row r="268" customFormat="false" ht="14.25" hidden="false" customHeight="false" outlineLevel="0" collapsed="false">
      <c r="A268" s="10" t="s">
        <v>6</v>
      </c>
      <c r="B268" s="17" t="s">
        <v>176</v>
      </c>
      <c r="C268" s="17" t="n">
        <v>303</v>
      </c>
      <c r="D268" s="16" t="n">
        <v>17.39052</v>
      </c>
      <c r="E268" s="13" t="s">
        <v>7</v>
      </c>
    </row>
    <row r="269" customFormat="false" ht="14.25" hidden="false" customHeight="false" outlineLevel="0" collapsed="false">
      <c r="A269" s="10" t="s">
        <v>6</v>
      </c>
      <c r="B269" s="17" t="s">
        <v>177</v>
      </c>
      <c r="C269" s="17" t="n">
        <v>97</v>
      </c>
      <c r="D269" s="16" t="n">
        <v>18.70995</v>
      </c>
      <c r="E269" s="13" t="s">
        <v>7</v>
      </c>
    </row>
    <row r="270" customFormat="false" ht="14.25" hidden="false" customHeight="false" outlineLevel="0" collapsed="false">
      <c r="A270" s="10" t="s">
        <v>6</v>
      </c>
      <c r="B270" s="17" t="s">
        <v>178</v>
      </c>
      <c r="C270" s="17" t="n">
        <v>4</v>
      </c>
      <c r="D270" s="16" t="n">
        <v>21.52185</v>
      </c>
      <c r="E270" s="13" t="s">
        <v>7</v>
      </c>
    </row>
    <row r="271" customFormat="false" ht="14.25" hidden="false" customHeight="false" outlineLevel="0" collapsed="false">
      <c r="A271" s="10" t="s">
        <v>6</v>
      </c>
      <c r="B271" s="17" t="s">
        <v>179</v>
      </c>
      <c r="C271" s="17" t="n">
        <v>10</v>
      </c>
      <c r="D271" s="16" t="n">
        <v>16.30902</v>
      </c>
      <c r="E271" s="13" t="s">
        <v>7</v>
      </c>
    </row>
    <row r="272" customFormat="false" ht="14.25" hidden="false" customHeight="false" outlineLevel="0" collapsed="false">
      <c r="A272" s="10" t="s">
        <v>6</v>
      </c>
      <c r="B272" s="17" t="s">
        <v>180</v>
      </c>
      <c r="C272" s="17" t="n">
        <v>574</v>
      </c>
      <c r="D272" s="16" t="n">
        <v>20.970285</v>
      </c>
      <c r="E272" s="13" t="s">
        <v>7</v>
      </c>
    </row>
    <row r="273" customFormat="false" ht="14.25" hidden="false" customHeight="false" outlineLevel="0" collapsed="false">
      <c r="A273" s="10" t="s">
        <v>6</v>
      </c>
      <c r="B273" s="17" t="s">
        <v>181</v>
      </c>
      <c r="C273" s="17" t="n">
        <v>30</v>
      </c>
      <c r="D273" s="16" t="n">
        <v>28.94094</v>
      </c>
      <c r="E273" s="13" t="s">
        <v>7</v>
      </c>
    </row>
    <row r="274" customFormat="false" ht="14.25" hidden="false" customHeight="false" outlineLevel="0" collapsed="false">
      <c r="A274" s="10" t="s">
        <v>6</v>
      </c>
      <c r="B274" s="17" t="s">
        <v>182</v>
      </c>
      <c r="C274" s="17" t="n">
        <v>7</v>
      </c>
      <c r="D274" s="16" t="n">
        <v>25.166505</v>
      </c>
      <c r="E274" s="13" t="s">
        <v>7</v>
      </c>
    </row>
    <row r="275" customFormat="false" ht="14.25" hidden="false" customHeight="false" outlineLevel="0" collapsed="false">
      <c r="A275" s="10" t="s">
        <v>6</v>
      </c>
      <c r="B275" s="17" t="s">
        <v>183</v>
      </c>
      <c r="C275" s="17" t="n">
        <v>8</v>
      </c>
      <c r="D275" s="16" t="n">
        <v>21.294735</v>
      </c>
      <c r="E275" s="13" t="s">
        <v>7</v>
      </c>
    </row>
    <row r="276" customFormat="false" ht="14.25" hidden="false" customHeight="false" outlineLevel="0" collapsed="false">
      <c r="A276" s="10" t="s">
        <v>6</v>
      </c>
      <c r="B276" s="17" t="s">
        <v>184</v>
      </c>
      <c r="C276" s="17" t="n">
        <v>85</v>
      </c>
      <c r="D276" s="16" t="n">
        <v>25.815405</v>
      </c>
      <c r="E276" s="13" t="s">
        <v>7</v>
      </c>
    </row>
    <row r="277" customFormat="false" ht="14.25" hidden="false" customHeight="false" outlineLevel="0" collapsed="false">
      <c r="A277" s="10" t="s">
        <v>6</v>
      </c>
      <c r="B277" s="17" t="s">
        <v>185</v>
      </c>
      <c r="C277" s="17" t="n">
        <v>1</v>
      </c>
      <c r="D277" s="16" t="n">
        <v>27.870255</v>
      </c>
      <c r="E277" s="13" t="s">
        <v>7</v>
      </c>
    </row>
    <row r="278" customFormat="false" ht="14.25" hidden="false" customHeight="false" outlineLevel="0" collapsed="false">
      <c r="A278" s="10" t="s">
        <v>6</v>
      </c>
      <c r="B278" s="17" t="s">
        <v>186</v>
      </c>
      <c r="C278" s="17" t="n">
        <v>6</v>
      </c>
      <c r="D278" s="16" t="n">
        <v>29.687175</v>
      </c>
      <c r="E278" s="13" t="s">
        <v>7</v>
      </c>
    </row>
    <row r="279" customFormat="false" ht="14.25" hidden="false" customHeight="false" outlineLevel="0" collapsed="false">
      <c r="A279" s="10" t="s">
        <v>6</v>
      </c>
      <c r="B279" s="17" t="s">
        <v>187</v>
      </c>
      <c r="C279" s="17" t="n">
        <v>17</v>
      </c>
      <c r="D279" s="16" t="n">
        <v>30.97416</v>
      </c>
      <c r="E279" s="13" t="s">
        <v>7</v>
      </c>
    </row>
    <row r="280" customFormat="false" ht="14.25" hidden="false" customHeight="false" outlineLevel="0" collapsed="false">
      <c r="A280" s="10" t="s">
        <v>6</v>
      </c>
      <c r="B280" s="17" t="s">
        <v>188</v>
      </c>
      <c r="C280" s="17" t="n">
        <v>1</v>
      </c>
      <c r="D280" s="16" t="n">
        <v>33.450795</v>
      </c>
      <c r="E280" s="13" t="s">
        <v>7</v>
      </c>
    </row>
    <row r="281" customFormat="false" ht="14.25" hidden="false" customHeight="false" outlineLevel="0" collapsed="false">
      <c r="A281" s="10" t="s">
        <v>6</v>
      </c>
      <c r="B281" s="17" t="s">
        <v>189</v>
      </c>
      <c r="C281" s="17" t="n">
        <v>4</v>
      </c>
      <c r="D281" s="16" t="n">
        <v>35.613795</v>
      </c>
      <c r="E281" s="13" t="s">
        <v>7</v>
      </c>
    </row>
    <row r="282" customFormat="false" ht="14.25" hidden="false" customHeight="false" outlineLevel="0" collapsed="false">
      <c r="A282" s="10" t="s">
        <v>6</v>
      </c>
      <c r="B282" s="17" t="s">
        <v>190</v>
      </c>
      <c r="C282" s="17" t="n">
        <v>2</v>
      </c>
      <c r="D282" s="16" t="n">
        <v>30.97416</v>
      </c>
      <c r="E282" s="13" t="s">
        <v>7</v>
      </c>
    </row>
    <row r="283" customFormat="false" ht="14.25" hidden="false" customHeight="false" outlineLevel="0" collapsed="false">
      <c r="A283" s="10" t="s">
        <v>6</v>
      </c>
      <c r="B283" s="17" t="s">
        <v>191</v>
      </c>
      <c r="C283" s="17" t="n">
        <v>3</v>
      </c>
      <c r="D283" s="16" t="n">
        <v>29.687175</v>
      </c>
      <c r="E283" s="13" t="s">
        <v>7</v>
      </c>
    </row>
    <row r="284" customFormat="false" ht="14.25" hidden="false" customHeight="false" outlineLevel="0" collapsed="false">
      <c r="A284" s="10" t="s">
        <v>6</v>
      </c>
      <c r="B284" s="17" t="s">
        <v>192</v>
      </c>
      <c r="C284" s="17" t="n">
        <v>99</v>
      </c>
      <c r="D284" s="16" t="n">
        <v>35.49483</v>
      </c>
      <c r="E284" s="13" t="s">
        <v>7</v>
      </c>
    </row>
    <row r="285" customFormat="false" ht="14.25" hidden="false" customHeight="false" outlineLevel="0" collapsed="false">
      <c r="A285" s="10" t="s">
        <v>6</v>
      </c>
      <c r="B285" s="17" t="s">
        <v>193</v>
      </c>
      <c r="C285" s="17" t="n">
        <v>21</v>
      </c>
      <c r="D285" s="16" t="n">
        <v>37.127895</v>
      </c>
      <c r="E285" s="13" t="s">
        <v>7</v>
      </c>
    </row>
    <row r="286" customFormat="false" ht="14.25" hidden="false" customHeight="false" outlineLevel="0" collapsed="false">
      <c r="A286" s="10" t="s">
        <v>6</v>
      </c>
      <c r="B286" s="17" t="s">
        <v>194</v>
      </c>
      <c r="C286" s="17" t="n">
        <v>12</v>
      </c>
      <c r="D286" s="16" t="n">
        <v>35.49483</v>
      </c>
      <c r="E286" s="13" t="s">
        <v>7</v>
      </c>
    </row>
    <row r="287" customFormat="false" ht="14.25" hidden="false" customHeight="false" outlineLevel="0" collapsed="false">
      <c r="A287" s="10" t="s">
        <v>6</v>
      </c>
      <c r="B287" s="17" t="s">
        <v>195</v>
      </c>
      <c r="C287" s="17" t="n">
        <v>30</v>
      </c>
      <c r="D287" s="16" t="n">
        <v>37.041375</v>
      </c>
      <c r="E287" s="13" t="s">
        <v>7</v>
      </c>
    </row>
    <row r="288" customFormat="false" ht="14.25" hidden="false" customHeight="false" outlineLevel="0" collapsed="false">
      <c r="A288" s="10" t="s">
        <v>6</v>
      </c>
      <c r="B288" s="17" t="s">
        <v>196</v>
      </c>
      <c r="C288" s="17" t="n">
        <v>50</v>
      </c>
      <c r="D288" s="16" t="n">
        <v>42.58947</v>
      </c>
      <c r="E288" s="13" t="s">
        <v>7</v>
      </c>
    </row>
    <row r="289" customFormat="false" ht="14.25" hidden="false" customHeight="false" outlineLevel="0" collapsed="false">
      <c r="A289" s="10" t="s">
        <v>6</v>
      </c>
      <c r="B289" s="17" t="s">
        <v>197</v>
      </c>
      <c r="C289" s="17" t="n">
        <v>30</v>
      </c>
      <c r="D289" s="16" t="n">
        <v>33.98073</v>
      </c>
      <c r="E289" s="13" t="s">
        <v>7</v>
      </c>
    </row>
    <row r="290" customFormat="false" ht="14.25" hidden="false" customHeight="false" outlineLevel="0" collapsed="false">
      <c r="A290" s="10" t="s">
        <v>6</v>
      </c>
      <c r="B290" s="17" t="s">
        <v>198</v>
      </c>
      <c r="C290" s="17" t="n">
        <v>15</v>
      </c>
      <c r="D290" s="16" t="n">
        <v>48.678315</v>
      </c>
      <c r="E290" s="13" t="s">
        <v>7</v>
      </c>
    </row>
    <row r="291" customFormat="false" ht="14.25" hidden="false" customHeight="false" outlineLevel="0" collapsed="false">
      <c r="A291" s="10" t="s">
        <v>6</v>
      </c>
      <c r="B291" s="17" t="s">
        <v>199</v>
      </c>
      <c r="C291" s="17" t="n">
        <v>19</v>
      </c>
      <c r="D291" s="16" t="n">
        <v>49.03521</v>
      </c>
      <c r="E291" s="13" t="s">
        <v>7</v>
      </c>
    </row>
    <row r="292" customFormat="false" ht="14.25" hidden="false" customHeight="false" outlineLevel="0" collapsed="false">
      <c r="A292" s="10" t="s">
        <v>6</v>
      </c>
      <c r="B292" s="17" t="s">
        <v>200</v>
      </c>
      <c r="C292" s="17" t="n">
        <v>13</v>
      </c>
      <c r="D292" s="16" t="n">
        <v>55.751325</v>
      </c>
      <c r="E292" s="13" t="s">
        <v>7</v>
      </c>
    </row>
    <row r="293" customFormat="false" ht="14.25" hidden="false" customHeight="false" outlineLevel="0" collapsed="false">
      <c r="A293" s="10" t="s">
        <v>6</v>
      </c>
      <c r="B293" s="17" t="s">
        <v>201</v>
      </c>
      <c r="C293" s="17" t="n">
        <v>1</v>
      </c>
      <c r="D293" s="16" t="n">
        <v>64.39251</v>
      </c>
      <c r="E293" s="13" t="s">
        <v>7</v>
      </c>
    </row>
    <row r="294" customFormat="false" ht="14.25" hidden="false" customHeight="false" outlineLevel="0" collapsed="false">
      <c r="A294" s="10" t="s">
        <v>6</v>
      </c>
      <c r="B294" s="17" t="s">
        <v>202</v>
      </c>
      <c r="C294" s="17" t="n">
        <v>1</v>
      </c>
      <c r="D294" s="16" t="n">
        <v>59.796135</v>
      </c>
      <c r="E294" s="13" t="s">
        <v>7</v>
      </c>
    </row>
    <row r="295" customFormat="false" ht="14.25" hidden="false" customHeight="false" outlineLevel="0" collapsed="false">
      <c r="A295" s="10" t="s">
        <v>6</v>
      </c>
      <c r="B295" s="17" t="s">
        <v>203</v>
      </c>
      <c r="C295" s="17" t="n">
        <v>11</v>
      </c>
      <c r="D295" s="16" t="n">
        <v>71.757525</v>
      </c>
      <c r="E295" s="13" t="s">
        <v>7</v>
      </c>
    </row>
    <row r="296" customFormat="false" ht="14.25" hidden="false" customHeight="false" outlineLevel="0" collapsed="false">
      <c r="A296" s="10" t="s">
        <v>6</v>
      </c>
      <c r="B296" s="17" t="s">
        <v>204</v>
      </c>
      <c r="C296" s="17" t="n">
        <v>4</v>
      </c>
      <c r="D296" s="16" t="n">
        <v>89.1156</v>
      </c>
      <c r="E296" s="13" t="s">
        <v>7</v>
      </c>
    </row>
    <row r="297" customFormat="false" ht="14.25" hidden="false" customHeight="false" outlineLevel="0" collapsed="false">
      <c r="A297" s="10" t="s">
        <v>6</v>
      </c>
      <c r="B297" s="17" t="s">
        <v>205</v>
      </c>
      <c r="C297" s="17" t="n">
        <v>9</v>
      </c>
      <c r="D297" s="16" t="n">
        <v>87.763725</v>
      </c>
      <c r="E297" s="13" t="s">
        <v>7</v>
      </c>
    </row>
    <row r="298" customFormat="false" ht="14.25" hidden="false" customHeight="false" outlineLevel="0" collapsed="false">
      <c r="A298" s="10" t="s">
        <v>6</v>
      </c>
      <c r="B298" s="17" t="s">
        <v>206</v>
      </c>
      <c r="C298" s="17" t="n">
        <v>2</v>
      </c>
      <c r="D298" s="16" t="n">
        <v>114.693075</v>
      </c>
      <c r="E298" s="13" t="s">
        <v>7</v>
      </c>
    </row>
    <row r="299" customFormat="false" ht="14.25" hidden="false" customHeight="false" outlineLevel="0" collapsed="false">
      <c r="A299" s="10" t="s">
        <v>6</v>
      </c>
      <c r="B299" s="17" t="s">
        <v>207</v>
      </c>
      <c r="C299" s="17" t="n">
        <v>13</v>
      </c>
      <c r="D299" s="16" t="n">
        <v>99.97386</v>
      </c>
      <c r="E299" s="13" t="s">
        <v>7</v>
      </c>
    </row>
    <row r="300" customFormat="false" ht="14.25" hidden="false" customHeight="false" outlineLevel="0" collapsed="false">
      <c r="A300" s="10" t="s">
        <v>6</v>
      </c>
      <c r="B300" s="17" t="s">
        <v>208</v>
      </c>
      <c r="C300" s="17" t="n">
        <v>3</v>
      </c>
      <c r="D300" s="16" t="n">
        <v>171.796275</v>
      </c>
      <c r="E300" s="13" t="s">
        <v>7</v>
      </c>
    </row>
    <row r="301" customFormat="false" ht="14.25" hidden="false" customHeight="false" outlineLevel="0" collapsed="false">
      <c r="A301" s="10" t="s">
        <v>6</v>
      </c>
      <c r="B301" s="17" t="s">
        <v>209</v>
      </c>
      <c r="C301" s="17" t="n">
        <v>4</v>
      </c>
      <c r="D301" s="16" t="n">
        <v>641.232165</v>
      </c>
      <c r="E301" s="13" t="s">
        <v>7</v>
      </c>
    </row>
    <row r="302" customFormat="false" ht="14.25" hidden="false" customHeight="false" outlineLevel="0" collapsed="false">
      <c r="A302" s="10" t="s">
        <v>6</v>
      </c>
      <c r="B302" s="17" t="s">
        <v>210</v>
      </c>
      <c r="C302" s="17" t="n">
        <v>4</v>
      </c>
      <c r="D302" s="16" t="n">
        <v>1117.44906</v>
      </c>
      <c r="E302" s="13" t="s">
        <v>7</v>
      </c>
    </row>
    <row r="303" customFormat="false" ht="14.25" hidden="false" customHeight="false" outlineLevel="0" collapsed="false">
      <c r="A303" s="10" t="s">
        <v>6</v>
      </c>
      <c r="B303" s="17" t="s">
        <v>211</v>
      </c>
      <c r="C303" s="17" t="n">
        <v>1</v>
      </c>
      <c r="D303" s="16" t="n">
        <v>1877.321775</v>
      </c>
      <c r="E303" s="13" t="s">
        <v>7</v>
      </c>
    </row>
    <row r="304" customFormat="false" ht="14.25" hidden="false" customHeight="false" outlineLevel="0" collapsed="false">
      <c r="A304" s="10" t="s">
        <v>6</v>
      </c>
      <c r="B304" s="17" t="s">
        <v>212</v>
      </c>
      <c r="C304" s="17" t="n">
        <v>850</v>
      </c>
      <c r="D304" s="16" t="n">
        <v>1.92507</v>
      </c>
      <c r="E304" s="13" t="s">
        <v>7</v>
      </c>
    </row>
    <row r="305" customFormat="false" ht="14.25" hidden="false" customHeight="false" outlineLevel="0" collapsed="false">
      <c r="A305" s="10" t="s">
        <v>6</v>
      </c>
      <c r="B305" s="17" t="s">
        <v>213</v>
      </c>
      <c r="C305" s="17" t="n">
        <v>260</v>
      </c>
      <c r="D305" s="16" t="n">
        <v>4.618005</v>
      </c>
      <c r="E305" s="13" t="s">
        <v>7</v>
      </c>
    </row>
    <row r="306" customFormat="false" ht="14.25" hidden="false" customHeight="false" outlineLevel="0" collapsed="false">
      <c r="A306" s="10" t="s">
        <v>6</v>
      </c>
      <c r="B306" s="17" t="s">
        <v>214</v>
      </c>
      <c r="C306" s="17" t="n">
        <v>243</v>
      </c>
      <c r="D306" s="16" t="n">
        <v>5.42913</v>
      </c>
      <c r="E306" s="13" t="s">
        <v>7</v>
      </c>
    </row>
    <row r="307" customFormat="false" ht="14.25" hidden="false" customHeight="false" outlineLevel="0" collapsed="false">
      <c r="A307" s="10" t="s">
        <v>6</v>
      </c>
      <c r="B307" s="17" t="s">
        <v>215</v>
      </c>
      <c r="C307" s="17" t="n">
        <v>11</v>
      </c>
      <c r="D307" s="16" t="n">
        <v>6.22944</v>
      </c>
      <c r="E307" s="13" t="s">
        <v>7</v>
      </c>
    </row>
    <row r="308" customFormat="false" ht="14.25" hidden="false" customHeight="false" outlineLevel="0" collapsed="false">
      <c r="A308" s="10" t="s">
        <v>6</v>
      </c>
      <c r="B308" s="17" t="s">
        <v>216</v>
      </c>
      <c r="C308" s="17" t="n">
        <v>52</v>
      </c>
      <c r="D308" s="16" t="n">
        <v>9.246825</v>
      </c>
      <c r="E308" s="13" t="s">
        <v>7</v>
      </c>
    </row>
    <row r="309" customFormat="false" ht="14.25" hidden="false" customHeight="false" outlineLevel="0" collapsed="false">
      <c r="A309" s="10" t="s">
        <v>6</v>
      </c>
      <c r="B309" s="17" t="s">
        <v>217</v>
      </c>
      <c r="C309" s="17" t="n">
        <v>101</v>
      </c>
      <c r="D309" s="16" t="n">
        <v>8.035545</v>
      </c>
      <c r="E309" s="13" t="s">
        <v>7</v>
      </c>
    </row>
    <row r="310" customFormat="false" ht="14.25" hidden="false" customHeight="false" outlineLevel="0" collapsed="false">
      <c r="A310" s="10" t="s">
        <v>6</v>
      </c>
      <c r="B310" s="17" t="s">
        <v>218</v>
      </c>
      <c r="C310" s="17" t="n">
        <v>50</v>
      </c>
      <c r="D310" s="16" t="n">
        <v>10.631145</v>
      </c>
      <c r="E310" s="13" t="s">
        <v>7</v>
      </c>
    </row>
    <row r="311" customFormat="false" ht="14.25" hidden="false" customHeight="false" outlineLevel="0" collapsed="false">
      <c r="A311" s="10" t="s">
        <v>6</v>
      </c>
      <c r="B311" s="17" t="s">
        <v>219</v>
      </c>
      <c r="C311" s="17" t="n">
        <v>25</v>
      </c>
      <c r="D311" s="16" t="n">
        <v>10.29588</v>
      </c>
      <c r="E311" s="13" t="s">
        <v>7</v>
      </c>
    </row>
    <row r="312" customFormat="false" ht="14.25" hidden="false" customHeight="false" outlineLevel="0" collapsed="false">
      <c r="A312" s="10" t="s">
        <v>6</v>
      </c>
      <c r="B312" s="17" t="s">
        <v>220</v>
      </c>
      <c r="C312" s="17" t="n">
        <v>18</v>
      </c>
      <c r="D312" s="16" t="n">
        <v>11.83161</v>
      </c>
      <c r="E312" s="13" t="s">
        <v>7</v>
      </c>
    </row>
    <row r="313" customFormat="false" ht="14.25" hidden="false" customHeight="false" outlineLevel="0" collapsed="false">
      <c r="A313" s="10" t="s">
        <v>6</v>
      </c>
      <c r="B313" s="17" t="s">
        <v>221</v>
      </c>
      <c r="C313" s="17" t="n">
        <v>116</v>
      </c>
      <c r="D313" s="16" t="n">
        <v>12.772515</v>
      </c>
      <c r="E313" s="13" t="s">
        <v>7</v>
      </c>
    </row>
    <row r="314" customFormat="false" ht="14.25" hidden="false" customHeight="false" outlineLevel="0" collapsed="false">
      <c r="A314" s="10" t="s">
        <v>6</v>
      </c>
      <c r="B314" s="17" t="s">
        <v>222</v>
      </c>
      <c r="C314" s="17" t="n">
        <v>278</v>
      </c>
      <c r="D314" s="16" t="n">
        <v>13.594455</v>
      </c>
      <c r="E314" s="13" t="s">
        <v>7</v>
      </c>
    </row>
    <row r="315" customFormat="false" ht="14.25" hidden="false" customHeight="false" outlineLevel="0" collapsed="false">
      <c r="A315" s="10" t="s">
        <v>6</v>
      </c>
      <c r="B315" s="17" t="s">
        <v>223</v>
      </c>
      <c r="C315" s="17" t="n">
        <v>390</v>
      </c>
      <c r="D315" s="16" t="n">
        <v>11.29086</v>
      </c>
      <c r="E315" s="13" t="s">
        <v>7</v>
      </c>
    </row>
    <row r="316" customFormat="false" ht="14.25" hidden="false" customHeight="false" outlineLevel="0" collapsed="false">
      <c r="A316" s="10" t="s">
        <v>6</v>
      </c>
      <c r="B316" s="17" t="s">
        <v>224</v>
      </c>
      <c r="C316" s="17" t="n">
        <v>12</v>
      </c>
      <c r="D316" s="16" t="n">
        <v>10.760925</v>
      </c>
      <c r="E316" s="13" t="s">
        <v>7</v>
      </c>
    </row>
    <row r="317" customFormat="false" ht="14.25" hidden="false" customHeight="false" outlineLevel="0" collapsed="false">
      <c r="A317" s="10" t="s">
        <v>6</v>
      </c>
      <c r="B317" s="17" t="s">
        <v>225</v>
      </c>
      <c r="C317" s="17" t="n">
        <v>23</v>
      </c>
      <c r="D317" s="16" t="n">
        <v>12.599475</v>
      </c>
      <c r="E317" s="13" t="s">
        <v>7</v>
      </c>
    </row>
    <row r="318" customFormat="false" ht="14.25" hidden="false" customHeight="false" outlineLevel="0" collapsed="false">
      <c r="A318" s="10" t="s">
        <v>6</v>
      </c>
      <c r="B318" s="17" t="s">
        <v>226</v>
      </c>
      <c r="C318" s="17" t="n">
        <v>115</v>
      </c>
      <c r="D318" s="16" t="n">
        <v>14.502915</v>
      </c>
      <c r="E318" s="13" t="s">
        <v>7</v>
      </c>
    </row>
    <row r="319" customFormat="false" ht="14.25" hidden="false" customHeight="false" outlineLevel="0" collapsed="false">
      <c r="A319" s="10" t="s">
        <v>6</v>
      </c>
      <c r="B319" s="17" t="s">
        <v>227</v>
      </c>
      <c r="C319" s="17" t="n">
        <v>700</v>
      </c>
      <c r="D319" s="16" t="n">
        <v>14.502915</v>
      </c>
      <c r="E319" s="13" t="s">
        <v>7</v>
      </c>
    </row>
    <row r="320" customFormat="false" ht="14.25" hidden="false" customHeight="false" outlineLevel="0" collapsed="false">
      <c r="A320" s="10" t="s">
        <v>6</v>
      </c>
      <c r="B320" s="17" t="s">
        <v>228</v>
      </c>
      <c r="C320" s="17" t="n">
        <v>260</v>
      </c>
      <c r="D320" s="16" t="n">
        <v>15.66012</v>
      </c>
      <c r="E320" s="13" t="s">
        <v>7</v>
      </c>
    </row>
    <row r="321" customFormat="false" ht="14.25" hidden="false" customHeight="false" outlineLevel="0" collapsed="false">
      <c r="A321" s="10" t="s">
        <v>6</v>
      </c>
      <c r="B321" s="17" t="s">
        <v>229</v>
      </c>
      <c r="C321" s="17" t="n">
        <v>80</v>
      </c>
      <c r="D321" s="16" t="n">
        <v>16.67673</v>
      </c>
      <c r="E321" s="13" t="s">
        <v>7</v>
      </c>
    </row>
    <row r="322" customFormat="false" ht="14.25" hidden="false" customHeight="false" outlineLevel="0" collapsed="false">
      <c r="A322" s="10" t="s">
        <v>6</v>
      </c>
      <c r="B322" s="17" t="s">
        <v>230</v>
      </c>
      <c r="C322" s="17" t="n">
        <v>118</v>
      </c>
      <c r="D322" s="16" t="n">
        <v>15.66012</v>
      </c>
      <c r="E322" s="13" t="s">
        <v>7</v>
      </c>
    </row>
    <row r="323" customFormat="false" ht="14.25" hidden="false" customHeight="false" outlineLevel="0" collapsed="false">
      <c r="A323" s="10" t="s">
        <v>6</v>
      </c>
      <c r="B323" s="17" t="s">
        <v>231</v>
      </c>
      <c r="C323" s="17" t="n">
        <v>253</v>
      </c>
      <c r="D323" s="16" t="n">
        <v>24.669015</v>
      </c>
      <c r="E323" s="13" t="s">
        <v>7</v>
      </c>
    </row>
    <row r="324" customFormat="false" ht="14.25" hidden="false" customHeight="false" outlineLevel="0" collapsed="false">
      <c r="A324" s="10" t="s">
        <v>6</v>
      </c>
      <c r="B324" s="17" t="s">
        <v>232</v>
      </c>
      <c r="C324" s="17" t="n">
        <v>2</v>
      </c>
      <c r="D324" s="16" t="n">
        <v>19.51026</v>
      </c>
      <c r="E324" s="13" t="s">
        <v>7</v>
      </c>
    </row>
    <row r="325" customFormat="false" ht="14.25" hidden="false" customHeight="false" outlineLevel="0" collapsed="false">
      <c r="A325" s="10" t="s">
        <v>6</v>
      </c>
      <c r="B325" s="17" t="s">
        <v>233</v>
      </c>
      <c r="C325" s="17" t="n">
        <v>18</v>
      </c>
      <c r="D325" s="16" t="n">
        <v>18.75321</v>
      </c>
      <c r="E325" s="13" t="s">
        <v>7</v>
      </c>
    </row>
    <row r="326" customFormat="false" ht="14.25" hidden="false" customHeight="false" outlineLevel="0" collapsed="false">
      <c r="A326" s="10" t="s">
        <v>6</v>
      </c>
      <c r="B326" s="17" t="s">
        <v>234</v>
      </c>
      <c r="C326" s="17" t="n">
        <v>2</v>
      </c>
      <c r="D326" s="16" t="n">
        <v>18.75321</v>
      </c>
      <c r="E326" s="13" t="s">
        <v>7</v>
      </c>
    </row>
    <row r="327" customFormat="false" ht="14.25" hidden="false" customHeight="false" outlineLevel="0" collapsed="false">
      <c r="A327" s="10" t="s">
        <v>6</v>
      </c>
      <c r="B327" s="17" t="s">
        <v>235</v>
      </c>
      <c r="C327" s="17" t="n">
        <v>148</v>
      </c>
      <c r="D327" s="16" t="n">
        <v>24.669015</v>
      </c>
      <c r="E327" s="13" t="s">
        <v>7</v>
      </c>
    </row>
    <row r="328" customFormat="false" ht="14.25" hidden="false" customHeight="false" outlineLevel="0" collapsed="false">
      <c r="A328" s="10" t="s">
        <v>6</v>
      </c>
      <c r="B328" s="17" t="s">
        <v>236</v>
      </c>
      <c r="C328" s="17" t="n">
        <v>7</v>
      </c>
      <c r="D328" s="16" t="n">
        <v>22.38705</v>
      </c>
      <c r="E328" s="13" t="s">
        <v>7</v>
      </c>
    </row>
    <row r="329" customFormat="false" ht="14.25" hidden="false" customHeight="false" outlineLevel="0" collapsed="false">
      <c r="A329" s="10" t="s">
        <v>6</v>
      </c>
      <c r="B329" s="17" t="s">
        <v>237</v>
      </c>
      <c r="C329" s="17" t="n">
        <v>153</v>
      </c>
      <c r="D329" s="16" t="n">
        <v>29.600655</v>
      </c>
      <c r="E329" s="13" t="s">
        <v>7</v>
      </c>
    </row>
    <row r="330" customFormat="false" ht="14.25" hidden="false" customHeight="false" outlineLevel="0" collapsed="false">
      <c r="A330" s="10" t="s">
        <v>6</v>
      </c>
      <c r="B330" s="17" t="s">
        <v>238</v>
      </c>
      <c r="C330" s="17" t="n">
        <v>100</v>
      </c>
      <c r="D330" s="16" t="n">
        <v>22.484385</v>
      </c>
      <c r="E330" s="13" t="s">
        <v>7</v>
      </c>
    </row>
    <row r="331" customFormat="false" ht="14.25" hidden="false" customHeight="false" outlineLevel="0" collapsed="false">
      <c r="A331" s="10" t="s">
        <v>6</v>
      </c>
      <c r="B331" s="17" t="s">
        <v>239</v>
      </c>
      <c r="C331" s="17" t="n">
        <v>1</v>
      </c>
      <c r="D331" s="16" t="n">
        <v>22.484385</v>
      </c>
      <c r="E331" s="13" t="s">
        <v>7</v>
      </c>
    </row>
    <row r="332" customFormat="false" ht="14.25" hidden="false" customHeight="false" outlineLevel="0" collapsed="false">
      <c r="A332" s="10" t="s">
        <v>6</v>
      </c>
      <c r="B332" s="17" t="s">
        <v>240</v>
      </c>
      <c r="C332" s="17" t="n">
        <v>828</v>
      </c>
      <c r="D332" s="16" t="n">
        <v>29.600655</v>
      </c>
      <c r="E332" s="13" t="s">
        <v>7</v>
      </c>
    </row>
    <row r="333" customFormat="false" ht="14.25" hidden="false" customHeight="false" outlineLevel="0" collapsed="false">
      <c r="A333" s="10" t="s">
        <v>6</v>
      </c>
      <c r="B333" s="17" t="s">
        <v>241</v>
      </c>
      <c r="C333" s="17" t="n">
        <v>113</v>
      </c>
      <c r="D333" s="16" t="n">
        <v>24.70146</v>
      </c>
      <c r="E333" s="13" t="s">
        <v>7</v>
      </c>
    </row>
    <row r="334" customFormat="false" ht="14.25" hidden="false" customHeight="false" outlineLevel="0" collapsed="false">
      <c r="A334" s="10" t="s">
        <v>6</v>
      </c>
      <c r="B334" s="17" t="s">
        <v>242</v>
      </c>
      <c r="C334" s="17" t="n">
        <v>1</v>
      </c>
      <c r="D334" s="16" t="n">
        <v>33.277755</v>
      </c>
      <c r="E334" s="13" t="s">
        <v>7</v>
      </c>
    </row>
    <row r="335" customFormat="false" ht="14.25" hidden="false" customHeight="false" outlineLevel="0" collapsed="false">
      <c r="A335" s="10" t="s">
        <v>6</v>
      </c>
      <c r="B335" s="17" t="s">
        <v>243</v>
      </c>
      <c r="C335" s="17" t="n">
        <v>125</v>
      </c>
      <c r="D335" s="16" t="n">
        <v>35.938245</v>
      </c>
      <c r="E335" s="13" t="s">
        <v>7</v>
      </c>
    </row>
    <row r="336" customFormat="false" ht="14.25" hidden="false" customHeight="false" outlineLevel="0" collapsed="false">
      <c r="A336" s="10" t="s">
        <v>6</v>
      </c>
      <c r="B336" s="17" t="s">
        <v>244</v>
      </c>
      <c r="C336" s="17" t="n">
        <v>118</v>
      </c>
      <c r="D336" s="16" t="n">
        <v>38.26347</v>
      </c>
      <c r="E336" s="13" t="s">
        <v>7</v>
      </c>
    </row>
    <row r="337" customFormat="false" ht="14.25" hidden="false" customHeight="false" outlineLevel="0" collapsed="false">
      <c r="A337" s="10" t="s">
        <v>6</v>
      </c>
      <c r="B337" s="17" t="s">
        <v>245</v>
      </c>
      <c r="C337" s="17" t="n">
        <v>15</v>
      </c>
      <c r="D337" s="16" t="n">
        <v>36.132915</v>
      </c>
      <c r="E337" s="13" t="s">
        <v>7</v>
      </c>
    </row>
    <row r="338" customFormat="false" ht="14.25" hidden="false" customHeight="false" outlineLevel="0" collapsed="false">
      <c r="A338" s="10" t="s">
        <v>6</v>
      </c>
      <c r="B338" s="17" t="s">
        <v>246</v>
      </c>
      <c r="C338" s="17" t="n">
        <v>200</v>
      </c>
      <c r="D338" s="16" t="n">
        <v>41.55123</v>
      </c>
      <c r="E338" s="13" t="s">
        <v>7</v>
      </c>
    </row>
    <row r="339" customFormat="false" ht="14.25" hidden="false" customHeight="false" outlineLevel="0" collapsed="false">
      <c r="A339" s="10" t="s">
        <v>6</v>
      </c>
      <c r="B339" s="17" t="s">
        <v>247</v>
      </c>
      <c r="C339" s="17" t="n">
        <v>43</v>
      </c>
      <c r="D339" s="16" t="n">
        <v>41.55123</v>
      </c>
      <c r="E339" s="13" t="s">
        <v>7</v>
      </c>
    </row>
    <row r="340" customFormat="false" ht="14.25" hidden="false" customHeight="false" outlineLevel="0" collapsed="false">
      <c r="A340" s="10" t="s">
        <v>6</v>
      </c>
      <c r="B340" s="17" t="s">
        <v>248</v>
      </c>
      <c r="C340" s="17" t="n">
        <v>11</v>
      </c>
      <c r="D340" s="16" t="n">
        <v>47.791485</v>
      </c>
      <c r="E340" s="13" t="s">
        <v>7</v>
      </c>
    </row>
    <row r="341" customFormat="false" ht="14.25" hidden="false" customHeight="false" outlineLevel="0" collapsed="false">
      <c r="A341" s="10" t="s">
        <v>6</v>
      </c>
      <c r="B341" s="17" t="s">
        <v>249</v>
      </c>
      <c r="C341" s="17" t="n">
        <v>300</v>
      </c>
      <c r="D341" s="16" t="n">
        <v>44.88225</v>
      </c>
      <c r="E341" s="13" t="s">
        <v>7</v>
      </c>
    </row>
    <row r="342" customFormat="false" ht="14.25" hidden="false" customHeight="false" outlineLevel="0" collapsed="false">
      <c r="A342" s="10" t="s">
        <v>6</v>
      </c>
      <c r="B342" s="17" t="s">
        <v>250</v>
      </c>
      <c r="C342" s="17" t="n">
        <v>1</v>
      </c>
      <c r="D342" s="16" t="n">
        <v>36.781815</v>
      </c>
      <c r="E342" s="13" t="s">
        <v>7</v>
      </c>
    </row>
    <row r="343" customFormat="false" ht="14.25" hidden="false" customHeight="false" outlineLevel="0" collapsed="false">
      <c r="A343" s="10" t="s">
        <v>6</v>
      </c>
      <c r="B343" s="17" t="s">
        <v>251</v>
      </c>
      <c r="C343" s="17" t="n">
        <v>48</v>
      </c>
      <c r="D343" s="16" t="n">
        <v>42.58947</v>
      </c>
      <c r="E343" s="13" t="s">
        <v>7</v>
      </c>
    </row>
    <row r="344" customFormat="false" ht="14.25" hidden="false" customHeight="false" outlineLevel="0" collapsed="false">
      <c r="A344" s="10" t="s">
        <v>6</v>
      </c>
      <c r="B344" s="17" t="s">
        <v>252</v>
      </c>
      <c r="C344" s="17" t="n">
        <v>38</v>
      </c>
      <c r="D344" s="16" t="n">
        <v>52.896165</v>
      </c>
      <c r="E344" s="13" t="s">
        <v>7</v>
      </c>
    </row>
    <row r="345" customFormat="false" ht="14.25" hidden="false" customHeight="false" outlineLevel="0" collapsed="false">
      <c r="A345" s="10" t="s">
        <v>6</v>
      </c>
      <c r="B345" s="17" t="s">
        <v>253</v>
      </c>
      <c r="C345" s="17" t="n">
        <v>26</v>
      </c>
      <c r="D345" s="16" t="n">
        <v>56.32452</v>
      </c>
      <c r="E345" s="13" t="s">
        <v>7</v>
      </c>
    </row>
    <row r="346" customFormat="false" ht="14.25" hidden="false" customHeight="false" outlineLevel="0" collapsed="false">
      <c r="A346" s="10" t="s">
        <v>6</v>
      </c>
      <c r="B346" s="17" t="s">
        <v>254</v>
      </c>
      <c r="C346" s="17" t="n">
        <v>11</v>
      </c>
      <c r="D346" s="16" t="n">
        <v>56.32452</v>
      </c>
      <c r="E346" s="13" t="s">
        <v>7</v>
      </c>
    </row>
    <row r="347" customFormat="false" ht="14.25" hidden="false" customHeight="false" outlineLevel="0" collapsed="false">
      <c r="A347" s="10" t="s">
        <v>6</v>
      </c>
      <c r="B347" s="17" t="s">
        <v>255</v>
      </c>
      <c r="C347" s="17" t="n">
        <v>15</v>
      </c>
      <c r="D347" s="16" t="n">
        <v>56.32452</v>
      </c>
      <c r="E347" s="13" t="s">
        <v>7</v>
      </c>
    </row>
    <row r="348" customFormat="false" ht="14.25" hidden="false" customHeight="false" outlineLevel="0" collapsed="false">
      <c r="A348" s="10" t="s">
        <v>6</v>
      </c>
      <c r="B348" s="17" t="s">
        <v>256</v>
      </c>
      <c r="C348" s="17" t="n">
        <v>181</v>
      </c>
      <c r="D348" s="16" t="n">
        <v>56.32452</v>
      </c>
      <c r="E348" s="13" t="s">
        <v>7</v>
      </c>
    </row>
    <row r="349" customFormat="false" ht="14.25" hidden="false" customHeight="false" outlineLevel="0" collapsed="false">
      <c r="A349" s="10" t="s">
        <v>6</v>
      </c>
      <c r="B349" s="17" t="s">
        <v>257</v>
      </c>
      <c r="C349" s="17" t="n">
        <v>29</v>
      </c>
      <c r="D349" s="16" t="n">
        <v>56.465115</v>
      </c>
      <c r="E349" s="13" t="s">
        <v>7</v>
      </c>
    </row>
    <row r="350" customFormat="false" ht="14.25" hidden="false" customHeight="false" outlineLevel="0" collapsed="false">
      <c r="A350" s="10" t="s">
        <v>6</v>
      </c>
      <c r="B350" s="17" t="s">
        <v>258</v>
      </c>
      <c r="C350" s="17" t="n">
        <v>60</v>
      </c>
      <c r="D350" s="16" t="n">
        <v>61.94832</v>
      </c>
      <c r="E350" s="13" t="s">
        <v>7</v>
      </c>
    </row>
    <row r="351" customFormat="false" ht="14.25" hidden="false" customHeight="false" outlineLevel="0" collapsed="false">
      <c r="A351" s="10" t="s">
        <v>6</v>
      </c>
      <c r="B351" s="17" t="s">
        <v>259</v>
      </c>
      <c r="C351" s="17" t="n">
        <v>55</v>
      </c>
      <c r="D351" s="16" t="n">
        <v>61.94832</v>
      </c>
      <c r="E351" s="13" t="s">
        <v>7</v>
      </c>
    </row>
    <row r="352" customFormat="false" ht="14.25" hidden="false" customHeight="false" outlineLevel="0" collapsed="false">
      <c r="A352" s="10" t="s">
        <v>6</v>
      </c>
      <c r="B352" s="17" t="s">
        <v>260</v>
      </c>
      <c r="C352" s="17" t="n">
        <v>1</v>
      </c>
      <c r="D352" s="16" t="n">
        <v>56.356965</v>
      </c>
      <c r="E352" s="13" t="s">
        <v>7</v>
      </c>
    </row>
    <row r="353" customFormat="false" ht="14.25" hidden="false" customHeight="false" outlineLevel="0" collapsed="false">
      <c r="A353" s="10" t="s">
        <v>6</v>
      </c>
      <c r="B353" s="17" t="s">
        <v>261</v>
      </c>
      <c r="C353" s="17" t="n">
        <v>16</v>
      </c>
      <c r="D353" s="16" t="n">
        <v>64.73859</v>
      </c>
      <c r="E353" s="13" t="s">
        <v>7</v>
      </c>
    </row>
    <row r="354" customFormat="false" ht="14.25" hidden="false" customHeight="false" outlineLevel="0" collapsed="false">
      <c r="A354" s="10" t="s">
        <v>6</v>
      </c>
      <c r="B354" s="17" t="s">
        <v>262</v>
      </c>
      <c r="C354" s="17" t="n">
        <v>115</v>
      </c>
      <c r="D354" s="16" t="n">
        <v>116.531625</v>
      </c>
      <c r="E354" s="13" t="s">
        <v>7</v>
      </c>
    </row>
    <row r="355" customFormat="false" ht="14.25" hidden="false" customHeight="false" outlineLevel="0" collapsed="false">
      <c r="A355" s="10" t="s">
        <v>6</v>
      </c>
      <c r="B355" s="17" t="s">
        <v>263</v>
      </c>
      <c r="C355" s="17" t="n">
        <v>285</v>
      </c>
      <c r="D355" s="16" t="n">
        <v>85.622355</v>
      </c>
      <c r="E355" s="13" t="s">
        <v>7</v>
      </c>
    </row>
    <row r="356" customFormat="false" ht="14.25" hidden="false" customHeight="false" outlineLevel="0" collapsed="false">
      <c r="A356" s="10" t="s">
        <v>6</v>
      </c>
      <c r="B356" s="17" t="s">
        <v>264</v>
      </c>
      <c r="C356" s="17" t="n">
        <v>6</v>
      </c>
      <c r="D356" s="16" t="n">
        <v>74.45046</v>
      </c>
      <c r="E356" s="13" t="s">
        <v>7</v>
      </c>
    </row>
    <row r="357" customFormat="false" ht="14.25" hidden="false" customHeight="false" outlineLevel="0" collapsed="false">
      <c r="A357" s="10" t="s">
        <v>6</v>
      </c>
      <c r="B357" s="17" t="s">
        <v>265</v>
      </c>
      <c r="C357" s="17" t="n">
        <v>1672</v>
      </c>
      <c r="D357" s="16" t="n">
        <v>85.622355</v>
      </c>
      <c r="E357" s="13" t="s">
        <v>7</v>
      </c>
    </row>
    <row r="358" customFormat="false" ht="14.25" hidden="false" customHeight="false" outlineLevel="0" collapsed="false">
      <c r="A358" s="10" t="s">
        <v>6</v>
      </c>
      <c r="B358" s="17" t="s">
        <v>266</v>
      </c>
      <c r="C358" s="17" t="n">
        <v>90</v>
      </c>
      <c r="D358" s="16" t="n">
        <v>82.053405</v>
      </c>
      <c r="E358" s="13" t="s">
        <v>7</v>
      </c>
    </row>
    <row r="359" customFormat="false" ht="14.25" hidden="false" customHeight="false" outlineLevel="0" collapsed="false">
      <c r="A359" s="10" t="s">
        <v>6</v>
      </c>
      <c r="B359" s="17" t="s">
        <v>267</v>
      </c>
      <c r="C359" s="17" t="n">
        <v>74</v>
      </c>
      <c r="D359" s="16" t="n">
        <v>101.92056</v>
      </c>
      <c r="E359" s="13" t="s">
        <v>7</v>
      </c>
    </row>
    <row r="360" customFormat="false" ht="14.25" hidden="false" customHeight="false" outlineLevel="0" collapsed="false">
      <c r="A360" s="10" t="s">
        <v>6</v>
      </c>
      <c r="B360" s="17" t="s">
        <v>268</v>
      </c>
      <c r="C360" s="17" t="n">
        <v>115</v>
      </c>
      <c r="D360" s="16" t="n">
        <v>147.700455</v>
      </c>
      <c r="E360" s="13" t="s">
        <v>7</v>
      </c>
    </row>
    <row r="361" customFormat="false" ht="14.25" hidden="false" customHeight="false" outlineLevel="0" collapsed="false">
      <c r="A361" s="10" t="s">
        <v>6</v>
      </c>
      <c r="B361" s="17" t="s">
        <v>269</v>
      </c>
      <c r="C361" s="17" t="n">
        <v>8</v>
      </c>
      <c r="D361" s="16" t="n">
        <v>94.37169</v>
      </c>
      <c r="E361" s="13" t="s">
        <v>7</v>
      </c>
    </row>
    <row r="362" customFormat="false" ht="14.25" hidden="false" customHeight="false" outlineLevel="0" collapsed="false">
      <c r="A362" s="10" t="s">
        <v>6</v>
      </c>
      <c r="B362" s="17" t="s">
        <v>270</v>
      </c>
      <c r="C362" s="17" t="n">
        <v>42</v>
      </c>
      <c r="D362" s="16" t="n">
        <v>101.92056</v>
      </c>
      <c r="E362" s="13" t="s">
        <v>7</v>
      </c>
    </row>
    <row r="363" customFormat="false" ht="14.25" hidden="false" customHeight="false" outlineLevel="0" collapsed="false">
      <c r="A363" s="10" t="s">
        <v>6</v>
      </c>
      <c r="B363" s="17" t="s">
        <v>271</v>
      </c>
      <c r="C363" s="17" t="n">
        <v>10</v>
      </c>
      <c r="D363" s="16" t="n">
        <v>82.58334</v>
      </c>
      <c r="E363" s="13" t="s">
        <v>7</v>
      </c>
    </row>
    <row r="364" customFormat="false" ht="14.25" hidden="false" customHeight="false" outlineLevel="0" collapsed="false">
      <c r="A364" s="10" t="s">
        <v>6</v>
      </c>
      <c r="B364" s="17" t="s">
        <v>272</v>
      </c>
      <c r="C364" s="17" t="n">
        <v>9</v>
      </c>
      <c r="D364" s="16" t="n">
        <v>93.13878</v>
      </c>
      <c r="E364" s="13" t="s">
        <v>7</v>
      </c>
    </row>
    <row r="365" customFormat="false" ht="14.25" hidden="false" customHeight="false" outlineLevel="0" collapsed="false">
      <c r="A365" s="10" t="s">
        <v>6</v>
      </c>
      <c r="B365" s="17" t="s">
        <v>273</v>
      </c>
      <c r="C365" s="17" t="n">
        <v>62</v>
      </c>
      <c r="D365" s="16" t="n">
        <v>115.666425</v>
      </c>
      <c r="E365" s="13" t="s">
        <v>7</v>
      </c>
    </row>
    <row r="366" customFormat="false" ht="14.25" hidden="false" customHeight="false" outlineLevel="0" collapsed="false">
      <c r="A366" s="10" t="s">
        <v>6</v>
      </c>
      <c r="B366" s="17" t="s">
        <v>274</v>
      </c>
      <c r="C366" s="17" t="n">
        <v>3</v>
      </c>
      <c r="D366" s="16" t="n">
        <v>107.100945</v>
      </c>
      <c r="E366" s="13" t="s">
        <v>7</v>
      </c>
    </row>
    <row r="367" customFormat="false" ht="14.25" hidden="false" customHeight="false" outlineLevel="0" collapsed="false">
      <c r="A367" s="10" t="s">
        <v>6</v>
      </c>
      <c r="B367" s="17" t="s">
        <v>275</v>
      </c>
      <c r="C367" s="17" t="n">
        <v>6</v>
      </c>
      <c r="D367" s="16" t="n">
        <v>107.100945</v>
      </c>
      <c r="E367" s="13" t="s">
        <v>7</v>
      </c>
    </row>
    <row r="368" customFormat="false" ht="14.25" hidden="false" customHeight="false" outlineLevel="0" collapsed="false">
      <c r="A368" s="10" t="s">
        <v>6</v>
      </c>
      <c r="B368" s="17" t="s">
        <v>276</v>
      </c>
      <c r="C368" s="17" t="n">
        <v>46</v>
      </c>
      <c r="D368" s="16" t="n">
        <v>111.30798</v>
      </c>
      <c r="E368" s="13" t="s">
        <v>7</v>
      </c>
    </row>
    <row r="369" customFormat="false" ht="14.25" hidden="false" customHeight="false" outlineLevel="0" collapsed="false">
      <c r="A369" s="10" t="s">
        <v>6</v>
      </c>
      <c r="B369" s="17" t="s">
        <v>277</v>
      </c>
      <c r="C369" s="17" t="n">
        <v>6</v>
      </c>
      <c r="D369" s="16" t="n">
        <v>120.208725</v>
      </c>
      <c r="E369" s="13" t="s">
        <v>7</v>
      </c>
    </row>
    <row r="370" customFormat="false" ht="14.25" hidden="false" customHeight="false" outlineLevel="0" collapsed="false">
      <c r="A370" s="10" t="s">
        <v>6</v>
      </c>
      <c r="B370" s="17" t="s">
        <v>278</v>
      </c>
      <c r="C370" s="17" t="n">
        <v>18</v>
      </c>
      <c r="D370" s="16" t="n">
        <v>128.00634</v>
      </c>
      <c r="E370" s="13" t="s">
        <v>7</v>
      </c>
    </row>
    <row r="371" customFormat="false" ht="14.25" hidden="false" customHeight="false" outlineLevel="0" collapsed="false">
      <c r="A371" s="10" t="s">
        <v>6</v>
      </c>
      <c r="B371" s="17" t="s">
        <v>279</v>
      </c>
      <c r="C371" s="17" t="n">
        <v>6</v>
      </c>
      <c r="D371" s="16" t="n">
        <v>128.00634</v>
      </c>
      <c r="E371" s="13" t="s">
        <v>7</v>
      </c>
    </row>
    <row r="372" customFormat="false" ht="14.25" hidden="false" customHeight="false" outlineLevel="0" collapsed="false">
      <c r="A372" s="10" t="s">
        <v>6</v>
      </c>
      <c r="B372" s="17" t="s">
        <v>280</v>
      </c>
      <c r="C372" s="17" t="n">
        <v>26</v>
      </c>
      <c r="D372" s="16" t="n">
        <v>138.248145</v>
      </c>
      <c r="E372" s="13" t="s">
        <v>7</v>
      </c>
    </row>
    <row r="373" customFormat="false" ht="14.25" hidden="false" customHeight="false" outlineLevel="0" collapsed="false">
      <c r="A373" s="10" t="s">
        <v>6</v>
      </c>
      <c r="B373" s="17" t="s">
        <v>281</v>
      </c>
      <c r="C373" s="17" t="n">
        <v>9</v>
      </c>
      <c r="D373" s="16" t="n">
        <v>125.82171</v>
      </c>
      <c r="E373" s="13" t="s">
        <v>7</v>
      </c>
    </row>
    <row r="374" customFormat="false" ht="14.25" hidden="false" customHeight="false" outlineLevel="0" collapsed="false">
      <c r="A374" s="10" t="s">
        <v>6</v>
      </c>
      <c r="B374" s="17" t="s">
        <v>282</v>
      </c>
      <c r="C374" s="17" t="n">
        <v>4</v>
      </c>
      <c r="D374" s="16" t="n">
        <v>125.82171</v>
      </c>
      <c r="E374" s="13" t="s">
        <v>7</v>
      </c>
    </row>
    <row r="375" customFormat="false" ht="14.25" hidden="false" customHeight="false" outlineLevel="0" collapsed="false">
      <c r="A375" s="10" t="s">
        <v>6</v>
      </c>
      <c r="B375" s="17" t="s">
        <v>283</v>
      </c>
      <c r="C375" s="17" t="n">
        <v>8</v>
      </c>
      <c r="D375" s="16" t="n">
        <v>144.7047</v>
      </c>
      <c r="E375" s="13" t="s">
        <v>7</v>
      </c>
    </row>
    <row r="376" customFormat="false" ht="14.25" hidden="false" customHeight="false" outlineLevel="0" collapsed="false">
      <c r="A376" s="10" t="s">
        <v>6</v>
      </c>
      <c r="B376" s="17" t="s">
        <v>284</v>
      </c>
      <c r="C376" s="17" t="n">
        <v>4</v>
      </c>
      <c r="D376" s="16" t="n">
        <v>163.771545</v>
      </c>
      <c r="E376" s="13" t="s">
        <v>7</v>
      </c>
    </row>
    <row r="377" customFormat="false" ht="14.25" hidden="false" customHeight="false" outlineLevel="0" collapsed="false">
      <c r="A377" s="10" t="s">
        <v>6</v>
      </c>
      <c r="B377" s="17" t="s">
        <v>285</v>
      </c>
      <c r="C377" s="17" t="n">
        <v>1</v>
      </c>
      <c r="D377" s="16" t="n">
        <v>174.38106</v>
      </c>
      <c r="E377" s="13" t="s">
        <v>7</v>
      </c>
    </row>
    <row r="378" customFormat="false" ht="14.25" hidden="false" customHeight="false" outlineLevel="0" collapsed="false">
      <c r="A378" s="10" t="s">
        <v>6</v>
      </c>
      <c r="B378" s="17" t="s">
        <v>286</v>
      </c>
      <c r="C378" s="17" t="n">
        <v>66</v>
      </c>
      <c r="D378" s="16" t="n">
        <v>200.542545</v>
      </c>
      <c r="E378" s="13" t="s">
        <v>7</v>
      </c>
    </row>
    <row r="379" customFormat="false" ht="14.25" hidden="false" customHeight="false" outlineLevel="0" collapsed="false">
      <c r="A379" s="10" t="s">
        <v>6</v>
      </c>
      <c r="B379" s="17" t="s">
        <v>287</v>
      </c>
      <c r="C379" s="17" t="n">
        <v>4</v>
      </c>
      <c r="D379" s="16" t="n">
        <v>192.0744</v>
      </c>
      <c r="E379" s="13" t="s">
        <v>7</v>
      </c>
    </row>
    <row r="380" customFormat="false" ht="14.25" hidden="false" customHeight="false" outlineLevel="0" collapsed="false">
      <c r="A380" s="10" t="s">
        <v>6</v>
      </c>
      <c r="B380" s="17" t="s">
        <v>288</v>
      </c>
      <c r="C380" s="17" t="n">
        <v>4</v>
      </c>
      <c r="D380" s="16" t="n">
        <v>211.725255</v>
      </c>
      <c r="E380" s="13" t="s">
        <v>7</v>
      </c>
    </row>
    <row r="381" customFormat="false" ht="14.25" hidden="false" customHeight="false" outlineLevel="0" collapsed="false">
      <c r="A381" s="10" t="s">
        <v>6</v>
      </c>
      <c r="B381" s="17" t="s">
        <v>289</v>
      </c>
      <c r="C381" s="17" t="n">
        <v>3</v>
      </c>
      <c r="D381" s="16" t="n">
        <v>232.295385</v>
      </c>
      <c r="E381" s="13" t="s">
        <v>7</v>
      </c>
    </row>
    <row r="382" customFormat="false" ht="14.25" hidden="false" customHeight="false" outlineLevel="0" collapsed="false">
      <c r="A382" s="10" t="s">
        <v>6</v>
      </c>
      <c r="B382" s="17" t="s">
        <v>290</v>
      </c>
      <c r="C382" s="17" t="n">
        <v>30</v>
      </c>
      <c r="D382" s="16" t="n">
        <v>268.590525</v>
      </c>
      <c r="E382" s="13" t="s">
        <v>7</v>
      </c>
    </row>
    <row r="383" customFormat="false" ht="14.25" hidden="false" customHeight="false" outlineLevel="0" collapsed="false">
      <c r="A383" s="10" t="s">
        <v>6</v>
      </c>
      <c r="B383" s="17" t="s">
        <v>291</v>
      </c>
      <c r="C383" s="17" t="n">
        <v>11</v>
      </c>
      <c r="D383" s="16" t="n">
        <v>268.590525</v>
      </c>
      <c r="E383" s="13" t="s">
        <v>7</v>
      </c>
    </row>
    <row r="384" customFormat="false" ht="14.25" hidden="false" customHeight="false" outlineLevel="0" collapsed="false">
      <c r="A384" s="10" t="s">
        <v>6</v>
      </c>
      <c r="B384" s="17" t="s">
        <v>292</v>
      </c>
      <c r="C384" s="17" t="n">
        <v>3</v>
      </c>
      <c r="D384" s="16" t="n">
        <v>321.821955</v>
      </c>
      <c r="E384" s="13" t="s">
        <v>7</v>
      </c>
    </row>
    <row r="385" customFormat="false" ht="14.25" hidden="false" customHeight="false" outlineLevel="0" collapsed="false">
      <c r="A385" s="10" t="s">
        <v>6</v>
      </c>
      <c r="B385" s="17" t="s">
        <v>293</v>
      </c>
      <c r="C385" s="17" t="n">
        <v>4</v>
      </c>
      <c r="D385" s="16" t="n">
        <v>376.27548</v>
      </c>
      <c r="E385" s="13" t="s">
        <v>7</v>
      </c>
    </row>
    <row r="386" customFormat="false" ht="14.25" hidden="false" customHeight="false" outlineLevel="0" collapsed="false">
      <c r="A386" s="10" t="s">
        <v>6</v>
      </c>
      <c r="B386" s="17" t="s">
        <v>294</v>
      </c>
      <c r="C386" s="17" t="n">
        <v>2</v>
      </c>
      <c r="D386" s="16" t="n">
        <v>571.064445</v>
      </c>
      <c r="E386" s="13" t="s">
        <v>7</v>
      </c>
    </row>
    <row r="387" customFormat="false" ht="14.25" hidden="false" customHeight="false" outlineLevel="0" collapsed="false">
      <c r="A387" s="10" t="s">
        <v>6</v>
      </c>
      <c r="B387" s="17" t="s">
        <v>295</v>
      </c>
      <c r="C387" s="17" t="n">
        <v>1</v>
      </c>
      <c r="D387" s="16" t="n">
        <v>821.172135</v>
      </c>
      <c r="E387" s="13" t="s">
        <v>7</v>
      </c>
    </row>
    <row r="388" customFormat="false" ht="14.25" hidden="false" customHeight="false" outlineLevel="0" collapsed="false">
      <c r="A388" s="10" t="s">
        <v>6</v>
      </c>
      <c r="B388" s="17" t="s">
        <v>296</v>
      </c>
      <c r="C388" s="17" t="n">
        <v>4</v>
      </c>
      <c r="D388" s="16" t="n">
        <v>655.75671</v>
      </c>
      <c r="E388" s="13" t="s">
        <v>7</v>
      </c>
    </row>
    <row r="389" customFormat="false" ht="14.25" hidden="false" customHeight="false" outlineLevel="0" collapsed="false">
      <c r="A389" s="10" t="s">
        <v>6</v>
      </c>
      <c r="B389" s="17" t="s">
        <v>297</v>
      </c>
      <c r="C389" s="17" t="n">
        <v>40</v>
      </c>
      <c r="D389" s="16" t="n">
        <v>26.12904</v>
      </c>
      <c r="E389" s="13" t="s">
        <v>7</v>
      </c>
    </row>
    <row r="390" customFormat="false" ht="14.25" hidden="false" customHeight="false" outlineLevel="0" collapsed="false">
      <c r="A390" s="10" t="s">
        <v>6</v>
      </c>
      <c r="B390" s="17" t="s">
        <v>298</v>
      </c>
      <c r="C390" s="17" t="n">
        <v>43</v>
      </c>
      <c r="D390" s="16" t="n">
        <v>19.218255</v>
      </c>
      <c r="E390" s="13" t="s">
        <v>7</v>
      </c>
    </row>
    <row r="391" customFormat="false" ht="14.25" hidden="false" customHeight="false" outlineLevel="0" collapsed="false">
      <c r="A391" s="10" t="s">
        <v>6</v>
      </c>
      <c r="B391" s="17" t="s">
        <v>299</v>
      </c>
      <c r="C391" s="17" t="n">
        <v>4</v>
      </c>
      <c r="D391" s="16" t="n">
        <v>25.123245</v>
      </c>
      <c r="E391" s="13" t="s">
        <v>7</v>
      </c>
    </row>
    <row r="392" customFormat="false" ht="14.25" hidden="false" customHeight="false" outlineLevel="0" collapsed="false">
      <c r="A392" s="10" t="s">
        <v>6</v>
      </c>
      <c r="B392" s="17" t="s">
        <v>300</v>
      </c>
      <c r="C392" s="17" t="n">
        <v>16</v>
      </c>
      <c r="D392" s="16" t="n">
        <v>39.51801</v>
      </c>
      <c r="E392" s="13" t="s">
        <v>7</v>
      </c>
    </row>
    <row r="393" customFormat="false" ht="14.25" hidden="false" customHeight="false" outlineLevel="0" collapsed="false">
      <c r="A393" s="10" t="s">
        <v>6</v>
      </c>
      <c r="B393" s="17" t="s">
        <v>301</v>
      </c>
      <c r="C393" s="17" t="n">
        <v>3</v>
      </c>
      <c r="D393" s="16" t="n">
        <v>51.93363</v>
      </c>
      <c r="E393" s="13" t="s">
        <v>7</v>
      </c>
    </row>
    <row r="394" customFormat="false" ht="14.25" hidden="false" customHeight="false" outlineLevel="0" collapsed="false">
      <c r="A394" s="10" t="s">
        <v>6</v>
      </c>
      <c r="B394" s="17" t="s">
        <v>302</v>
      </c>
      <c r="C394" s="17" t="n">
        <v>4</v>
      </c>
      <c r="D394" s="16" t="n">
        <v>41.3133</v>
      </c>
      <c r="E394" s="13" t="s">
        <v>7</v>
      </c>
    </row>
    <row r="395" customFormat="false" ht="14.25" hidden="false" customHeight="false" outlineLevel="0" collapsed="false">
      <c r="A395" s="10" t="s">
        <v>6</v>
      </c>
      <c r="B395" s="17" t="s">
        <v>303</v>
      </c>
      <c r="C395" s="17" t="n">
        <v>2</v>
      </c>
      <c r="D395" s="16" t="n">
        <v>65.5389</v>
      </c>
      <c r="E395" s="13" t="s">
        <v>7</v>
      </c>
    </row>
    <row r="396" customFormat="false" ht="14.25" hidden="false" customHeight="false" outlineLevel="0" collapsed="false">
      <c r="A396" s="10" t="s">
        <v>6</v>
      </c>
      <c r="B396" s="17" t="s">
        <v>304</v>
      </c>
      <c r="C396" s="17" t="n">
        <v>192</v>
      </c>
      <c r="D396" s="16" t="n">
        <v>19.477815</v>
      </c>
      <c r="E396" s="13" t="s">
        <v>7</v>
      </c>
    </row>
    <row r="397" customFormat="false" ht="14.25" hidden="false" customHeight="false" outlineLevel="0" collapsed="false">
      <c r="A397" s="10" t="s">
        <v>6</v>
      </c>
      <c r="B397" s="17" t="s">
        <v>305</v>
      </c>
      <c r="C397" s="17" t="n">
        <v>101</v>
      </c>
      <c r="D397" s="16" t="n">
        <v>23.717295</v>
      </c>
      <c r="E397" s="13" t="s">
        <v>7</v>
      </c>
    </row>
    <row r="398" customFormat="false" ht="14.25" hidden="false" customHeight="false" outlineLevel="0" collapsed="false">
      <c r="A398" s="10" t="s">
        <v>6</v>
      </c>
      <c r="B398" s="17" t="s">
        <v>306</v>
      </c>
      <c r="C398" s="17" t="n">
        <v>178</v>
      </c>
      <c r="D398" s="16" t="n">
        <v>33.26694</v>
      </c>
      <c r="E398" s="13" t="s">
        <v>7</v>
      </c>
    </row>
    <row r="399" customFormat="false" ht="14.25" hidden="false" customHeight="false" outlineLevel="0" collapsed="false">
      <c r="A399" s="10" t="s">
        <v>6</v>
      </c>
      <c r="B399" s="17" t="s">
        <v>307</v>
      </c>
      <c r="C399" s="17" t="n">
        <v>68</v>
      </c>
      <c r="D399" s="16" t="n">
        <v>33.26694</v>
      </c>
      <c r="E399" s="13" t="s">
        <v>7</v>
      </c>
    </row>
    <row r="400" customFormat="false" ht="14.25" hidden="false" customHeight="false" outlineLevel="0" collapsed="false">
      <c r="A400" s="10" t="s">
        <v>6</v>
      </c>
      <c r="B400" s="17" t="s">
        <v>308</v>
      </c>
      <c r="C400" s="17" t="n">
        <v>35</v>
      </c>
      <c r="D400" s="16" t="n">
        <v>46.580205</v>
      </c>
      <c r="E400" s="13" t="s">
        <v>7</v>
      </c>
    </row>
    <row r="401" customFormat="false" ht="14.25" hidden="false" customHeight="false" outlineLevel="0" collapsed="false">
      <c r="A401" s="10" t="s">
        <v>6</v>
      </c>
      <c r="B401" s="17" t="s">
        <v>309</v>
      </c>
      <c r="C401" s="17" t="n">
        <v>11</v>
      </c>
      <c r="D401" s="16" t="n">
        <v>60.401775</v>
      </c>
      <c r="E401" s="13" t="s">
        <v>7</v>
      </c>
    </row>
    <row r="402" customFormat="false" ht="14.25" hidden="false" customHeight="false" outlineLevel="0" collapsed="false">
      <c r="A402" s="10" t="s">
        <v>6</v>
      </c>
      <c r="B402" s="17" t="s">
        <v>310</v>
      </c>
      <c r="C402" s="17" t="n">
        <v>20</v>
      </c>
      <c r="D402" s="16" t="n">
        <v>77.26236</v>
      </c>
      <c r="E402" s="13" t="s">
        <v>7</v>
      </c>
    </row>
    <row r="403" customFormat="false" ht="14.25" hidden="false" customHeight="false" outlineLevel="0" collapsed="false">
      <c r="A403" s="10" t="s">
        <v>6</v>
      </c>
      <c r="B403" s="17" t="s">
        <v>311</v>
      </c>
      <c r="C403" s="17" t="n">
        <v>14</v>
      </c>
      <c r="D403" s="16" t="n">
        <v>84.29211</v>
      </c>
      <c r="E403" s="13" t="s">
        <v>7</v>
      </c>
    </row>
    <row r="404" customFormat="false" ht="14.25" hidden="false" customHeight="false" outlineLevel="0" collapsed="false">
      <c r="A404" s="10" t="s">
        <v>6</v>
      </c>
      <c r="B404" s="17" t="s">
        <v>312</v>
      </c>
      <c r="C404" s="17" t="n">
        <v>39</v>
      </c>
      <c r="D404" s="16" t="n">
        <v>91.311045</v>
      </c>
      <c r="E404" s="13" t="s">
        <v>7</v>
      </c>
    </row>
    <row r="405" customFormat="false" ht="14.25" hidden="false" customHeight="false" outlineLevel="0" collapsed="false">
      <c r="A405" s="10" t="s">
        <v>6</v>
      </c>
      <c r="B405" s="17" t="s">
        <v>313</v>
      </c>
      <c r="C405" s="17" t="n">
        <v>16</v>
      </c>
      <c r="D405" s="16" t="n">
        <v>99.73593</v>
      </c>
      <c r="E405" s="13" t="s">
        <v>7</v>
      </c>
    </row>
    <row r="406" customFormat="false" ht="14.25" hidden="false" customHeight="false" outlineLevel="0" collapsed="false">
      <c r="A406" s="10" t="s">
        <v>6</v>
      </c>
      <c r="B406" s="17" t="s">
        <v>314</v>
      </c>
      <c r="C406" s="17" t="n">
        <v>22</v>
      </c>
      <c r="D406" s="16" t="n">
        <v>119.408415</v>
      </c>
      <c r="E406" s="13" t="s">
        <v>7</v>
      </c>
    </row>
    <row r="407" customFormat="false" ht="14.25" hidden="false" customHeight="false" outlineLevel="0" collapsed="false">
      <c r="A407" s="10" t="s">
        <v>6</v>
      </c>
      <c r="B407" s="17" t="s">
        <v>315</v>
      </c>
      <c r="C407" s="17" t="n">
        <v>8</v>
      </c>
      <c r="D407" s="16" t="n">
        <v>389.848305</v>
      </c>
      <c r="E407" s="13" t="s">
        <v>7</v>
      </c>
    </row>
    <row r="408" customFormat="false" ht="14.25" hidden="false" customHeight="false" outlineLevel="0" collapsed="false">
      <c r="A408" s="10" t="s">
        <v>6</v>
      </c>
      <c r="B408" s="17" t="s">
        <v>316</v>
      </c>
      <c r="C408" s="17" t="n">
        <v>219</v>
      </c>
      <c r="D408" s="16" t="n">
        <v>12.22095</v>
      </c>
      <c r="E408" s="13" t="s">
        <v>7</v>
      </c>
    </row>
    <row r="409" customFormat="false" ht="14.25" hidden="false" customHeight="false" outlineLevel="0" collapsed="false">
      <c r="A409" s="10" t="s">
        <v>6</v>
      </c>
      <c r="B409" s="17" t="s">
        <v>317</v>
      </c>
      <c r="C409" s="17" t="n">
        <v>54</v>
      </c>
      <c r="D409" s="16" t="n">
        <v>13.313265</v>
      </c>
      <c r="E409" s="13" t="s">
        <v>7</v>
      </c>
    </row>
    <row r="410" customFormat="false" ht="14.25" hidden="false" customHeight="false" outlineLevel="0" collapsed="false">
      <c r="A410" s="10" t="s">
        <v>6</v>
      </c>
      <c r="B410" s="17" t="s">
        <v>318</v>
      </c>
      <c r="C410" s="17" t="n">
        <v>236</v>
      </c>
      <c r="D410" s="16" t="n">
        <v>14.156835</v>
      </c>
      <c r="E410" s="13" t="s">
        <v>7</v>
      </c>
    </row>
    <row r="411" customFormat="false" ht="14.25" hidden="false" customHeight="false" outlineLevel="0" collapsed="false">
      <c r="A411" s="10" t="s">
        <v>6</v>
      </c>
      <c r="B411" s="17" t="s">
        <v>319</v>
      </c>
      <c r="C411" s="17" t="n">
        <v>30</v>
      </c>
      <c r="D411" s="16" t="n">
        <v>14.156835</v>
      </c>
      <c r="E411" s="13" t="s">
        <v>7</v>
      </c>
    </row>
    <row r="412" customFormat="false" ht="14.25" hidden="false" customHeight="false" outlineLevel="0" collapsed="false">
      <c r="A412" s="10" t="s">
        <v>6</v>
      </c>
      <c r="B412" s="17" t="s">
        <v>320</v>
      </c>
      <c r="C412" s="17" t="n">
        <v>65</v>
      </c>
      <c r="D412" s="16" t="n">
        <v>16.93629</v>
      </c>
      <c r="E412" s="13" t="s">
        <v>7</v>
      </c>
    </row>
    <row r="413" customFormat="false" ht="14.25" hidden="false" customHeight="false" outlineLevel="0" collapsed="false">
      <c r="A413" s="10" t="s">
        <v>6</v>
      </c>
      <c r="B413" s="17" t="s">
        <v>321</v>
      </c>
      <c r="C413" s="17" t="n">
        <v>27</v>
      </c>
      <c r="D413" s="16" t="n">
        <v>19.35885</v>
      </c>
      <c r="E413" s="13" t="s">
        <v>7</v>
      </c>
    </row>
    <row r="414" customFormat="false" ht="14.25" hidden="false" customHeight="false" outlineLevel="0" collapsed="false">
      <c r="A414" s="10" t="s">
        <v>6</v>
      </c>
      <c r="B414" s="17" t="s">
        <v>322</v>
      </c>
      <c r="C414" s="17" t="n">
        <v>98</v>
      </c>
      <c r="D414" s="16" t="n">
        <v>22.62498</v>
      </c>
      <c r="E414" s="13" t="s">
        <v>7</v>
      </c>
    </row>
    <row r="415" customFormat="false" ht="14.25" hidden="false" customHeight="false" outlineLevel="0" collapsed="false">
      <c r="A415" s="10" t="s">
        <v>6</v>
      </c>
      <c r="B415" s="17" t="s">
        <v>323</v>
      </c>
      <c r="C415" s="17" t="n">
        <v>104</v>
      </c>
      <c r="D415" s="16" t="n">
        <v>27.94596</v>
      </c>
      <c r="E415" s="13" t="s">
        <v>7</v>
      </c>
    </row>
    <row r="416" customFormat="false" ht="14.25" hidden="false" customHeight="false" outlineLevel="0" collapsed="false">
      <c r="A416" s="10" t="s">
        <v>6</v>
      </c>
      <c r="B416" s="17" t="s">
        <v>324</v>
      </c>
      <c r="C416" s="17" t="n">
        <v>45</v>
      </c>
      <c r="D416" s="16" t="n">
        <v>31.936695</v>
      </c>
      <c r="E416" s="13" t="s">
        <v>7</v>
      </c>
    </row>
    <row r="417" customFormat="false" ht="14.25" hidden="false" customHeight="false" outlineLevel="0" collapsed="false">
      <c r="A417" s="10" t="s">
        <v>6</v>
      </c>
      <c r="B417" s="17" t="s">
        <v>325</v>
      </c>
      <c r="C417" s="17" t="n">
        <v>7</v>
      </c>
      <c r="D417" s="16" t="n">
        <v>30.36852</v>
      </c>
      <c r="E417" s="13" t="s">
        <v>7</v>
      </c>
    </row>
    <row r="418" customFormat="false" ht="14.25" hidden="false" customHeight="false" outlineLevel="0" collapsed="false">
      <c r="A418" s="10" t="s">
        <v>6</v>
      </c>
      <c r="B418" s="17" t="s">
        <v>326</v>
      </c>
      <c r="C418" s="17" t="n">
        <v>11</v>
      </c>
      <c r="D418" s="16" t="n">
        <v>37.26849</v>
      </c>
      <c r="E418" s="13" t="s">
        <v>7</v>
      </c>
    </row>
    <row r="419" customFormat="false" ht="14.25" hidden="false" customHeight="false" outlineLevel="0" collapsed="false">
      <c r="A419" s="10" t="s">
        <v>6</v>
      </c>
      <c r="B419" s="17" t="s">
        <v>327</v>
      </c>
      <c r="C419" s="17" t="n">
        <v>40</v>
      </c>
      <c r="D419" s="16" t="n">
        <v>49.16499</v>
      </c>
      <c r="E419" s="13" t="s">
        <v>7</v>
      </c>
    </row>
    <row r="420" customFormat="false" ht="14.25" hidden="false" customHeight="false" outlineLevel="0" collapsed="false">
      <c r="A420" s="10" t="s">
        <v>6</v>
      </c>
      <c r="B420" s="17" t="s">
        <v>328</v>
      </c>
      <c r="C420" s="17" t="n">
        <v>15</v>
      </c>
      <c r="D420" s="16" t="n">
        <v>54.150705</v>
      </c>
      <c r="E420" s="13" t="s">
        <v>7</v>
      </c>
    </row>
    <row r="421" customFormat="false" ht="14.25" hidden="false" customHeight="false" outlineLevel="0" collapsed="false">
      <c r="A421" s="10" t="s">
        <v>6</v>
      </c>
      <c r="B421" s="17" t="s">
        <v>329</v>
      </c>
      <c r="C421" s="17" t="n">
        <v>24</v>
      </c>
      <c r="D421" s="16" t="n">
        <v>56.19474</v>
      </c>
      <c r="E421" s="13" t="s">
        <v>7</v>
      </c>
    </row>
    <row r="422" customFormat="false" ht="14.25" hidden="false" customHeight="false" outlineLevel="0" collapsed="false">
      <c r="A422" s="10" t="s">
        <v>6</v>
      </c>
      <c r="B422" s="17" t="s">
        <v>330</v>
      </c>
      <c r="C422" s="17" t="n">
        <v>16</v>
      </c>
      <c r="D422" s="16" t="n">
        <v>61.807725</v>
      </c>
      <c r="E422" s="13" t="s">
        <v>7</v>
      </c>
    </row>
    <row r="423" customFormat="false" ht="14.25" hidden="false" customHeight="false" outlineLevel="0" collapsed="false">
      <c r="A423" s="10" t="s">
        <v>6</v>
      </c>
      <c r="B423" s="17" t="s">
        <v>331</v>
      </c>
      <c r="C423" s="17" t="n">
        <v>47</v>
      </c>
      <c r="D423" s="16" t="n">
        <v>75.85641</v>
      </c>
      <c r="E423" s="13" t="s">
        <v>7</v>
      </c>
    </row>
    <row r="424" customFormat="false" ht="14.25" hidden="false" customHeight="false" outlineLevel="0" collapsed="false">
      <c r="A424" s="10" t="s">
        <v>6</v>
      </c>
      <c r="B424" s="17" t="s">
        <v>332</v>
      </c>
      <c r="C424" s="17" t="n">
        <v>19</v>
      </c>
      <c r="D424" s="16" t="n">
        <v>90.67296</v>
      </c>
      <c r="E424" s="13" t="s">
        <v>7</v>
      </c>
    </row>
    <row r="425" customFormat="false" ht="14.25" hidden="false" customHeight="false" outlineLevel="0" collapsed="false">
      <c r="A425" s="10" t="s">
        <v>6</v>
      </c>
      <c r="B425" s="17" t="s">
        <v>333</v>
      </c>
      <c r="C425" s="17" t="n">
        <v>4</v>
      </c>
      <c r="D425" s="16" t="n">
        <v>106.76568</v>
      </c>
      <c r="E425" s="13" t="s">
        <v>7</v>
      </c>
    </row>
    <row r="426" customFormat="false" ht="14.25" hidden="false" customHeight="false" outlineLevel="0" collapsed="false">
      <c r="A426" s="10" t="s">
        <v>6</v>
      </c>
      <c r="B426" s="17" t="s">
        <v>334</v>
      </c>
      <c r="C426" s="17" t="n">
        <v>1</v>
      </c>
      <c r="D426" s="16" t="n">
        <v>144.31536</v>
      </c>
      <c r="E426" s="13" t="s">
        <v>7</v>
      </c>
    </row>
    <row r="427" customFormat="false" ht="14.25" hidden="false" customHeight="false" outlineLevel="0" collapsed="false">
      <c r="A427" s="10" t="s">
        <v>6</v>
      </c>
      <c r="B427" s="17" t="s">
        <v>335</v>
      </c>
      <c r="C427" s="17" t="n">
        <v>8</v>
      </c>
      <c r="D427" s="16" t="n">
        <v>151.97238</v>
      </c>
      <c r="E427" s="13" t="s">
        <v>7</v>
      </c>
    </row>
    <row r="428" customFormat="false" ht="14.25" hidden="false" customHeight="false" outlineLevel="0" collapsed="false">
      <c r="A428" s="10" t="s">
        <v>6</v>
      </c>
      <c r="B428" s="17" t="s">
        <v>336</v>
      </c>
      <c r="C428" s="17" t="n">
        <v>7</v>
      </c>
      <c r="D428" s="16" t="n">
        <v>272.894895</v>
      </c>
      <c r="E428" s="13" t="s">
        <v>7</v>
      </c>
    </row>
    <row r="429" customFormat="false" ht="14.25" hidden="false" customHeight="false" outlineLevel="0" collapsed="false">
      <c r="A429" s="10" t="s">
        <v>6</v>
      </c>
      <c r="B429" s="17" t="s">
        <v>337</v>
      </c>
      <c r="C429" s="17" t="n">
        <v>11</v>
      </c>
      <c r="D429" s="16" t="n">
        <v>268.8609</v>
      </c>
      <c r="E429" s="13" t="s">
        <v>7</v>
      </c>
    </row>
    <row r="430" customFormat="false" ht="14.25" hidden="false" customHeight="false" outlineLevel="0" collapsed="false">
      <c r="A430" s="10" t="s">
        <v>6</v>
      </c>
      <c r="B430" s="17" t="s">
        <v>338</v>
      </c>
      <c r="C430" s="17" t="n">
        <v>6</v>
      </c>
      <c r="D430" s="16" t="n">
        <v>337.417185</v>
      </c>
      <c r="E430" s="13" t="s">
        <v>7</v>
      </c>
    </row>
    <row r="431" customFormat="false" ht="14.25" hidden="false" customHeight="false" outlineLevel="0" collapsed="false">
      <c r="A431" s="10" t="s">
        <v>6</v>
      </c>
      <c r="B431" s="17" t="s">
        <v>339</v>
      </c>
      <c r="C431" s="17" t="n">
        <v>5</v>
      </c>
      <c r="D431" s="16" t="n">
        <v>404.63241</v>
      </c>
      <c r="E431" s="13" t="s">
        <v>7</v>
      </c>
    </row>
    <row r="432" customFormat="false" ht="14.25" hidden="false" customHeight="false" outlineLevel="0" collapsed="false">
      <c r="A432" s="10" t="s">
        <v>6</v>
      </c>
      <c r="B432" s="17" t="s">
        <v>340</v>
      </c>
      <c r="C432" s="17" t="n">
        <v>1</v>
      </c>
      <c r="D432" s="16" t="n">
        <v>418.075455</v>
      </c>
      <c r="E432" s="13" t="s">
        <v>7</v>
      </c>
    </row>
    <row r="433" customFormat="false" ht="14.25" hidden="false" customHeight="false" outlineLevel="0" collapsed="false">
      <c r="A433" s="10" t="s">
        <v>6</v>
      </c>
      <c r="B433" s="17" t="s">
        <v>341</v>
      </c>
      <c r="C433" s="17" t="n">
        <v>2</v>
      </c>
      <c r="D433" s="16" t="n">
        <v>418.075455</v>
      </c>
      <c r="E433" s="13" t="s">
        <v>7</v>
      </c>
    </row>
    <row r="434" customFormat="false" ht="14.25" hidden="false" customHeight="false" outlineLevel="0" collapsed="false">
      <c r="A434" s="10" t="s">
        <v>6</v>
      </c>
      <c r="B434" s="17" t="s">
        <v>342</v>
      </c>
      <c r="C434" s="17" t="n">
        <v>8</v>
      </c>
      <c r="D434" s="16" t="n">
        <v>838.843845</v>
      </c>
      <c r="E434" s="13" t="s">
        <v>7</v>
      </c>
    </row>
    <row r="435" customFormat="false" ht="14.25" hidden="false" customHeight="false" outlineLevel="0" collapsed="false">
      <c r="A435" s="10" t="s">
        <v>6</v>
      </c>
      <c r="B435" s="17" t="s">
        <v>343</v>
      </c>
      <c r="C435" s="17" t="n">
        <v>1</v>
      </c>
      <c r="D435" s="16" t="n">
        <v>1505.62104</v>
      </c>
      <c r="E435" s="13" t="s">
        <v>7</v>
      </c>
    </row>
    <row r="436" customFormat="false" ht="14.25" hidden="false" customHeight="false" outlineLevel="0" collapsed="false">
      <c r="A436" s="10" t="s">
        <v>6</v>
      </c>
      <c r="B436" s="17" t="s">
        <v>344</v>
      </c>
      <c r="C436" s="17" t="n">
        <v>2</v>
      </c>
      <c r="D436" s="16" t="n">
        <v>699.03834</v>
      </c>
      <c r="E436" s="13" t="s">
        <v>7</v>
      </c>
    </row>
    <row r="437" customFormat="false" ht="14.25" hidden="false" customHeight="false" outlineLevel="0" collapsed="false">
      <c r="A437" s="10" t="s">
        <v>6</v>
      </c>
      <c r="B437" s="17" t="s">
        <v>345</v>
      </c>
      <c r="C437" s="17" t="n">
        <v>2</v>
      </c>
      <c r="D437" s="16" t="n">
        <v>1032.42153</v>
      </c>
      <c r="E437" s="13" t="s">
        <v>7</v>
      </c>
    </row>
    <row r="438" customFormat="false" ht="14.25" hidden="false" customHeight="false" outlineLevel="0" collapsed="false">
      <c r="A438" s="10" t="s">
        <v>6</v>
      </c>
      <c r="B438" s="17" t="s">
        <v>346</v>
      </c>
      <c r="C438" s="17" t="n">
        <v>4</v>
      </c>
      <c r="D438" s="16" t="n">
        <v>1505.62104</v>
      </c>
      <c r="E438" s="13" t="s">
        <v>7</v>
      </c>
    </row>
    <row r="439" customFormat="false" ht="14.25" hidden="false" customHeight="false" outlineLevel="0" collapsed="false">
      <c r="A439" s="10" t="s">
        <v>6</v>
      </c>
      <c r="B439" s="17" t="s">
        <v>347</v>
      </c>
      <c r="C439" s="17" t="n">
        <v>148</v>
      </c>
      <c r="D439" s="16" t="n">
        <v>15.000405</v>
      </c>
      <c r="E439" s="13" t="s">
        <v>7</v>
      </c>
    </row>
    <row r="440" customFormat="false" ht="14.25" hidden="false" customHeight="false" outlineLevel="0" collapsed="false">
      <c r="A440" s="10" t="s">
        <v>6</v>
      </c>
      <c r="B440" s="17" t="s">
        <v>348</v>
      </c>
      <c r="C440" s="17" t="n">
        <v>99</v>
      </c>
      <c r="D440" s="16" t="n">
        <v>17.185035</v>
      </c>
      <c r="E440" s="13" t="s">
        <v>7</v>
      </c>
    </row>
    <row r="441" customFormat="false" ht="14.25" hidden="false" customHeight="false" outlineLevel="0" collapsed="false">
      <c r="A441" s="10" t="s">
        <v>6</v>
      </c>
      <c r="B441" s="17" t="s">
        <v>349</v>
      </c>
      <c r="C441" s="17" t="n">
        <v>32</v>
      </c>
      <c r="D441" s="16" t="n">
        <v>18.99114</v>
      </c>
      <c r="E441" s="13" t="s">
        <v>7</v>
      </c>
    </row>
    <row r="442" customFormat="false" ht="14.25" hidden="false" customHeight="false" outlineLevel="0" collapsed="false">
      <c r="A442" s="10" t="s">
        <v>6</v>
      </c>
      <c r="B442" s="17" t="s">
        <v>350</v>
      </c>
      <c r="C442" s="17" t="n">
        <v>125</v>
      </c>
      <c r="D442" s="16" t="n">
        <v>22.01934</v>
      </c>
      <c r="E442" s="13" t="s">
        <v>7</v>
      </c>
    </row>
    <row r="443" customFormat="false" ht="14.25" hidden="false" customHeight="false" outlineLevel="0" collapsed="false">
      <c r="A443" s="10" t="s">
        <v>6</v>
      </c>
      <c r="B443" s="17" t="s">
        <v>351</v>
      </c>
      <c r="C443" s="17" t="n">
        <v>29</v>
      </c>
      <c r="D443" s="16" t="n">
        <v>27.94596</v>
      </c>
      <c r="E443" s="13" t="s">
        <v>7</v>
      </c>
    </row>
    <row r="444" customFormat="false" ht="14.25" hidden="false" customHeight="false" outlineLevel="0" collapsed="false">
      <c r="A444" s="10" t="s">
        <v>6</v>
      </c>
      <c r="B444" s="17" t="s">
        <v>352</v>
      </c>
      <c r="C444" s="17" t="n">
        <v>20</v>
      </c>
      <c r="D444" s="16" t="n">
        <v>34.608</v>
      </c>
      <c r="E444" s="13" t="s">
        <v>7</v>
      </c>
    </row>
    <row r="445" customFormat="false" ht="14.25" hidden="false" customHeight="false" outlineLevel="0" collapsed="false">
      <c r="A445" s="10" t="s">
        <v>6</v>
      </c>
      <c r="B445" s="17" t="s">
        <v>353</v>
      </c>
      <c r="C445" s="17" t="n">
        <v>7</v>
      </c>
      <c r="D445" s="16" t="n">
        <v>41.259225</v>
      </c>
      <c r="E445" s="13" t="s">
        <v>7</v>
      </c>
    </row>
    <row r="446" customFormat="false" ht="14.25" hidden="false" customHeight="false" outlineLevel="0" collapsed="false">
      <c r="A446" s="10" t="s">
        <v>6</v>
      </c>
      <c r="B446" s="17" t="s">
        <v>354</v>
      </c>
      <c r="C446" s="17" t="n">
        <v>17</v>
      </c>
      <c r="D446" s="16" t="n">
        <v>49.348845</v>
      </c>
      <c r="E446" s="13" t="s">
        <v>7</v>
      </c>
    </row>
    <row r="447" customFormat="false" ht="14.25" hidden="false" customHeight="false" outlineLevel="0" collapsed="false">
      <c r="A447" s="10" t="s">
        <v>6</v>
      </c>
      <c r="B447" s="17" t="s">
        <v>355</v>
      </c>
      <c r="C447" s="17" t="n">
        <v>9</v>
      </c>
      <c r="D447" s="16" t="n">
        <v>61.223715</v>
      </c>
      <c r="E447" s="13" t="s">
        <v>7</v>
      </c>
    </row>
    <row r="448" customFormat="false" ht="14.25" hidden="false" customHeight="false" outlineLevel="0" collapsed="false">
      <c r="A448" s="10" t="s">
        <v>6</v>
      </c>
      <c r="B448" s="17" t="s">
        <v>356</v>
      </c>
      <c r="C448" s="17" t="n">
        <v>30</v>
      </c>
      <c r="D448" s="16" t="n">
        <v>61.223715</v>
      </c>
      <c r="E448" s="13" t="s">
        <v>7</v>
      </c>
    </row>
    <row r="449" customFormat="false" ht="14.25" hidden="false" customHeight="false" outlineLevel="0" collapsed="false">
      <c r="A449" s="10" t="s">
        <v>6</v>
      </c>
      <c r="B449" s="17" t="s">
        <v>357</v>
      </c>
      <c r="C449" s="17" t="n">
        <v>3</v>
      </c>
      <c r="D449" s="16" t="n">
        <v>110.215665</v>
      </c>
      <c r="E449" s="13" t="s">
        <v>7</v>
      </c>
    </row>
    <row r="450" customFormat="false" ht="14.25" hidden="false" customHeight="false" outlineLevel="0" collapsed="false">
      <c r="A450" s="10" t="s">
        <v>6</v>
      </c>
      <c r="B450" s="17" t="s">
        <v>358</v>
      </c>
      <c r="C450" s="17" t="n">
        <v>24</v>
      </c>
      <c r="D450" s="16" t="n">
        <v>81.48021</v>
      </c>
      <c r="E450" s="13" t="s">
        <v>7</v>
      </c>
    </row>
    <row r="451" customFormat="false" ht="14.25" hidden="false" customHeight="false" outlineLevel="0" collapsed="false">
      <c r="A451" s="10" t="s">
        <v>6</v>
      </c>
      <c r="B451" s="17" t="s">
        <v>359</v>
      </c>
      <c r="C451" s="17" t="n">
        <v>2</v>
      </c>
      <c r="D451" s="16" t="n">
        <v>89.65635</v>
      </c>
      <c r="E451" s="13" t="s">
        <v>7</v>
      </c>
    </row>
    <row r="452" customFormat="false" ht="14.25" hidden="false" customHeight="false" outlineLevel="0" collapsed="false">
      <c r="A452" s="10" t="s">
        <v>6</v>
      </c>
      <c r="B452" s="17" t="s">
        <v>360</v>
      </c>
      <c r="C452" s="17" t="n">
        <v>8</v>
      </c>
      <c r="D452" s="16" t="n">
        <v>89.65635</v>
      </c>
      <c r="E452" s="13" t="s">
        <v>7</v>
      </c>
    </row>
    <row r="453" customFormat="false" ht="14.25" hidden="false" customHeight="false" outlineLevel="0" collapsed="false">
      <c r="A453" s="10" t="s">
        <v>6</v>
      </c>
      <c r="B453" s="17" t="s">
        <v>361</v>
      </c>
      <c r="C453" s="17" t="n">
        <v>6</v>
      </c>
      <c r="D453" s="16" t="n">
        <v>279.027</v>
      </c>
      <c r="E453" s="13" t="s">
        <v>7</v>
      </c>
    </row>
    <row r="454" customFormat="false" ht="14.25" hidden="false" customHeight="false" outlineLevel="0" collapsed="false">
      <c r="A454" s="10" t="s">
        <v>6</v>
      </c>
      <c r="B454" s="17" t="s">
        <v>362</v>
      </c>
      <c r="C454" s="17" t="n">
        <v>12</v>
      </c>
      <c r="D454" s="16" t="n">
        <v>99.73593</v>
      </c>
      <c r="E454" s="13" t="s">
        <v>7</v>
      </c>
    </row>
    <row r="455" customFormat="false" ht="14.25" hidden="false" customHeight="false" outlineLevel="0" collapsed="false">
      <c r="A455" s="10" t="s">
        <v>6</v>
      </c>
      <c r="B455" s="17" t="s">
        <v>363</v>
      </c>
      <c r="C455" s="17" t="n">
        <v>8</v>
      </c>
      <c r="D455" s="16" t="n">
        <v>109.956105</v>
      </c>
      <c r="E455" s="13" t="s">
        <v>7</v>
      </c>
    </row>
    <row r="456" customFormat="false" ht="14.25" hidden="false" customHeight="false" outlineLevel="0" collapsed="false">
      <c r="A456" s="10" t="s">
        <v>6</v>
      </c>
      <c r="B456" s="17" t="s">
        <v>364</v>
      </c>
      <c r="C456" s="17" t="n">
        <v>4</v>
      </c>
      <c r="D456" s="16" t="n">
        <v>177.51741</v>
      </c>
      <c r="E456" s="13" t="s">
        <v>7</v>
      </c>
    </row>
    <row r="457" customFormat="false" ht="14.25" hidden="false" customHeight="false" outlineLevel="0" collapsed="false">
      <c r="A457" s="10" t="s">
        <v>6</v>
      </c>
      <c r="B457" s="17" t="s">
        <v>365</v>
      </c>
      <c r="C457" s="17" t="n">
        <v>5</v>
      </c>
      <c r="D457" s="16" t="n">
        <v>126.81669</v>
      </c>
      <c r="E457" s="13" t="s">
        <v>7</v>
      </c>
    </row>
    <row r="458" customFormat="false" ht="14.25" hidden="false" customHeight="false" outlineLevel="0" collapsed="false">
      <c r="A458" s="10" t="s">
        <v>6</v>
      </c>
      <c r="B458" s="17" t="s">
        <v>366</v>
      </c>
      <c r="C458" s="17" t="n">
        <v>6</v>
      </c>
      <c r="D458" s="16" t="n">
        <v>139.134975</v>
      </c>
      <c r="E458" s="13" t="s">
        <v>7</v>
      </c>
    </row>
    <row r="459" customFormat="false" ht="14.25" hidden="false" customHeight="false" outlineLevel="0" collapsed="false">
      <c r="A459" s="10" t="s">
        <v>6</v>
      </c>
      <c r="B459" s="17" t="s">
        <v>367</v>
      </c>
      <c r="C459" s="17" t="n">
        <v>3</v>
      </c>
      <c r="D459" s="16" t="n">
        <v>234.977505</v>
      </c>
      <c r="E459" s="13" t="s">
        <v>7</v>
      </c>
    </row>
    <row r="460" customFormat="false" ht="14.25" hidden="false" customHeight="false" outlineLevel="0" collapsed="false">
      <c r="A460" s="10" t="s">
        <v>6</v>
      </c>
      <c r="B460" s="17" t="s">
        <v>368</v>
      </c>
      <c r="C460" s="17" t="n">
        <v>1</v>
      </c>
      <c r="D460" s="16" t="n">
        <v>173.807865</v>
      </c>
      <c r="E460" s="13" t="s">
        <v>7</v>
      </c>
    </row>
    <row r="461" customFormat="false" ht="14.25" hidden="false" customHeight="false" outlineLevel="0" collapsed="false">
      <c r="A461" s="10" t="s">
        <v>6</v>
      </c>
      <c r="B461" s="17" t="s">
        <v>369</v>
      </c>
      <c r="C461" s="17" t="n">
        <v>19</v>
      </c>
      <c r="D461" s="16" t="n">
        <v>201.65649</v>
      </c>
      <c r="E461" s="13" t="s">
        <v>7</v>
      </c>
    </row>
    <row r="462" customFormat="false" ht="14.25" hidden="false" customHeight="false" outlineLevel="0" collapsed="false">
      <c r="A462" s="10" t="s">
        <v>6</v>
      </c>
      <c r="B462" s="17" t="s">
        <v>370</v>
      </c>
      <c r="C462" s="17" t="n">
        <v>6</v>
      </c>
      <c r="D462" s="16" t="n">
        <v>231.148995</v>
      </c>
      <c r="E462" s="13" t="s">
        <v>7</v>
      </c>
    </row>
    <row r="463" customFormat="false" ht="14.25" hidden="false" customHeight="false" outlineLevel="0" collapsed="false">
      <c r="A463" s="10" t="s">
        <v>6</v>
      </c>
      <c r="B463" s="17" t="s">
        <v>371</v>
      </c>
      <c r="C463" s="17" t="n">
        <v>7</v>
      </c>
      <c r="D463" s="16" t="n">
        <v>287.343735</v>
      </c>
      <c r="E463" s="13" t="s">
        <v>7</v>
      </c>
    </row>
    <row r="464" customFormat="false" ht="14.25" hidden="false" customHeight="false" outlineLevel="0" collapsed="false">
      <c r="A464" s="10" t="s">
        <v>6</v>
      </c>
      <c r="B464" s="17" t="s">
        <v>372</v>
      </c>
      <c r="C464" s="17" t="n">
        <v>6</v>
      </c>
      <c r="D464" s="16" t="n">
        <v>231.78708</v>
      </c>
      <c r="E464" s="13" t="s">
        <v>7</v>
      </c>
    </row>
    <row r="465" customFormat="false" ht="14.25" hidden="false" customHeight="false" outlineLevel="0" collapsed="false">
      <c r="A465" s="10" t="s">
        <v>6</v>
      </c>
      <c r="B465" s="17" t="s">
        <v>373</v>
      </c>
      <c r="C465" s="17" t="n">
        <v>7</v>
      </c>
      <c r="D465" s="16" t="n">
        <v>287.98182</v>
      </c>
      <c r="E465" s="13" t="s">
        <v>7</v>
      </c>
    </row>
    <row r="466" customFormat="false" ht="14.25" hidden="false" customHeight="false" outlineLevel="0" collapsed="false">
      <c r="A466" s="10" t="s">
        <v>6</v>
      </c>
      <c r="B466" s="17" t="s">
        <v>374</v>
      </c>
      <c r="C466" s="17" t="n">
        <v>13</v>
      </c>
      <c r="D466" s="16" t="n">
        <v>295.01157</v>
      </c>
      <c r="E466" s="13" t="s">
        <v>7</v>
      </c>
    </row>
    <row r="467" customFormat="false" ht="14.25" hidden="false" customHeight="false" outlineLevel="0" collapsed="false">
      <c r="A467" s="10" t="s">
        <v>6</v>
      </c>
      <c r="B467" s="17" t="s">
        <v>375</v>
      </c>
      <c r="C467" s="17" t="n">
        <v>6</v>
      </c>
      <c r="D467" s="16" t="n">
        <v>396.575235</v>
      </c>
      <c r="E467" s="13" t="s">
        <v>7</v>
      </c>
    </row>
    <row r="468" customFormat="false" ht="14.25" hidden="false" customHeight="false" outlineLevel="0" collapsed="false">
      <c r="A468" s="10" t="s">
        <v>6</v>
      </c>
      <c r="B468" s="17" t="s">
        <v>376</v>
      </c>
      <c r="C468" s="17" t="n">
        <v>7</v>
      </c>
      <c r="D468" s="16" t="n">
        <v>526.97169</v>
      </c>
      <c r="E468" s="13" t="s">
        <v>7</v>
      </c>
    </row>
    <row r="469" customFormat="false" ht="14.25" hidden="false" customHeight="false" outlineLevel="0" collapsed="false">
      <c r="A469" s="10" t="s">
        <v>6</v>
      </c>
      <c r="B469" s="17" t="s">
        <v>377</v>
      </c>
      <c r="C469" s="17" t="n">
        <v>1</v>
      </c>
      <c r="D469" s="16" t="n">
        <v>631.823115</v>
      </c>
      <c r="E469" s="13" t="s">
        <v>7</v>
      </c>
    </row>
    <row r="470" customFormat="false" ht="14.25" hidden="false" customHeight="false" outlineLevel="0" collapsed="false">
      <c r="A470" s="10" t="s">
        <v>6</v>
      </c>
      <c r="B470" s="17" t="s">
        <v>378</v>
      </c>
      <c r="C470" s="17" t="n">
        <v>28</v>
      </c>
      <c r="D470" s="16" t="n">
        <v>670.81119</v>
      </c>
      <c r="E470" s="13" t="s">
        <v>7</v>
      </c>
    </row>
    <row r="471" customFormat="false" ht="14.25" hidden="false" customHeight="false" outlineLevel="0" collapsed="false">
      <c r="A471" s="10" t="s">
        <v>6</v>
      </c>
      <c r="B471" s="17" t="s">
        <v>379</v>
      </c>
      <c r="C471" s="17" t="n">
        <v>11</v>
      </c>
      <c r="D471" s="16" t="n">
        <v>805.24164</v>
      </c>
      <c r="E471" s="13" t="s">
        <v>7</v>
      </c>
    </row>
    <row r="472" customFormat="false" ht="14.25" hidden="false" customHeight="false" outlineLevel="0" collapsed="false">
      <c r="A472" s="10" t="s">
        <v>6</v>
      </c>
      <c r="B472" s="17" t="s">
        <v>380</v>
      </c>
      <c r="C472" s="17" t="n">
        <v>2</v>
      </c>
      <c r="D472" s="16" t="n">
        <v>848.209635</v>
      </c>
      <c r="E472" s="13" t="s">
        <v>7</v>
      </c>
    </row>
    <row r="473" customFormat="false" ht="14.25" hidden="false" customHeight="false" outlineLevel="0" collapsed="false">
      <c r="A473" s="10" t="s">
        <v>6</v>
      </c>
      <c r="B473" s="17" t="s">
        <v>381</v>
      </c>
      <c r="C473" s="17" t="n">
        <v>1</v>
      </c>
      <c r="D473" s="16" t="n">
        <v>1133.249775</v>
      </c>
      <c r="E473" s="13" t="s">
        <v>7</v>
      </c>
    </row>
    <row r="474" customFormat="false" ht="14.25" hidden="false" customHeight="false" outlineLevel="0" collapsed="false">
      <c r="A474" s="10" t="s">
        <v>6</v>
      </c>
      <c r="B474" s="17" t="s">
        <v>382</v>
      </c>
      <c r="C474" s="17" t="n">
        <v>120</v>
      </c>
      <c r="D474" s="16" t="n">
        <v>313.211150442479</v>
      </c>
      <c r="E474" s="13" t="s">
        <v>7</v>
      </c>
    </row>
    <row r="475" customFormat="false" ht="14.25" hidden="false" customHeight="false" outlineLevel="0" collapsed="false">
      <c r="A475" s="10" t="s">
        <v>6</v>
      </c>
      <c r="B475" s="17" t="s">
        <v>383</v>
      </c>
      <c r="C475" s="17" t="n">
        <v>30</v>
      </c>
      <c r="D475" s="16" t="n">
        <v>42.58947</v>
      </c>
      <c r="E475" s="13" t="s">
        <v>7</v>
      </c>
    </row>
    <row r="476" customFormat="false" ht="14.25" hidden="false" customHeight="false" outlineLevel="0" collapsed="false">
      <c r="A476" s="10" t="s">
        <v>6</v>
      </c>
      <c r="B476" s="17" t="s">
        <v>384</v>
      </c>
      <c r="C476" s="17" t="n">
        <v>24</v>
      </c>
      <c r="D476" s="16" t="n">
        <v>51.901185</v>
      </c>
      <c r="E476" s="13" t="s">
        <v>7</v>
      </c>
    </row>
    <row r="477" customFormat="false" ht="14.25" hidden="false" customHeight="false" outlineLevel="0" collapsed="false">
      <c r="A477" s="10" t="s">
        <v>6</v>
      </c>
      <c r="B477" s="17" t="s">
        <v>385</v>
      </c>
      <c r="C477" s="17" t="n">
        <v>12</v>
      </c>
      <c r="D477" s="16" t="n">
        <v>66.544695</v>
      </c>
      <c r="E477" s="13" t="s">
        <v>7</v>
      </c>
    </row>
    <row r="478" customFormat="false" ht="14.25" hidden="false" customHeight="false" outlineLevel="0" collapsed="false">
      <c r="A478" s="10" t="s">
        <v>6</v>
      </c>
      <c r="B478" s="17" t="s">
        <v>386</v>
      </c>
      <c r="C478" s="17" t="n">
        <v>20</v>
      </c>
      <c r="D478" s="16" t="n">
        <v>503.150442477876</v>
      </c>
      <c r="E478" s="13" t="s">
        <v>7</v>
      </c>
    </row>
    <row r="479" customFormat="false" ht="14.25" hidden="false" customHeight="false" outlineLevel="0" collapsed="false">
      <c r="A479" s="10" t="s">
        <v>6</v>
      </c>
      <c r="B479" s="17" t="s">
        <v>387</v>
      </c>
      <c r="C479" s="17" t="n">
        <v>7</v>
      </c>
      <c r="D479" s="16" t="n">
        <v>79.847145</v>
      </c>
      <c r="E479" s="13" t="s">
        <v>7</v>
      </c>
    </row>
    <row r="480" customFormat="false" ht="14.25" hidden="false" customHeight="false" outlineLevel="0" collapsed="false">
      <c r="A480" s="10" t="s">
        <v>6</v>
      </c>
      <c r="B480" s="17" t="s">
        <v>388</v>
      </c>
      <c r="C480" s="17" t="n">
        <v>5</v>
      </c>
      <c r="D480" s="16" t="n">
        <v>155.80089</v>
      </c>
      <c r="E480" s="13" t="s">
        <v>7</v>
      </c>
    </row>
    <row r="481" customFormat="false" ht="14.25" hidden="false" customHeight="false" outlineLevel="0" collapsed="false">
      <c r="A481" s="10" t="s">
        <v>6</v>
      </c>
      <c r="B481" s="17" t="s">
        <v>389</v>
      </c>
      <c r="C481" s="17" t="n">
        <v>2</v>
      </c>
      <c r="D481" s="16" t="n">
        <v>222.215805</v>
      </c>
      <c r="E481" s="13" t="s">
        <v>7</v>
      </c>
    </row>
    <row r="482" customFormat="false" ht="14.25" hidden="false" customHeight="false" outlineLevel="0" collapsed="false">
      <c r="A482" s="10" t="s">
        <v>6</v>
      </c>
      <c r="B482" s="17" t="s">
        <v>390</v>
      </c>
      <c r="C482" s="17" t="n">
        <v>4</v>
      </c>
      <c r="D482" s="16" t="n">
        <v>266.9142</v>
      </c>
      <c r="E482" s="13" t="s">
        <v>7</v>
      </c>
    </row>
    <row r="483" customFormat="false" ht="14.25" hidden="false" customHeight="false" outlineLevel="0" collapsed="false">
      <c r="A483" s="10" t="s">
        <v>6</v>
      </c>
      <c r="B483" s="17" t="s">
        <v>391</v>
      </c>
      <c r="C483" s="17" t="n">
        <v>56</v>
      </c>
      <c r="D483" s="16" t="n">
        <v>729.568141592921</v>
      </c>
      <c r="E483" s="13" t="s">
        <v>7</v>
      </c>
    </row>
    <row r="484" customFormat="false" ht="14.25" hidden="false" customHeight="false" outlineLevel="0" collapsed="false">
      <c r="A484" s="10" t="s">
        <v>6</v>
      </c>
      <c r="B484" s="17" t="s">
        <v>392</v>
      </c>
      <c r="C484" s="17" t="n">
        <v>25</v>
      </c>
      <c r="D484" s="16" t="n">
        <v>1021.39539823009</v>
      </c>
      <c r="E484" s="13" t="s">
        <v>7</v>
      </c>
    </row>
    <row r="485" customFormat="false" ht="14.25" hidden="false" customHeight="false" outlineLevel="0" collapsed="false">
      <c r="A485" s="10" t="s">
        <v>6</v>
      </c>
      <c r="B485" s="17" t="s">
        <v>393</v>
      </c>
      <c r="C485" s="17" t="n">
        <v>64</v>
      </c>
      <c r="D485" s="16" t="n">
        <v>992.46424778761</v>
      </c>
      <c r="E485" s="13" t="s">
        <v>7</v>
      </c>
    </row>
    <row r="486" customFormat="false" ht="14.25" hidden="false" customHeight="false" outlineLevel="0" collapsed="false">
      <c r="A486" s="10" t="s">
        <v>6</v>
      </c>
      <c r="B486" s="17" t="s">
        <v>394</v>
      </c>
      <c r="C486" s="17" t="n">
        <v>71</v>
      </c>
      <c r="D486" s="16" t="n">
        <v>886.802654867257</v>
      </c>
      <c r="E486" s="13" t="s">
        <v>7</v>
      </c>
    </row>
    <row r="487" customFormat="false" ht="14.25" hidden="false" customHeight="false" outlineLevel="0" collapsed="false">
      <c r="A487" s="10" t="s">
        <v>6</v>
      </c>
      <c r="B487" s="17" t="s">
        <v>395</v>
      </c>
      <c r="C487" s="17" t="n">
        <v>57</v>
      </c>
      <c r="D487" s="16" t="n">
        <v>882.400088495576</v>
      </c>
      <c r="E487" s="13" t="s">
        <v>7</v>
      </c>
    </row>
    <row r="488" customFormat="false" ht="14.25" hidden="false" customHeight="false" outlineLevel="0" collapsed="false">
      <c r="A488" s="10" t="s">
        <v>6</v>
      </c>
      <c r="B488" s="17" t="s">
        <v>396</v>
      </c>
      <c r="C488" s="17" t="n">
        <v>69</v>
      </c>
      <c r="D488" s="16" t="n">
        <v>1708.82469026548</v>
      </c>
      <c r="E488" s="13" t="s">
        <v>7</v>
      </c>
    </row>
    <row r="489" customFormat="false" ht="14.25" hidden="false" customHeight="false" outlineLevel="0" collapsed="false">
      <c r="A489" s="10" t="s">
        <v>6</v>
      </c>
      <c r="B489" s="17" t="s">
        <v>397</v>
      </c>
      <c r="C489" s="17" t="n">
        <v>14</v>
      </c>
      <c r="D489" s="16" t="n">
        <v>3647.8407079646</v>
      </c>
      <c r="E489" s="13" t="s">
        <v>7</v>
      </c>
    </row>
    <row r="490" customFormat="false" ht="14.25" hidden="false" customHeight="false" outlineLevel="0" collapsed="false">
      <c r="A490" s="10" t="s">
        <v>6</v>
      </c>
      <c r="B490" s="17" t="s">
        <v>398</v>
      </c>
      <c r="C490" s="17" t="n">
        <v>65</v>
      </c>
      <c r="D490" s="16" t="n">
        <v>2264.17699115045</v>
      </c>
      <c r="E490" s="13" t="s">
        <v>7</v>
      </c>
    </row>
    <row r="491" customFormat="false" ht="14.25" hidden="false" customHeight="false" outlineLevel="0" collapsed="false">
      <c r="A491" s="10" t="s">
        <v>6</v>
      </c>
      <c r="B491" s="17" t="s">
        <v>399</v>
      </c>
      <c r="C491" s="17" t="n">
        <v>12</v>
      </c>
      <c r="D491" s="16" t="n">
        <v>1818.88884955752</v>
      </c>
      <c r="E491" s="13" t="s">
        <v>7</v>
      </c>
    </row>
    <row r="492" customFormat="false" ht="14.25" hidden="false" customHeight="false" outlineLevel="0" collapsed="false">
      <c r="A492" s="10" t="s">
        <v>6</v>
      </c>
      <c r="B492" s="17" t="s">
        <v>400</v>
      </c>
      <c r="C492" s="17" t="n">
        <v>15</v>
      </c>
      <c r="D492" s="16" t="n">
        <v>538.370973451328</v>
      </c>
      <c r="E492" s="13" t="s">
        <v>7</v>
      </c>
    </row>
    <row r="493" customFormat="false" ht="14.25" hidden="false" customHeight="false" outlineLevel="0" collapsed="false">
      <c r="A493" s="10" t="s">
        <v>6</v>
      </c>
      <c r="B493" s="17" t="s">
        <v>401</v>
      </c>
      <c r="C493" s="17" t="n">
        <v>236</v>
      </c>
      <c r="D493" s="16" t="n">
        <v>650.988621238939</v>
      </c>
      <c r="E493" s="13" t="s">
        <v>7</v>
      </c>
    </row>
    <row r="494" customFormat="false" ht="14.25" hidden="false" customHeight="false" outlineLevel="0" collapsed="false">
      <c r="A494" s="10" t="s">
        <v>6</v>
      </c>
      <c r="B494" s="17" t="s">
        <v>402</v>
      </c>
      <c r="C494" s="17" t="n">
        <v>40</v>
      </c>
      <c r="D494" s="16" t="n">
        <v>716.989380530973</v>
      </c>
      <c r="E494" s="13" t="s">
        <v>7</v>
      </c>
    </row>
    <row r="495" customFormat="false" ht="14.25" hidden="false" customHeight="false" outlineLevel="0" collapsed="false">
      <c r="A495" s="10" t="s">
        <v>6</v>
      </c>
      <c r="B495" s="17" t="s">
        <v>403</v>
      </c>
      <c r="C495" s="17" t="n">
        <v>78</v>
      </c>
      <c r="D495" s="16" t="n">
        <v>893.09203539823</v>
      </c>
      <c r="E495" s="13" t="s">
        <v>7</v>
      </c>
    </row>
    <row r="496" customFormat="false" ht="14.25" hidden="false" customHeight="false" outlineLevel="0" collapsed="false">
      <c r="A496" s="10" t="s">
        <v>6</v>
      </c>
      <c r="B496" s="17" t="s">
        <v>404</v>
      </c>
      <c r="C496" s="17" t="n">
        <v>15</v>
      </c>
      <c r="D496" s="16" t="n">
        <v>893.09203539823</v>
      </c>
      <c r="E496" s="13" t="s">
        <v>7</v>
      </c>
    </row>
    <row r="497" customFormat="false" ht="14.25" hidden="false" customHeight="false" outlineLevel="0" collapsed="false">
      <c r="A497" s="10" t="s">
        <v>6</v>
      </c>
      <c r="B497" s="17" t="s">
        <v>405</v>
      </c>
      <c r="C497" s="17" t="n">
        <v>73</v>
      </c>
      <c r="D497" s="16" t="n">
        <v>1100.64159292035</v>
      </c>
      <c r="E497" s="13" t="s">
        <v>7</v>
      </c>
    </row>
    <row r="498" customFormat="false" ht="14.25" hidden="false" customHeight="false" outlineLevel="0" collapsed="false">
      <c r="A498" s="10" t="s">
        <v>6</v>
      </c>
      <c r="B498" s="17" t="s">
        <v>406</v>
      </c>
      <c r="C498" s="17" t="n">
        <v>89</v>
      </c>
      <c r="D498" s="16" t="n">
        <v>1535.86672566373</v>
      </c>
      <c r="E498" s="13" t="s">
        <v>7</v>
      </c>
    </row>
    <row r="499" customFormat="false" ht="14.25" hidden="false" customHeight="false" outlineLevel="0" collapsed="false">
      <c r="A499" s="10" t="s">
        <v>6</v>
      </c>
      <c r="B499" s="17" t="s">
        <v>407</v>
      </c>
      <c r="C499" s="17" t="n">
        <v>121</v>
      </c>
      <c r="D499" s="16" t="n">
        <v>1971.72079646018</v>
      </c>
      <c r="E499" s="13" t="s">
        <v>7</v>
      </c>
    </row>
    <row r="500" customFormat="false" ht="14.25" hidden="false" customHeight="false" outlineLevel="0" collapsed="false">
      <c r="A500" s="10" t="s">
        <v>6</v>
      </c>
      <c r="B500" s="17" t="s">
        <v>408</v>
      </c>
      <c r="C500" s="17" t="n">
        <v>40</v>
      </c>
      <c r="D500" s="16" t="n">
        <v>654.095575221239</v>
      </c>
      <c r="E500" s="13" t="s">
        <v>7</v>
      </c>
    </row>
    <row r="501" customFormat="false" ht="14.25" hidden="false" customHeight="false" outlineLevel="0" collapsed="false">
      <c r="A501" s="10" t="s">
        <v>6</v>
      </c>
      <c r="B501" s="17" t="s">
        <v>409</v>
      </c>
      <c r="C501" s="17" t="n">
        <v>79</v>
      </c>
      <c r="D501" s="16" t="n">
        <v>792.461946902655</v>
      </c>
      <c r="E501" s="13" t="s">
        <v>7</v>
      </c>
    </row>
    <row r="502" customFormat="false" ht="14.25" hidden="false" customHeight="false" outlineLevel="0" collapsed="false">
      <c r="A502" s="10" t="s">
        <v>6</v>
      </c>
      <c r="B502" s="17" t="s">
        <v>410</v>
      </c>
      <c r="C502" s="17" t="n">
        <v>18</v>
      </c>
      <c r="D502" s="16" t="n">
        <v>72.9568141592921</v>
      </c>
      <c r="E502" s="13" t="s">
        <v>7</v>
      </c>
    </row>
    <row r="503" customFormat="false" ht="14.25" hidden="false" customHeight="false" outlineLevel="0" collapsed="false">
      <c r="A503" s="10" t="s">
        <v>6</v>
      </c>
      <c r="B503" s="17" t="s">
        <v>411</v>
      </c>
      <c r="C503" s="17" t="n">
        <v>12</v>
      </c>
      <c r="D503" s="16" t="n">
        <v>144.655752212389</v>
      </c>
      <c r="E503" s="13" t="s">
        <v>7</v>
      </c>
    </row>
    <row r="504" customFormat="false" ht="14.25" hidden="false" customHeight="false" outlineLevel="0" collapsed="false">
      <c r="A504" s="10" t="s">
        <v>6</v>
      </c>
      <c r="B504" s="17" t="s">
        <v>412</v>
      </c>
      <c r="C504" s="17" t="n">
        <v>10</v>
      </c>
      <c r="D504" s="16" t="n">
        <v>150.945132743363</v>
      </c>
      <c r="E504" s="13" t="s">
        <v>7</v>
      </c>
    </row>
    <row r="505" customFormat="false" ht="14.25" hidden="false" customHeight="false" outlineLevel="0" collapsed="false">
      <c r="A505" s="10" t="s">
        <v>6</v>
      </c>
      <c r="B505" s="17" t="s">
        <v>413</v>
      </c>
      <c r="C505" s="17" t="n">
        <v>108</v>
      </c>
      <c r="D505" s="16" t="n">
        <v>144.655752212389</v>
      </c>
      <c r="E505" s="13" t="s">
        <v>7</v>
      </c>
    </row>
    <row r="506" customFormat="false" ht="14.25" hidden="false" customHeight="false" outlineLevel="0" collapsed="false">
      <c r="A506" s="10" t="s">
        <v>6</v>
      </c>
      <c r="B506" s="17" t="s">
        <v>414</v>
      </c>
      <c r="C506" s="17" t="n">
        <v>105</v>
      </c>
      <c r="D506" s="16" t="n">
        <v>431.451504424778</v>
      </c>
      <c r="E506" s="13" t="s">
        <v>7</v>
      </c>
    </row>
    <row r="507" customFormat="false" ht="14.25" hidden="false" customHeight="false" outlineLevel="0" collapsed="false">
      <c r="A507" s="10" t="s">
        <v>6</v>
      </c>
      <c r="B507" s="17" t="s">
        <v>415</v>
      </c>
      <c r="C507" s="17" t="n">
        <v>19</v>
      </c>
      <c r="D507" s="16" t="n">
        <v>188.681415929203</v>
      </c>
      <c r="E507" s="13" t="s">
        <v>7</v>
      </c>
    </row>
    <row r="508" customFormat="false" ht="14.25" hidden="false" customHeight="false" outlineLevel="0" collapsed="false">
      <c r="A508" s="10" t="s">
        <v>6</v>
      </c>
      <c r="B508" s="17" t="s">
        <v>416</v>
      </c>
      <c r="C508" s="17" t="n">
        <v>22</v>
      </c>
      <c r="D508" s="16" t="n">
        <v>566.044247787611</v>
      </c>
      <c r="E508" s="13" t="s">
        <v>7</v>
      </c>
    </row>
    <row r="509" customFormat="false" ht="14.25" hidden="false" customHeight="false" outlineLevel="0" collapsed="false">
      <c r="A509" s="10" t="s">
        <v>6</v>
      </c>
      <c r="B509" s="17" t="s">
        <v>417</v>
      </c>
      <c r="C509" s="17" t="n">
        <v>20</v>
      </c>
      <c r="D509" s="16" t="n">
        <v>628.938053097346</v>
      </c>
      <c r="E509" s="13" t="s">
        <v>7</v>
      </c>
    </row>
    <row r="510" customFormat="false" ht="14.25" hidden="false" customHeight="false" outlineLevel="0" collapsed="false">
      <c r="A510" s="10" t="s">
        <v>6</v>
      </c>
      <c r="B510" s="17" t="s">
        <v>418</v>
      </c>
      <c r="C510" s="17" t="n">
        <v>10</v>
      </c>
      <c r="D510" s="16" t="n">
        <v>226.417699115045</v>
      </c>
      <c r="E510" s="13" t="s">
        <v>7</v>
      </c>
    </row>
    <row r="511" customFormat="false" ht="14.25" hidden="false" customHeight="false" outlineLevel="0" collapsed="false">
      <c r="A511" s="10" t="s">
        <v>6</v>
      </c>
      <c r="B511" s="17" t="s">
        <v>419</v>
      </c>
      <c r="C511" s="17" t="n">
        <v>20</v>
      </c>
      <c r="D511" s="16" t="n">
        <v>245.285840707965</v>
      </c>
      <c r="E511" s="13" t="s">
        <v>7</v>
      </c>
    </row>
    <row r="512" customFormat="false" ht="14.25" hidden="false" customHeight="false" outlineLevel="0" collapsed="false">
      <c r="A512" s="10" t="s">
        <v>6</v>
      </c>
      <c r="B512" s="17" t="s">
        <v>420</v>
      </c>
      <c r="C512" s="17" t="n">
        <v>250</v>
      </c>
      <c r="D512" s="16" t="n">
        <v>163.523893805309</v>
      </c>
      <c r="E512" s="13" t="s">
        <v>7</v>
      </c>
    </row>
    <row r="513" customFormat="false" ht="14.25" hidden="false" customHeight="false" outlineLevel="0" collapsed="false">
      <c r="A513" s="10" t="s">
        <v>6</v>
      </c>
      <c r="B513" s="17" t="s">
        <v>421</v>
      </c>
      <c r="C513" s="17" t="n">
        <v>200</v>
      </c>
      <c r="D513" s="16" t="n">
        <v>511.955575221239</v>
      </c>
      <c r="E513" s="13" t="s">
        <v>7</v>
      </c>
    </row>
    <row r="514" customFormat="false" ht="14.25" hidden="false" customHeight="false" outlineLevel="0" collapsed="false">
      <c r="A514" s="10" t="s">
        <v>6</v>
      </c>
      <c r="B514" s="17" t="s">
        <v>422</v>
      </c>
      <c r="C514" s="17" t="n">
        <v>10</v>
      </c>
      <c r="D514" s="16" t="n">
        <v>623.906548672566</v>
      </c>
      <c r="E514" s="13" t="s">
        <v>7</v>
      </c>
    </row>
    <row r="515" customFormat="false" ht="14.25" hidden="false" customHeight="false" outlineLevel="0" collapsed="false">
      <c r="A515" s="10" t="s">
        <v>6</v>
      </c>
      <c r="B515" s="17" t="s">
        <v>423</v>
      </c>
      <c r="C515" s="17" t="n">
        <v>11</v>
      </c>
      <c r="D515" s="16" t="n">
        <v>207.549557522124</v>
      </c>
      <c r="E515" s="13" t="s">
        <v>7</v>
      </c>
    </row>
    <row r="516" customFormat="false" ht="14.25" hidden="false" customHeight="false" outlineLevel="0" collapsed="false">
      <c r="A516" s="10" t="s">
        <v>6</v>
      </c>
      <c r="B516" s="17" t="s">
        <v>424</v>
      </c>
      <c r="C516" s="17" t="n">
        <v>16</v>
      </c>
      <c r="D516" s="16" t="n">
        <v>641.516814159292</v>
      </c>
      <c r="E516" s="13" t="s">
        <v>7</v>
      </c>
    </row>
    <row r="517" customFormat="false" ht="14.25" hidden="false" customHeight="false" outlineLevel="0" collapsed="false">
      <c r="A517" s="10" t="s">
        <v>6</v>
      </c>
      <c r="B517" s="17" t="s">
        <v>425</v>
      </c>
      <c r="C517" s="17" t="n">
        <v>34</v>
      </c>
      <c r="D517" s="16" t="n">
        <v>155.347699115045</v>
      </c>
      <c r="E517" s="13" t="s">
        <v>7</v>
      </c>
    </row>
    <row r="518" customFormat="false" ht="14.25" hidden="false" customHeight="false" outlineLevel="0" collapsed="false">
      <c r="A518" s="10" t="s">
        <v>6</v>
      </c>
      <c r="B518" s="17" t="s">
        <v>426</v>
      </c>
      <c r="C518" s="17" t="n">
        <v>12</v>
      </c>
      <c r="D518" s="16" t="n">
        <v>216.354690265487</v>
      </c>
      <c r="E518" s="13" t="s">
        <v>7</v>
      </c>
    </row>
    <row r="519" customFormat="false" ht="14.25" hidden="false" customHeight="false" outlineLevel="0" collapsed="false">
      <c r="A519" s="10" t="s">
        <v>6</v>
      </c>
      <c r="B519" s="17" t="s">
        <v>427</v>
      </c>
      <c r="C519" s="17" t="n">
        <v>16</v>
      </c>
      <c r="D519" s="16" t="n">
        <v>791.20407079646</v>
      </c>
      <c r="E519" s="13" t="s">
        <v>7</v>
      </c>
    </row>
    <row r="520" customFormat="false" ht="14.25" hidden="false" customHeight="false" outlineLevel="0" collapsed="false">
      <c r="A520" s="10" t="s">
        <v>6</v>
      </c>
      <c r="B520" s="17" t="s">
        <v>428</v>
      </c>
      <c r="C520" s="17" t="n">
        <v>10</v>
      </c>
      <c r="D520" s="16" t="n">
        <v>264.153982300885</v>
      </c>
      <c r="E520" s="13" t="s">
        <v>7</v>
      </c>
    </row>
    <row r="521" customFormat="false" ht="14.25" hidden="false" customHeight="false" outlineLevel="0" collapsed="false">
      <c r="A521" s="10" t="s">
        <v>6</v>
      </c>
      <c r="B521" s="17" t="s">
        <v>429</v>
      </c>
      <c r="C521" s="17" t="n">
        <v>13</v>
      </c>
      <c r="D521" s="16" t="n">
        <v>308.179646017699</v>
      </c>
      <c r="E521" s="13" t="s">
        <v>7</v>
      </c>
    </row>
    <row r="522" customFormat="false" ht="14.25" hidden="false" customHeight="false" outlineLevel="0" collapsed="false">
      <c r="A522" s="10" t="s">
        <v>6</v>
      </c>
      <c r="B522" s="17" t="s">
        <v>430</v>
      </c>
      <c r="C522" s="17" t="n">
        <v>99</v>
      </c>
      <c r="D522" s="16" t="n">
        <v>739.631150442479</v>
      </c>
      <c r="E522" s="13" t="s">
        <v>7</v>
      </c>
    </row>
    <row r="523" customFormat="false" ht="14.25" hidden="false" customHeight="false" outlineLevel="0" collapsed="false">
      <c r="A523" s="10" t="s">
        <v>6</v>
      </c>
      <c r="B523" s="17" t="s">
        <v>431</v>
      </c>
      <c r="C523" s="17" t="n">
        <v>11</v>
      </c>
      <c r="D523" s="16" t="n">
        <v>527.050088495575</v>
      </c>
      <c r="E523" s="13" t="s">
        <v>7</v>
      </c>
    </row>
    <row r="524" customFormat="false" ht="14.25" hidden="false" customHeight="false" outlineLevel="0" collapsed="false">
      <c r="A524" s="10" t="s">
        <v>6</v>
      </c>
      <c r="B524" s="17" t="s">
        <v>432</v>
      </c>
      <c r="C524" s="17" t="n">
        <v>10</v>
      </c>
      <c r="D524" s="16" t="n">
        <v>212.581061946903</v>
      </c>
      <c r="E524" s="13" t="s">
        <v>7</v>
      </c>
    </row>
    <row r="525" customFormat="false" ht="14.25" hidden="false" customHeight="false" outlineLevel="0" collapsed="false">
      <c r="A525" s="10" t="s">
        <v>6</v>
      </c>
      <c r="B525" s="17" t="s">
        <v>433</v>
      </c>
      <c r="C525" s="17" t="n">
        <v>16</v>
      </c>
      <c r="D525" s="16" t="n">
        <v>308.179646017699</v>
      </c>
      <c r="E525" s="13" t="s">
        <v>7</v>
      </c>
    </row>
    <row r="526" customFormat="false" ht="14.25" hidden="false" customHeight="false" outlineLevel="0" collapsed="false">
      <c r="A526" s="10" t="s">
        <v>6</v>
      </c>
      <c r="B526" s="17" t="s">
        <v>434</v>
      </c>
      <c r="C526" s="17" t="n">
        <v>11</v>
      </c>
      <c r="D526" s="16" t="n">
        <v>308.179646017699</v>
      </c>
      <c r="E526" s="13" t="s">
        <v>7</v>
      </c>
    </row>
    <row r="527" customFormat="false" ht="14.25" hidden="false" customHeight="false" outlineLevel="0" collapsed="false">
      <c r="A527" s="10" t="s">
        <v>6</v>
      </c>
      <c r="B527" s="17" t="s">
        <v>435</v>
      </c>
      <c r="C527" s="17" t="n">
        <v>16</v>
      </c>
      <c r="D527" s="16" t="n">
        <v>883.029026548672</v>
      </c>
      <c r="E527" s="13" t="s">
        <v>7</v>
      </c>
    </row>
    <row r="528" customFormat="false" ht="14.25" hidden="false" customHeight="false" outlineLevel="0" collapsed="false">
      <c r="A528" s="10" t="s">
        <v>6</v>
      </c>
      <c r="B528" s="17" t="s">
        <v>436</v>
      </c>
      <c r="C528" s="17" t="n">
        <v>80</v>
      </c>
      <c r="D528" s="16" t="n">
        <v>230.191327433627</v>
      </c>
      <c r="E528" s="13" t="s">
        <v>7</v>
      </c>
    </row>
    <row r="529" customFormat="false" ht="14.25" hidden="false" customHeight="false" outlineLevel="0" collapsed="false">
      <c r="A529" s="10" t="s">
        <v>6</v>
      </c>
      <c r="B529" s="17" t="s">
        <v>437</v>
      </c>
      <c r="C529" s="17" t="n">
        <v>16</v>
      </c>
      <c r="D529" s="16" t="n">
        <v>883.029026548672</v>
      </c>
      <c r="E529" s="13" t="s">
        <v>7</v>
      </c>
    </row>
    <row r="530" customFormat="false" ht="14.25" hidden="false" customHeight="false" outlineLevel="0" collapsed="false">
      <c r="A530" s="10" t="s">
        <v>6</v>
      </c>
      <c r="B530" s="17" t="s">
        <v>438</v>
      </c>
      <c r="C530" s="17" t="n">
        <v>18</v>
      </c>
      <c r="D530" s="16" t="n">
        <v>652.837699115045</v>
      </c>
      <c r="E530" s="13" t="s">
        <v>7</v>
      </c>
    </row>
    <row r="531" customFormat="false" ht="14.25" hidden="false" customHeight="false" outlineLevel="0" collapsed="false">
      <c r="A531" s="10" t="s">
        <v>6</v>
      </c>
      <c r="B531" s="17" t="s">
        <v>439</v>
      </c>
      <c r="C531" s="17" t="n">
        <v>13</v>
      </c>
      <c r="D531" s="16" t="n">
        <v>966.048849557521</v>
      </c>
      <c r="E531" s="13" t="s">
        <v>7</v>
      </c>
    </row>
    <row r="532" customFormat="false" ht="14.25" hidden="false" customHeight="false" outlineLevel="0" collapsed="false">
      <c r="A532" s="10" t="s">
        <v>6</v>
      </c>
      <c r="B532" s="17" t="s">
        <v>440</v>
      </c>
      <c r="C532" s="17" t="n">
        <v>13</v>
      </c>
      <c r="D532" s="16" t="n">
        <v>322.01628318584</v>
      </c>
      <c r="E532" s="13" t="s">
        <v>7</v>
      </c>
    </row>
    <row r="533" customFormat="false" ht="14.25" hidden="false" customHeight="false" outlineLevel="0" collapsed="false">
      <c r="A533" s="10" t="s">
        <v>6</v>
      </c>
      <c r="B533" s="17" t="s">
        <v>441</v>
      </c>
      <c r="C533" s="17" t="n">
        <v>194</v>
      </c>
      <c r="D533" s="16" t="n">
        <v>842.776991150442</v>
      </c>
      <c r="E533" s="13" t="s">
        <v>7</v>
      </c>
    </row>
    <row r="534" customFormat="false" ht="14.25" hidden="false" customHeight="false" outlineLevel="0" collapsed="false">
      <c r="A534" s="10" t="s">
        <v>6</v>
      </c>
      <c r="B534" s="17" t="s">
        <v>442</v>
      </c>
      <c r="C534" s="17" t="n">
        <v>86</v>
      </c>
      <c r="D534" s="16" t="n">
        <v>284.28</v>
      </c>
      <c r="E534" s="13" t="s">
        <v>7</v>
      </c>
    </row>
    <row r="535" customFormat="false" ht="14.25" hidden="false" customHeight="false" outlineLevel="0" collapsed="false">
      <c r="A535" s="10" t="s">
        <v>6</v>
      </c>
      <c r="B535" s="17" t="s">
        <v>443</v>
      </c>
      <c r="C535" s="17" t="n">
        <v>16</v>
      </c>
      <c r="D535" s="16" t="n">
        <v>276.732743362833</v>
      </c>
      <c r="E535" s="13" t="s">
        <v>7</v>
      </c>
    </row>
    <row r="536" customFormat="false" ht="14.25" hidden="false" customHeight="false" outlineLevel="0" collapsed="false">
      <c r="A536" s="10" t="s">
        <v>6</v>
      </c>
      <c r="B536" s="17" t="s">
        <v>444</v>
      </c>
      <c r="C536" s="17" t="n">
        <v>16</v>
      </c>
      <c r="D536" s="16" t="n">
        <v>276.732743362833</v>
      </c>
      <c r="E536" s="13" t="s">
        <v>7</v>
      </c>
    </row>
    <row r="537" customFormat="false" ht="14.25" hidden="false" customHeight="false" outlineLevel="0" collapsed="false">
      <c r="A537" s="10" t="s">
        <v>6</v>
      </c>
      <c r="B537" s="17" t="s">
        <v>445</v>
      </c>
      <c r="C537" s="17" t="n">
        <v>10</v>
      </c>
      <c r="D537" s="16" t="n">
        <v>276.732743362833</v>
      </c>
      <c r="E537" s="13" t="s">
        <v>7</v>
      </c>
    </row>
    <row r="538" customFormat="false" ht="14.25" hidden="false" customHeight="false" outlineLevel="0" collapsed="false">
      <c r="A538" s="10" t="s">
        <v>6</v>
      </c>
      <c r="B538" s="17" t="s">
        <v>446</v>
      </c>
      <c r="C538" s="17" t="n">
        <v>20</v>
      </c>
      <c r="D538" s="16" t="n">
        <v>276.732743362833</v>
      </c>
      <c r="E538" s="13" t="s">
        <v>7</v>
      </c>
    </row>
    <row r="539" customFormat="false" ht="14.25" hidden="false" customHeight="false" outlineLevel="0" collapsed="false">
      <c r="A539" s="10" t="s">
        <v>6</v>
      </c>
      <c r="B539" s="17" t="s">
        <v>447</v>
      </c>
      <c r="C539" s="17" t="n">
        <v>10</v>
      </c>
      <c r="D539" s="16" t="n">
        <v>276.732743362833</v>
      </c>
      <c r="E539" s="13" t="s">
        <v>7</v>
      </c>
    </row>
    <row r="540" customFormat="false" ht="14.25" hidden="false" customHeight="false" outlineLevel="0" collapsed="false">
      <c r="A540" s="10" t="s">
        <v>6</v>
      </c>
      <c r="B540" s="17" t="s">
        <v>448</v>
      </c>
      <c r="C540" s="17" t="n">
        <v>26</v>
      </c>
      <c r="D540" s="16" t="n">
        <v>276.732743362833</v>
      </c>
      <c r="E540" s="13" t="s">
        <v>7</v>
      </c>
    </row>
    <row r="541" customFormat="false" ht="14.25" hidden="false" customHeight="false" outlineLevel="0" collapsed="false">
      <c r="A541" s="10" t="s">
        <v>6</v>
      </c>
      <c r="B541" s="17" t="s">
        <v>449</v>
      </c>
      <c r="C541" s="17" t="n">
        <v>14</v>
      </c>
      <c r="D541" s="16" t="n">
        <v>1158.50389380531</v>
      </c>
      <c r="E541" s="13" t="s">
        <v>7</v>
      </c>
    </row>
    <row r="542" customFormat="false" ht="14.25" hidden="false" customHeight="false" outlineLevel="0" collapsed="false">
      <c r="A542" s="10" t="s">
        <v>6</v>
      </c>
      <c r="B542" s="17" t="s">
        <v>450</v>
      </c>
      <c r="C542" s="17" t="n">
        <v>50</v>
      </c>
      <c r="D542" s="16" t="n">
        <v>896.865663716815</v>
      </c>
      <c r="E542" s="13" t="s">
        <v>7</v>
      </c>
    </row>
    <row r="543" customFormat="false" ht="14.25" hidden="false" customHeight="false" outlineLevel="0" collapsed="false">
      <c r="A543" s="10" t="s">
        <v>6</v>
      </c>
      <c r="B543" s="17" t="s">
        <v>451</v>
      </c>
      <c r="C543" s="17" t="n">
        <v>25</v>
      </c>
      <c r="D543" s="16" t="n">
        <v>810.072212389381</v>
      </c>
      <c r="E543" s="13" t="s">
        <v>7</v>
      </c>
    </row>
    <row r="544" customFormat="false" ht="14.25" hidden="false" customHeight="false" outlineLevel="0" collapsed="false">
      <c r="A544" s="10" t="s">
        <v>6</v>
      </c>
      <c r="B544" s="17" t="s">
        <v>452</v>
      </c>
      <c r="C544" s="17" t="n">
        <v>15</v>
      </c>
      <c r="D544" s="16" t="n">
        <v>405.036106194691</v>
      </c>
      <c r="E544" s="13" t="s">
        <v>7</v>
      </c>
    </row>
    <row r="545" customFormat="false" ht="14.25" hidden="false" customHeight="false" outlineLevel="0" collapsed="false">
      <c r="A545" s="10" t="s">
        <v>6</v>
      </c>
      <c r="B545" s="17" t="s">
        <v>453</v>
      </c>
      <c r="C545" s="17" t="n">
        <v>15</v>
      </c>
      <c r="D545" s="16" t="n">
        <v>405.036106194691</v>
      </c>
      <c r="E545" s="13" t="s">
        <v>7</v>
      </c>
    </row>
    <row r="546" customFormat="false" ht="14.25" hidden="false" customHeight="false" outlineLevel="0" collapsed="false">
      <c r="A546" s="10" t="s">
        <v>6</v>
      </c>
      <c r="B546" s="17" t="s">
        <v>454</v>
      </c>
      <c r="C546" s="17" t="n">
        <v>20</v>
      </c>
      <c r="D546" s="16" t="n">
        <v>1173.59840707965</v>
      </c>
      <c r="E546" s="13" t="s">
        <v>7</v>
      </c>
    </row>
    <row r="547" customFormat="false" ht="14.25" hidden="false" customHeight="false" outlineLevel="0" collapsed="false">
      <c r="A547" s="10" t="s">
        <v>6</v>
      </c>
      <c r="B547" s="17" t="s">
        <v>455</v>
      </c>
      <c r="C547" s="17" t="n">
        <v>13</v>
      </c>
      <c r="D547" s="16" t="n">
        <v>1057.87380530973</v>
      </c>
      <c r="E547" s="13" t="s">
        <v>7</v>
      </c>
    </row>
    <row r="548" customFormat="false" ht="14.25" hidden="false" customHeight="false" outlineLevel="0" collapsed="false">
      <c r="A548" s="10" t="s">
        <v>6</v>
      </c>
      <c r="B548" s="17" t="s">
        <v>456</v>
      </c>
      <c r="C548" s="17" t="n">
        <v>39</v>
      </c>
      <c r="D548" s="16" t="n">
        <v>898.123539823008</v>
      </c>
      <c r="E548" s="13" t="s">
        <v>7</v>
      </c>
    </row>
    <row r="549" customFormat="false" ht="14.25" hidden="false" customHeight="false" outlineLevel="0" collapsed="false">
      <c r="A549" s="10" t="s">
        <v>6</v>
      </c>
      <c r="B549" s="17" t="s">
        <v>457</v>
      </c>
      <c r="C549" s="17" t="n">
        <v>156</v>
      </c>
      <c r="D549" s="16" t="n">
        <v>299.374513274336</v>
      </c>
      <c r="E549" s="13" t="s">
        <v>7</v>
      </c>
    </row>
    <row r="550" customFormat="false" ht="14.25" hidden="false" customHeight="false" outlineLevel="0" collapsed="false">
      <c r="A550" s="10" t="s">
        <v>6</v>
      </c>
      <c r="B550" s="17" t="s">
        <v>458</v>
      </c>
      <c r="C550" s="17" t="n">
        <v>11</v>
      </c>
      <c r="D550" s="16" t="n">
        <v>306.921769911504</v>
      </c>
      <c r="E550" s="13" t="s">
        <v>7</v>
      </c>
    </row>
    <row r="551" customFormat="false" ht="14.25" hidden="false" customHeight="false" outlineLevel="0" collapsed="false">
      <c r="A551" s="10" t="s">
        <v>6</v>
      </c>
      <c r="B551" s="17" t="s">
        <v>459</v>
      </c>
      <c r="C551" s="17" t="n">
        <v>238</v>
      </c>
      <c r="D551" s="16" t="n">
        <v>1269.19699115045</v>
      </c>
      <c r="E551" s="13" t="s">
        <v>7</v>
      </c>
    </row>
    <row r="552" customFormat="false" ht="14.25" hidden="false" customHeight="false" outlineLevel="0" collapsed="false">
      <c r="A552" s="10" t="s">
        <v>6</v>
      </c>
      <c r="B552" s="17" t="s">
        <v>460</v>
      </c>
      <c r="C552" s="17" t="n">
        <v>47</v>
      </c>
      <c r="D552" s="16" t="n">
        <v>334.62228</v>
      </c>
      <c r="E552" s="13" t="s">
        <v>7</v>
      </c>
    </row>
    <row r="553" customFormat="false" ht="14.25" hidden="false" customHeight="false" outlineLevel="0" collapsed="false">
      <c r="A553" s="10" t="s">
        <v>6</v>
      </c>
      <c r="B553" s="17" t="s">
        <v>461</v>
      </c>
      <c r="C553" s="17" t="n">
        <v>100</v>
      </c>
      <c r="D553" s="16" t="n">
        <v>891.834159292035</v>
      </c>
      <c r="E553" s="13" t="s">
        <v>7</v>
      </c>
    </row>
    <row r="554" customFormat="false" ht="14.25" hidden="false" customHeight="false" outlineLevel="0" collapsed="false">
      <c r="A554" s="10" t="s">
        <v>6</v>
      </c>
      <c r="B554" s="17" t="s">
        <v>462</v>
      </c>
      <c r="C554" s="17" t="n">
        <v>13</v>
      </c>
      <c r="D554" s="16" t="n">
        <v>364.78068</v>
      </c>
      <c r="E554" s="13" t="s">
        <v>7</v>
      </c>
    </row>
    <row r="555" customFormat="false" ht="14.25" hidden="false" customHeight="false" outlineLevel="0" collapsed="false">
      <c r="A555" s="10" t="s">
        <v>6</v>
      </c>
      <c r="B555" s="17" t="s">
        <v>463</v>
      </c>
      <c r="C555" s="17" t="n">
        <v>12</v>
      </c>
      <c r="D555" s="16" t="n">
        <v>364.78407079646</v>
      </c>
      <c r="E555" s="13" t="s">
        <v>7</v>
      </c>
    </row>
    <row r="556" customFormat="false" ht="14.25" hidden="false" customHeight="false" outlineLevel="0" collapsed="false">
      <c r="A556" s="10" t="s">
        <v>6</v>
      </c>
      <c r="B556" s="17" t="s">
        <v>464</v>
      </c>
      <c r="C556" s="17" t="n">
        <v>26</v>
      </c>
      <c r="D556" s="16" t="n">
        <v>364.78407079646</v>
      </c>
      <c r="E556" s="13" t="s">
        <v>7</v>
      </c>
    </row>
    <row r="557" customFormat="false" ht="14.25" hidden="false" customHeight="false" outlineLevel="0" collapsed="false">
      <c r="A557" s="10" t="s">
        <v>6</v>
      </c>
      <c r="B557" s="17" t="s">
        <v>465</v>
      </c>
      <c r="C557" s="17" t="n">
        <v>200</v>
      </c>
      <c r="D557" s="16" t="n">
        <v>334.62228</v>
      </c>
      <c r="E557" s="13" t="s">
        <v>7</v>
      </c>
    </row>
    <row r="558" customFormat="false" ht="14.25" hidden="false" customHeight="false" outlineLevel="0" collapsed="false">
      <c r="A558" s="10" t="s">
        <v>6</v>
      </c>
      <c r="B558" s="17" t="s">
        <v>466</v>
      </c>
      <c r="C558" s="17" t="n">
        <v>30</v>
      </c>
      <c r="D558" s="16" t="n">
        <v>364.78407079646</v>
      </c>
      <c r="E558" s="13" t="s">
        <v>7</v>
      </c>
    </row>
    <row r="559" customFormat="false" ht="14.25" hidden="false" customHeight="false" outlineLevel="0" collapsed="false">
      <c r="A559" s="10" t="s">
        <v>6</v>
      </c>
      <c r="B559" s="17" t="s">
        <v>467</v>
      </c>
      <c r="C559" s="17" t="n">
        <v>10</v>
      </c>
      <c r="D559" s="16" t="n">
        <v>364.78407079646</v>
      </c>
      <c r="E559" s="13" t="s">
        <v>7</v>
      </c>
    </row>
    <row r="560" customFormat="false" ht="14.25" hidden="false" customHeight="false" outlineLevel="0" collapsed="false">
      <c r="A560" s="10" t="s">
        <v>6</v>
      </c>
      <c r="B560" s="17" t="s">
        <v>468</v>
      </c>
      <c r="C560" s="17" t="n">
        <v>25</v>
      </c>
      <c r="D560" s="16" t="n">
        <v>436.483008849558</v>
      </c>
      <c r="E560" s="13" t="s">
        <v>7</v>
      </c>
    </row>
    <row r="561" customFormat="false" ht="14.25" hidden="false" customHeight="false" outlineLevel="0" collapsed="false">
      <c r="A561" s="10" t="s">
        <v>6</v>
      </c>
      <c r="B561" s="17" t="s">
        <v>469</v>
      </c>
      <c r="C561" s="17" t="n">
        <v>125</v>
      </c>
      <c r="D561" s="16" t="n">
        <v>1342.296</v>
      </c>
      <c r="E561" s="13" t="s">
        <v>7</v>
      </c>
    </row>
    <row r="562" customFormat="false" ht="14.25" hidden="false" customHeight="false" outlineLevel="0" collapsed="false">
      <c r="A562" s="10" t="s">
        <v>6</v>
      </c>
      <c r="B562" s="17" t="s">
        <v>470</v>
      </c>
      <c r="C562" s="17" t="n">
        <v>11</v>
      </c>
      <c r="D562" s="16" t="n">
        <v>461.640530973452</v>
      </c>
      <c r="E562" s="13" t="s">
        <v>7</v>
      </c>
    </row>
    <row r="563" customFormat="false" ht="14.25" hidden="false" customHeight="false" outlineLevel="0" collapsed="false">
      <c r="A563" s="10" t="s">
        <v>6</v>
      </c>
      <c r="B563" s="17" t="s">
        <v>471</v>
      </c>
      <c r="C563" s="17" t="n">
        <v>13</v>
      </c>
      <c r="D563" s="16" t="n">
        <v>494.345309734513</v>
      </c>
      <c r="E563" s="13" t="s">
        <v>7</v>
      </c>
    </row>
    <row r="564" customFormat="false" ht="14.25" hidden="false" customHeight="false" outlineLevel="0" collapsed="false">
      <c r="A564" s="10" t="s">
        <v>6</v>
      </c>
      <c r="B564" s="17" t="s">
        <v>472</v>
      </c>
      <c r="C564" s="17" t="n">
        <v>39</v>
      </c>
      <c r="D564" s="16" t="n">
        <v>1342.296</v>
      </c>
      <c r="E564" s="13" t="s">
        <v>7</v>
      </c>
    </row>
    <row r="565" customFormat="false" ht="14.25" hidden="false" customHeight="false" outlineLevel="0" collapsed="false">
      <c r="A565" s="10" t="s">
        <v>6</v>
      </c>
      <c r="B565" s="17" t="s">
        <v>473</v>
      </c>
      <c r="C565" s="17" t="n">
        <v>37</v>
      </c>
      <c r="D565" s="16" t="n">
        <v>461.640530973452</v>
      </c>
      <c r="E565" s="13" t="s">
        <v>7</v>
      </c>
    </row>
    <row r="566" customFormat="false" ht="14.25" hidden="false" customHeight="false" outlineLevel="0" collapsed="false">
      <c r="A566" s="10" t="s">
        <v>6</v>
      </c>
      <c r="B566" s="17" t="s">
        <v>474</v>
      </c>
      <c r="C566" s="17" t="n">
        <v>15</v>
      </c>
      <c r="D566" s="16" t="n">
        <v>494.345309734513</v>
      </c>
      <c r="E566" s="13" t="s">
        <v>7</v>
      </c>
    </row>
    <row r="567" customFormat="false" ht="14.25" hidden="false" customHeight="false" outlineLevel="0" collapsed="false">
      <c r="A567" s="10" t="s">
        <v>6</v>
      </c>
      <c r="B567" s="17" t="s">
        <v>475</v>
      </c>
      <c r="C567" s="17" t="n">
        <v>127</v>
      </c>
      <c r="D567" s="16" t="n">
        <v>1226.42920353982</v>
      </c>
      <c r="E567" s="13" t="s">
        <v>7</v>
      </c>
    </row>
    <row r="568" customFormat="false" ht="14.25" hidden="false" customHeight="false" outlineLevel="0" collapsed="false">
      <c r="A568" s="10" t="s">
        <v>6</v>
      </c>
      <c r="B568" s="17" t="s">
        <v>476</v>
      </c>
      <c r="C568" s="17" t="n">
        <v>18</v>
      </c>
      <c r="D568" s="16" t="n">
        <v>818.877345132743</v>
      </c>
      <c r="E568" s="13" t="s">
        <v>7</v>
      </c>
    </row>
    <row r="569" customFormat="false" ht="14.25" hidden="false" customHeight="false" outlineLevel="0" collapsed="false">
      <c r="A569" s="10" t="s">
        <v>6</v>
      </c>
      <c r="B569" s="17" t="s">
        <v>477</v>
      </c>
      <c r="C569" s="17" t="n">
        <v>11</v>
      </c>
      <c r="D569" s="16" t="n">
        <v>407.551858407079</v>
      </c>
      <c r="E569" s="13" t="s">
        <v>7</v>
      </c>
    </row>
    <row r="570" customFormat="false" ht="14.25" hidden="false" customHeight="false" outlineLevel="0" collapsed="false">
      <c r="A570" s="10" t="s">
        <v>6</v>
      </c>
      <c r="B570" s="17" t="s">
        <v>478</v>
      </c>
      <c r="C570" s="17" t="n">
        <v>190</v>
      </c>
      <c r="D570" s="16" t="n">
        <v>1226.42920353982</v>
      </c>
      <c r="E570" s="13" t="s">
        <v>7</v>
      </c>
    </row>
    <row r="571" customFormat="false" ht="14.25" hidden="false" customHeight="false" outlineLevel="0" collapsed="false">
      <c r="A571" s="10" t="s">
        <v>6</v>
      </c>
      <c r="B571" s="17" t="s">
        <v>479</v>
      </c>
      <c r="C571" s="17" t="n">
        <v>231</v>
      </c>
      <c r="D571" s="16" t="n">
        <v>407.551858407079</v>
      </c>
      <c r="E571" s="13" t="s">
        <v>7</v>
      </c>
    </row>
    <row r="572" customFormat="false" ht="14.25" hidden="false" customHeight="false" outlineLevel="0" collapsed="false">
      <c r="A572" s="10" t="s">
        <v>6</v>
      </c>
      <c r="B572" s="17" t="s">
        <v>480</v>
      </c>
      <c r="C572" s="17" t="n">
        <v>20</v>
      </c>
      <c r="D572" s="16" t="n">
        <v>415.099115044248</v>
      </c>
      <c r="E572" s="13" t="s">
        <v>7</v>
      </c>
    </row>
    <row r="573" customFormat="false" ht="14.25" hidden="false" customHeight="false" outlineLevel="0" collapsed="false">
      <c r="A573" s="10" t="s">
        <v>6</v>
      </c>
      <c r="B573" s="17" t="s">
        <v>481</v>
      </c>
      <c r="C573" s="17" t="n">
        <v>14</v>
      </c>
      <c r="D573" s="16" t="n">
        <v>1226.42920353982</v>
      </c>
      <c r="E573" s="13" t="s">
        <v>7</v>
      </c>
    </row>
    <row r="574" customFormat="false" ht="14.25" hidden="false" customHeight="false" outlineLevel="0" collapsed="false">
      <c r="A574" s="10" t="s">
        <v>6</v>
      </c>
      <c r="B574" s="17" t="s">
        <v>482</v>
      </c>
      <c r="C574" s="17" t="n">
        <v>10</v>
      </c>
      <c r="D574" s="16" t="n">
        <v>415.099115044248</v>
      </c>
      <c r="E574" s="13" t="s">
        <v>7</v>
      </c>
    </row>
    <row r="575" customFormat="false" ht="14.25" hidden="false" customHeight="false" outlineLevel="0" collapsed="false">
      <c r="A575" s="10" t="s">
        <v>6</v>
      </c>
      <c r="B575" s="17" t="s">
        <v>483</v>
      </c>
      <c r="C575" s="17" t="n">
        <v>12</v>
      </c>
      <c r="D575" s="16" t="n">
        <v>1226.42920353982</v>
      </c>
      <c r="E575" s="13" t="s">
        <v>7</v>
      </c>
    </row>
    <row r="576" customFormat="false" ht="14.25" hidden="false" customHeight="false" outlineLevel="0" collapsed="false">
      <c r="A576" s="10" t="s">
        <v>6</v>
      </c>
      <c r="B576" s="17" t="s">
        <v>484</v>
      </c>
      <c r="C576" s="17" t="n">
        <v>15</v>
      </c>
      <c r="D576" s="16" t="n">
        <v>818.877345132743</v>
      </c>
      <c r="E576" s="13" t="s">
        <v>7</v>
      </c>
    </row>
    <row r="577" customFormat="false" ht="14.25" hidden="false" customHeight="false" outlineLevel="0" collapsed="false">
      <c r="A577" s="10" t="s">
        <v>6</v>
      </c>
      <c r="B577" s="17" t="s">
        <v>485</v>
      </c>
      <c r="C577" s="17" t="n">
        <v>11</v>
      </c>
      <c r="D577" s="16" t="n">
        <v>407.551858407079</v>
      </c>
      <c r="E577" s="13" t="s">
        <v>7</v>
      </c>
    </row>
    <row r="578" customFormat="false" ht="14.25" hidden="false" customHeight="false" outlineLevel="0" collapsed="false">
      <c r="A578" s="10" t="s">
        <v>6</v>
      </c>
      <c r="B578" s="17" t="s">
        <v>486</v>
      </c>
      <c r="C578" s="17" t="n">
        <v>110</v>
      </c>
      <c r="D578" s="16" t="n">
        <v>1446.55752212389</v>
      </c>
      <c r="E578" s="13" t="s">
        <v>7</v>
      </c>
    </row>
    <row r="579" customFormat="false" ht="14.25" hidden="false" customHeight="false" outlineLevel="0" collapsed="false">
      <c r="A579" s="10" t="s">
        <v>6</v>
      </c>
      <c r="B579" s="17" t="s">
        <v>487</v>
      </c>
      <c r="C579" s="17" t="n">
        <v>332</v>
      </c>
      <c r="D579" s="16" t="n">
        <v>423.904247787611</v>
      </c>
      <c r="E579" s="13" t="s">
        <v>7</v>
      </c>
    </row>
    <row r="580" customFormat="false" ht="14.25" hidden="false" customHeight="false" outlineLevel="0" collapsed="false">
      <c r="A580" s="10" t="s">
        <v>6</v>
      </c>
      <c r="B580" s="17" t="s">
        <v>488</v>
      </c>
      <c r="C580" s="17" t="n">
        <v>27</v>
      </c>
      <c r="D580" s="16" t="n">
        <v>427.677876106195</v>
      </c>
      <c r="E580" s="13" t="s">
        <v>7</v>
      </c>
    </row>
    <row r="581" customFormat="false" ht="14.25" hidden="false" customHeight="false" outlineLevel="0" collapsed="false">
      <c r="A581" s="10" t="s">
        <v>6</v>
      </c>
      <c r="B581" s="17" t="s">
        <v>489</v>
      </c>
      <c r="C581" s="17" t="n">
        <v>15</v>
      </c>
      <c r="D581" s="16" t="n">
        <v>986.174867256637</v>
      </c>
      <c r="E581" s="13" t="s">
        <v>7</v>
      </c>
    </row>
    <row r="582" customFormat="false" ht="14.25" hidden="false" customHeight="false" outlineLevel="0" collapsed="false">
      <c r="A582" s="10" t="s">
        <v>6</v>
      </c>
      <c r="B582" s="17" t="s">
        <v>490</v>
      </c>
      <c r="C582" s="17" t="n">
        <v>10</v>
      </c>
      <c r="D582" s="16" t="n">
        <v>428.935752212389</v>
      </c>
      <c r="E582" s="13" t="s">
        <v>7</v>
      </c>
    </row>
    <row r="583" customFormat="false" ht="14.25" hidden="false" customHeight="false" outlineLevel="0" collapsed="false">
      <c r="A583" s="10" t="s">
        <v>6</v>
      </c>
      <c r="B583" s="17" t="s">
        <v>491</v>
      </c>
      <c r="C583" s="17" t="n">
        <v>305</v>
      </c>
      <c r="D583" s="16" t="n">
        <v>432.6</v>
      </c>
      <c r="E583" s="13" t="s">
        <v>7</v>
      </c>
    </row>
    <row r="584" customFormat="false" ht="14.25" hidden="false" customHeight="false" outlineLevel="0" collapsed="false">
      <c r="A584" s="10" t="s">
        <v>6</v>
      </c>
      <c r="B584" s="17" t="s">
        <v>492</v>
      </c>
      <c r="C584" s="17" t="n">
        <v>72</v>
      </c>
      <c r="D584" s="16" t="n">
        <v>1442</v>
      </c>
      <c r="E584" s="13" t="s">
        <v>7</v>
      </c>
    </row>
    <row r="585" customFormat="false" ht="14.25" hidden="false" customHeight="false" outlineLevel="0" collapsed="false">
      <c r="A585" s="10" t="s">
        <v>6</v>
      </c>
      <c r="B585" s="17" t="s">
        <v>493</v>
      </c>
      <c r="C585" s="17" t="n">
        <v>45</v>
      </c>
      <c r="D585" s="16" t="n">
        <v>432.6</v>
      </c>
      <c r="E585" s="13" t="s">
        <v>7</v>
      </c>
    </row>
    <row r="586" customFormat="false" ht="14.25" hidden="false" customHeight="false" outlineLevel="0" collapsed="false">
      <c r="A586" s="10" t="s">
        <v>6</v>
      </c>
      <c r="B586" s="17" t="s">
        <v>494</v>
      </c>
      <c r="C586" s="17" t="n">
        <v>92</v>
      </c>
      <c r="D586" s="16" t="n">
        <v>1439.94</v>
      </c>
      <c r="E586" s="13" t="s">
        <v>7</v>
      </c>
    </row>
    <row r="587" customFormat="false" ht="14.25" hidden="false" customHeight="false" outlineLevel="0" collapsed="false">
      <c r="A587" s="10" t="s">
        <v>6</v>
      </c>
      <c r="B587" s="17" t="s">
        <v>495</v>
      </c>
      <c r="C587" s="17" t="n">
        <v>26</v>
      </c>
      <c r="D587" s="16" t="n">
        <v>1928.16</v>
      </c>
      <c r="E587" s="13" t="s">
        <v>7</v>
      </c>
    </row>
    <row r="588" customFormat="false" ht="14.25" hidden="false" customHeight="false" outlineLevel="0" collapsed="false">
      <c r="A588" s="10" t="s">
        <v>6</v>
      </c>
      <c r="B588" s="17" t="s">
        <v>496</v>
      </c>
      <c r="C588" s="17" t="n">
        <v>10</v>
      </c>
      <c r="D588" s="16" t="n">
        <v>591.201769911504</v>
      </c>
      <c r="E588" s="13" t="s">
        <v>7</v>
      </c>
    </row>
    <row r="589" customFormat="false" ht="14.25" hidden="false" customHeight="false" outlineLevel="0" collapsed="false">
      <c r="A589" s="10" t="s">
        <v>6</v>
      </c>
      <c r="B589" s="17" t="s">
        <v>497</v>
      </c>
      <c r="C589" s="17" t="n">
        <v>64</v>
      </c>
      <c r="D589" s="16" t="n">
        <v>1421.4</v>
      </c>
      <c r="E589" s="13" t="s">
        <v>7</v>
      </c>
    </row>
    <row r="590" customFormat="false" ht="14.25" hidden="false" customHeight="false" outlineLevel="0" collapsed="false">
      <c r="A590" s="10" t="s">
        <v>6</v>
      </c>
      <c r="B590" s="17" t="s">
        <v>498</v>
      </c>
      <c r="C590" s="17" t="n">
        <v>90</v>
      </c>
      <c r="D590" s="16" t="n">
        <v>983.856</v>
      </c>
      <c r="E590" s="13" t="s">
        <v>7</v>
      </c>
    </row>
    <row r="591" customFormat="false" ht="14.25" hidden="false" customHeight="false" outlineLevel="0" collapsed="false">
      <c r="A591" s="10" t="s">
        <v>6</v>
      </c>
      <c r="B591" s="17" t="s">
        <v>499</v>
      </c>
      <c r="C591" s="17" t="n">
        <v>60</v>
      </c>
      <c r="D591" s="16" t="n">
        <v>437.544</v>
      </c>
      <c r="E591" s="13" t="s">
        <v>7</v>
      </c>
    </row>
    <row r="592" customFormat="false" ht="14.25" hidden="false" customHeight="false" outlineLevel="0" collapsed="false">
      <c r="A592" s="10" t="s">
        <v>6</v>
      </c>
      <c r="B592" s="17" t="s">
        <v>500</v>
      </c>
      <c r="C592" s="17" t="n">
        <v>116</v>
      </c>
      <c r="D592" s="16" t="n">
        <v>437.544</v>
      </c>
      <c r="E592" s="13" t="s">
        <v>7</v>
      </c>
    </row>
    <row r="593" customFormat="false" ht="14.25" hidden="false" customHeight="false" outlineLevel="0" collapsed="false">
      <c r="A593" s="10" t="s">
        <v>6</v>
      </c>
      <c r="B593" s="17" t="s">
        <v>501</v>
      </c>
      <c r="C593" s="17" t="n">
        <v>13</v>
      </c>
      <c r="D593" s="16" t="n">
        <v>1723.29026548672</v>
      </c>
      <c r="E593" s="13" t="s">
        <v>7</v>
      </c>
    </row>
    <row r="594" customFormat="false" ht="14.25" hidden="false" customHeight="false" outlineLevel="0" collapsed="false">
      <c r="A594" s="10" t="s">
        <v>6</v>
      </c>
      <c r="B594" s="17" t="s">
        <v>502</v>
      </c>
      <c r="C594" s="17" t="n">
        <v>12</v>
      </c>
      <c r="D594" s="16" t="n">
        <v>490.571681415929</v>
      </c>
      <c r="E594" s="13" t="s">
        <v>7</v>
      </c>
    </row>
    <row r="595" customFormat="false" ht="14.25" hidden="false" customHeight="false" outlineLevel="0" collapsed="false">
      <c r="A595" s="10" t="s">
        <v>6</v>
      </c>
      <c r="B595" s="17" t="s">
        <v>503</v>
      </c>
      <c r="C595" s="17" t="n">
        <v>24</v>
      </c>
      <c r="D595" s="16" t="n">
        <v>490.571681415929</v>
      </c>
      <c r="E595" s="13" t="s">
        <v>7</v>
      </c>
    </row>
    <row r="596" customFormat="false" ht="14.25" hidden="false" customHeight="false" outlineLevel="0" collapsed="false">
      <c r="A596" s="10" t="s">
        <v>6</v>
      </c>
      <c r="B596" s="17" t="s">
        <v>504</v>
      </c>
      <c r="C596" s="17" t="n">
        <v>11</v>
      </c>
      <c r="D596" s="16" t="n">
        <v>490.571681415929</v>
      </c>
      <c r="E596" s="13" t="s">
        <v>7</v>
      </c>
    </row>
    <row r="597" customFormat="false" ht="14.25" hidden="false" customHeight="false" outlineLevel="0" collapsed="false">
      <c r="A597" s="10" t="s">
        <v>6</v>
      </c>
      <c r="B597" s="17" t="s">
        <v>505</v>
      </c>
      <c r="C597" s="17" t="n">
        <v>11</v>
      </c>
      <c r="D597" s="16" t="n">
        <v>490.571681415929</v>
      </c>
      <c r="E597" s="13" t="s">
        <v>7</v>
      </c>
    </row>
    <row r="598" customFormat="false" ht="14.25" hidden="false" customHeight="false" outlineLevel="0" collapsed="false">
      <c r="A598" s="10" t="s">
        <v>6</v>
      </c>
      <c r="B598" s="17" t="s">
        <v>506</v>
      </c>
      <c r="C598" s="17" t="n">
        <v>186</v>
      </c>
      <c r="D598" s="16" t="n">
        <v>556.2</v>
      </c>
      <c r="E598" s="13" t="s">
        <v>7</v>
      </c>
    </row>
    <row r="599" customFormat="false" ht="14.25" hidden="false" customHeight="false" outlineLevel="0" collapsed="false">
      <c r="A599" s="10" t="s">
        <v>6</v>
      </c>
      <c r="B599" s="17" t="s">
        <v>507</v>
      </c>
      <c r="C599" s="17" t="n">
        <v>11</v>
      </c>
      <c r="D599" s="16" t="n">
        <v>556.2</v>
      </c>
      <c r="E599" s="13" t="s">
        <v>7</v>
      </c>
    </row>
    <row r="600" customFormat="false" ht="14.25" hidden="false" customHeight="false" outlineLevel="0" collapsed="false">
      <c r="A600" s="10" t="s">
        <v>6</v>
      </c>
      <c r="B600" s="17" t="s">
        <v>508</v>
      </c>
      <c r="C600" s="17" t="n">
        <v>84</v>
      </c>
      <c r="D600" s="16" t="n">
        <v>2046.86544</v>
      </c>
      <c r="E600" s="13" t="s">
        <v>7</v>
      </c>
    </row>
    <row r="601" customFormat="false" ht="14.25" hidden="false" customHeight="false" outlineLevel="0" collapsed="false">
      <c r="A601" s="10" t="s">
        <v>6</v>
      </c>
      <c r="B601" s="17" t="s">
        <v>509</v>
      </c>
      <c r="C601" s="17" t="n">
        <v>35</v>
      </c>
      <c r="D601" s="16" t="n">
        <v>556.2</v>
      </c>
      <c r="E601" s="13" t="s">
        <v>7</v>
      </c>
    </row>
    <row r="602" customFormat="false" ht="14.25" hidden="false" customHeight="false" outlineLevel="0" collapsed="false">
      <c r="A602" s="10" t="s">
        <v>6</v>
      </c>
      <c r="B602" s="17" t="s">
        <v>510</v>
      </c>
      <c r="C602" s="17" t="n">
        <v>11</v>
      </c>
      <c r="D602" s="16" t="n">
        <v>556.2</v>
      </c>
      <c r="E602" s="13" t="s">
        <v>7</v>
      </c>
    </row>
    <row r="603" customFormat="false" ht="14.25" hidden="false" customHeight="false" outlineLevel="0" collapsed="false">
      <c r="A603" s="10" t="s">
        <v>6</v>
      </c>
      <c r="B603" s="17" t="s">
        <v>511</v>
      </c>
      <c r="C603" s="17" t="n">
        <v>11</v>
      </c>
      <c r="D603" s="16" t="n">
        <v>618</v>
      </c>
      <c r="E603" s="13" t="s">
        <v>7</v>
      </c>
    </row>
    <row r="604" customFormat="false" ht="14.25" hidden="false" customHeight="false" outlineLevel="0" collapsed="false">
      <c r="A604" s="10" t="s">
        <v>6</v>
      </c>
      <c r="B604" s="17" t="s">
        <v>512</v>
      </c>
      <c r="C604" s="17" t="n">
        <v>28</v>
      </c>
      <c r="D604" s="16" t="n">
        <v>2286.81876106195</v>
      </c>
      <c r="E604" s="13" t="s">
        <v>7</v>
      </c>
    </row>
    <row r="605" customFormat="false" ht="14.25" hidden="false" customHeight="false" outlineLevel="0" collapsed="false">
      <c r="A605" s="10" t="s">
        <v>6</v>
      </c>
      <c r="B605" s="17" t="s">
        <v>513</v>
      </c>
      <c r="C605" s="17" t="n">
        <v>30</v>
      </c>
      <c r="D605" s="16" t="n">
        <v>1681.7803539823</v>
      </c>
      <c r="E605" s="13" t="s">
        <v>7</v>
      </c>
    </row>
    <row r="606" customFormat="false" ht="14.25" hidden="false" customHeight="false" outlineLevel="0" collapsed="false">
      <c r="A606" s="10" t="s">
        <v>6</v>
      </c>
      <c r="B606" s="17" t="s">
        <v>514</v>
      </c>
      <c r="C606" s="17" t="n">
        <v>48</v>
      </c>
      <c r="D606" s="16" t="n">
        <v>605.038407079646</v>
      </c>
      <c r="E606" s="13" t="s">
        <v>7</v>
      </c>
    </row>
    <row r="607" customFormat="false" ht="14.25" hidden="false" customHeight="false" outlineLevel="0" collapsed="false">
      <c r="A607" s="10" t="s">
        <v>6</v>
      </c>
      <c r="B607" s="17" t="s">
        <v>515</v>
      </c>
      <c r="C607" s="17" t="n">
        <v>366</v>
      </c>
      <c r="D607" s="16" t="n">
        <v>2052.378</v>
      </c>
      <c r="E607" s="13" t="s">
        <v>7</v>
      </c>
    </row>
    <row r="608" customFormat="false" ht="14.25" hidden="false" customHeight="false" outlineLevel="0" collapsed="false">
      <c r="A608" s="10" t="s">
        <v>6</v>
      </c>
      <c r="B608" s="17" t="s">
        <v>516</v>
      </c>
      <c r="C608" s="17" t="n">
        <v>16</v>
      </c>
      <c r="D608" s="16" t="n">
        <v>1446.738</v>
      </c>
      <c r="E608" s="13" t="s">
        <v>7</v>
      </c>
    </row>
    <row r="609" customFormat="false" ht="14.25" hidden="false" customHeight="false" outlineLevel="0" collapsed="false">
      <c r="A609" s="10" t="s">
        <v>6</v>
      </c>
      <c r="B609" s="17" t="s">
        <v>517</v>
      </c>
      <c r="C609" s="17" t="n">
        <v>248</v>
      </c>
      <c r="D609" s="16" t="n">
        <v>605.64</v>
      </c>
      <c r="E609" s="13" t="s">
        <v>7</v>
      </c>
    </row>
    <row r="610" customFormat="false" ht="14.25" hidden="false" customHeight="false" outlineLevel="0" collapsed="false">
      <c r="A610" s="10" t="s">
        <v>6</v>
      </c>
      <c r="B610" s="17" t="s">
        <v>518</v>
      </c>
      <c r="C610" s="17" t="n">
        <v>17</v>
      </c>
      <c r="D610" s="16" t="n">
        <v>2052.378</v>
      </c>
      <c r="E610" s="13" t="s">
        <v>7</v>
      </c>
    </row>
    <row r="611" customFormat="false" ht="14.25" hidden="false" customHeight="false" outlineLevel="0" collapsed="false">
      <c r="A611" s="10" t="s">
        <v>6</v>
      </c>
      <c r="B611" s="17" t="s">
        <v>519</v>
      </c>
      <c r="C611" s="17" t="n">
        <v>74</v>
      </c>
      <c r="D611" s="16" t="n">
        <v>2154.657</v>
      </c>
      <c r="E611" s="13" t="s">
        <v>7</v>
      </c>
    </row>
    <row r="612" customFormat="false" ht="14.25" hidden="false" customHeight="false" outlineLevel="0" collapsed="false">
      <c r="A612" s="10" t="s">
        <v>6</v>
      </c>
      <c r="B612" s="17" t="s">
        <v>520</v>
      </c>
      <c r="C612" s="17" t="n">
        <v>127</v>
      </c>
      <c r="D612" s="16" t="n">
        <v>580.92</v>
      </c>
      <c r="E612" s="13" t="s">
        <v>7</v>
      </c>
    </row>
    <row r="613" customFormat="false" ht="14.25" hidden="false" customHeight="false" outlineLevel="0" collapsed="false">
      <c r="A613" s="10" t="s">
        <v>6</v>
      </c>
      <c r="B613" s="17" t="s">
        <v>521</v>
      </c>
      <c r="C613" s="17" t="n">
        <v>12</v>
      </c>
      <c r="D613" s="16" t="n">
        <v>618</v>
      </c>
      <c r="E613" s="13" t="s">
        <v>7</v>
      </c>
    </row>
    <row r="614" customFormat="false" ht="14.25" hidden="false" customHeight="false" outlineLevel="0" collapsed="false">
      <c r="A614" s="10" t="s">
        <v>6</v>
      </c>
      <c r="B614" s="17" t="s">
        <v>522</v>
      </c>
      <c r="C614" s="17" t="n">
        <v>17</v>
      </c>
      <c r="D614" s="16" t="n">
        <v>618</v>
      </c>
      <c r="E614" s="13" t="s">
        <v>7</v>
      </c>
    </row>
    <row r="615" customFormat="false" ht="14.25" hidden="false" customHeight="false" outlineLevel="0" collapsed="false">
      <c r="A615" s="10" t="s">
        <v>6</v>
      </c>
      <c r="B615" s="17" t="s">
        <v>523</v>
      </c>
      <c r="C615" s="17" t="n">
        <v>22</v>
      </c>
      <c r="D615" s="16" t="n">
        <v>618</v>
      </c>
      <c r="E615" s="13" t="s">
        <v>7</v>
      </c>
    </row>
    <row r="616" customFormat="false" ht="14.25" hidden="false" customHeight="false" outlineLevel="0" collapsed="false">
      <c r="A616" s="10" t="s">
        <v>6</v>
      </c>
      <c r="B616" s="17" t="s">
        <v>524</v>
      </c>
      <c r="C616" s="17" t="n">
        <v>32</v>
      </c>
      <c r="D616" s="16" t="n">
        <v>806.298584070797</v>
      </c>
      <c r="E616" s="13" t="s">
        <v>7</v>
      </c>
    </row>
    <row r="617" customFormat="false" ht="14.25" hidden="false" customHeight="false" outlineLevel="0" collapsed="false">
      <c r="A617" s="10" t="s">
        <v>6</v>
      </c>
      <c r="B617" s="17" t="s">
        <v>525</v>
      </c>
      <c r="C617" s="17" t="n">
        <v>530</v>
      </c>
      <c r="D617" s="16" t="n">
        <v>2188.2762</v>
      </c>
      <c r="E617" s="13" t="s">
        <v>7</v>
      </c>
    </row>
    <row r="618" customFormat="false" ht="14.25" hidden="false" customHeight="false" outlineLevel="0" collapsed="false">
      <c r="A618" s="10" t="s">
        <v>6</v>
      </c>
      <c r="B618" s="17" t="s">
        <v>526</v>
      </c>
      <c r="C618" s="17" t="n">
        <v>272</v>
      </c>
      <c r="D618" s="16" t="n">
        <v>568.56</v>
      </c>
      <c r="E618" s="13" t="s">
        <v>7</v>
      </c>
    </row>
    <row r="619" customFormat="false" ht="14.25" hidden="false" customHeight="false" outlineLevel="0" collapsed="false">
      <c r="A619" s="10" t="s">
        <v>6</v>
      </c>
      <c r="B619" s="17" t="s">
        <v>527</v>
      </c>
      <c r="C619" s="17" t="n">
        <v>10</v>
      </c>
      <c r="D619" s="16" t="n">
        <v>2188.2762</v>
      </c>
      <c r="E619" s="13" t="s">
        <v>7</v>
      </c>
    </row>
    <row r="620" customFormat="false" ht="14.25" hidden="false" customHeight="false" outlineLevel="0" collapsed="false">
      <c r="A620" s="10" t="s">
        <v>6</v>
      </c>
      <c r="B620" s="17" t="s">
        <v>528</v>
      </c>
      <c r="C620" s="17" t="n">
        <v>24</v>
      </c>
      <c r="D620" s="16" t="n">
        <v>1619.7162</v>
      </c>
      <c r="E620" s="13" t="s">
        <v>7</v>
      </c>
    </row>
    <row r="621" customFormat="false" ht="14.25" hidden="false" customHeight="false" outlineLevel="0" collapsed="false">
      <c r="A621" s="10" t="s">
        <v>6</v>
      </c>
      <c r="B621" s="17" t="s">
        <v>529</v>
      </c>
      <c r="C621" s="17" t="n">
        <v>54</v>
      </c>
      <c r="D621" s="16" t="n">
        <v>568.56</v>
      </c>
      <c r="E621" s="13" t="s">
        <v>7</v>
      </c>
    </row>
    <row r="622" customFormat="false" ht="14.25" hidden="false" customHeight="false" outlineLevel="0" collapsed="false">
      <c r="A622" s="10" t="s">
        <v>6</v>
      </c>
      <c r="B622" s="17" t="s">
        <v>530</v>
      </c>
      <c r="C622" s="17" t="n">
        <v>11</v>
      </c>
      <c r="D622" s="16" t="n">
        <v>628.938053097346</v>
      </c>
      <c r="E622" s="13" t="s">
        <v>7</v>
      </c>
    </row>
    <row r="623" customFormat="false" ht="14.25" hidden="false" customHeight="false" outlineLevel="0" collapsed="false">
      <c r="A623" s="10" t="s">
        <v>6</v>
      </c>
      <c r="B623" s="17" t="s">
        <v>531</v>
      </c>
      <c r="C623" s="17" t="n">
        <v>11</v>
      </c>
      <c r="D623" s="16" t="n">
        <v>628.938053097346</v>
      </c>
      <c r="E623" s="13" t="s">
        <v>7</v>
      </c>
    </row>
    <row r="624" customFormat="false" ht="14.25" hidden="false" customHeight="false" outlineLevel="0" collapsed="false">
      <c r="A624" s="10" t="s">
        <v>6</v>
      </c>
      <c r="B624" s="17" t="s">
        <v>532</v>
      </c>
      <c r="C624" s="17" t="n">
        <v>13</v>
      </c>
      <c r="D624" s="16" t="n">
        <v>628.938053097346</v>
      </c>
      <c r="E624" s="13" t="s">
        <v>7</v>
      </c>
    </row>
    <row r="625" customFormat="false" ht="14.25" hidden="false" customHeight="false" outlineLevel="0" collapsed="false">
      <c r="A625" s="10" t="s">
        <v>6</v>
      </c>
      <c r="B625" s="17" t="s">
        <v>533</v>
      </c>
      <c r="C625" s="17" t="n">
        <v>15</v>
      </c>
      <c r="D625" s="16" t="n">
        <v>628.938053097346</v>
      </c>
      <c r="E625" s="13" t="s">
        <v>7</v>
      </c>
    </row>
    <row r="626" customFormat="false" ht="14.25" hidden="false" customHeight="false" outlineLevel="0" collapsed="false">
      <c r="A626" s="10" t="s">
        <v>6</v>
      </c>
      <c r="B626" s="17" t="s">
        <v>534</v>
      </c>
      <c r="C626" s="17" t="n">
        <v>36</v>
      </c>
      <c r="D626" s="16" t="n">
        <v>568.56</v>
      </c>
      <c r="E626" s="13" t="s">
        <v>7</v>
      </c>
    </row>
    <row r="627" customFormat="false" ht="14.25" hidden="false" customHeight="false" outlineLevel="0" collapsed="false">
      <c r="A627" s="10" t="s">
        <v>6</v>
      </c>
      <c r="B627" s="17" t="s">
        <v>535</v>
      </c>
      <c r="C627" s="17" t="n">
        <v>51</v>
      </c>
      <c r="D627" s="16" t="n">
        <v>992.46424778761</v>
      </c>
      <c r="E627" s="13" t="s">
        <v>7</v>
      </c>
    </row>
    <row r="628" customFormat="false" ht="14.25" hidden="false" customHeight="false" outlineLevel="0" collapsed="false">
      <c r="A628" s="10" t="s">
        <v>6</v>
      </c>
      <c r="B628" s="17" t="s">
        <v>536</v>
      </c>
      <c r="C628" s="17" t="n">
        <v>54</v>
      </c>
      <c r="D628" s="16" t="n">
        <v>3496.89557522124</v>
      </c>
      <c r="E628" s="13" t="s">
        <v>7</v>
      </c>
    </row>
    <row r="629" customFormat="false" ht="14.25" hidden="false" customHeight="false" outlineLevel="0" collapsed="false">
      <c r="A629" s="10" t="s">
        <v>6</v>
      </c>
      <c r="B629" s="17" t="s">
        <v>537</v>
      </c>
      <c r="C629" s="17" t="n">
        <v>50</v>
      </c>
      <c r="D629" s="16" t="n">
        <v>918.249557522124</v>
      </c>
      <c r="E629" s="13" t="s">
        <v>7</v>
      </c>
    </row>
    <row r="630" customFormat="false" ht="14.25" hidden="false" customHeight="false" outlineLevel="0" collapsed="false">
      <c r="A630" s="10" t="s">
        <v>6</v>
      </c>
      <c r="B630" s="17" t="s">
        <v>538</v>
      </c>
      <c r="C630" s="17" t="n">
        <v>140</v>
      </c>
      <c r="D630" s="16" t="n">
        <v>2553.8232</v>
      </c>
      <c r="E630" s="13" t="s">
        <v>7</v>
      </c>
    </row>
    <row r="631" customFormat="false" ht="14.25" hidden="false" customHeight="false" outlineLevel="0" collapsed="false">
      <c r="A631" s="10" t="s">
        <v>6</v>
      </c>
      <c r="B631" s="17" t="s">
        <v>539</v>
      </c>
      <c r="C631" s="17" t="n">
        <v>12</v>
      </c>
      <c r="D631" s="16" t="n">
        <v>812.12616</v>
      </c>
      <c r="E631" s="13" t="s">
        <v>7</v>
      </c>
    </row>
    <row r="632" customFormat="false" ht="14.25" hidden="false" customHeight="false" outlineLevel="0" collapsed="false">
      <c r="A632" s="10" t="s">
        <v>6</v>
      </c>
      <c r="B632" s="17" t="s">
        <v>540</v>
      </c>
      <c r="C632" s="17" t="n">
        <v>17</v>
      </c>
      <c r="D632" s="16" t="n">
        <v>1741.6991</v>
      </c>
      <c r="E632" s="13" t="s">
        <v>7</v>
      </c>
    </row>
    <row r="633" customFormat="false" ht="14.25" hidden="false" customHeight="false" outlineLevel="0" collapsed="false">
      <c r="A633" s="10" t="s">
        <v>6</v>
      </c>
      <c r="B633" s="17" t="s">
        <v>541</v>
      </c>
      <c r="C633" s="17" t="n">
        <v>14</v>
      </c>
      <c r="D633" s="16" t="n">
        <v>884.437847787611</v>
      </c>
      <c r="E633" s="13" t="s">
        <v>7</v>
      </c>
    </row>
    <row r="634" customFormat="false" ht="14.25" hidden="false" customHeight="false" outlineLevel="0" collapsed="false">
      <c r="A634" s="10" t="s">
        <v>6</v>
      </c>
      <c r="B634" s="17" t="s">
        <v>542</v>
      </c>
      <c r="C634" s="17" t="n">
        <v>28</v>
      </c>
      <c r="D634" s="16" t="n">
        <v>2553.8232</v>
      </c>
      <c r="E634" s="13" t="s">
        <v>7</v>
      </c>
    </row>
    <row r="635" customFormat="false" ht="14.25" hidden="false" customHeight="false" outlineLevel="0" collapsed="false">
      <c r="A635" s="10" t="s">
        <v>6</v>
      </c>
      <c r="B635" s="17" t="s">
        <v>543</v>
      </c>
      <c r="C635" s="17" t="n">
        <v>40</v>
      </c>
      <c r="D635" s="16" t="n">
        <v>3144.69026548672</v>
      </c>
      <c r="E635" s="13" t="s">
        <v>7</v>
      </c>
    </row>
    <row r="636" customFormat="false" ht="14.25" hidden="false" customHeight="false" outlineLevel="0" collapsed="false">
      <c r="A636" s="10" t="s">
        <v>6</v>
      </c>
      <c r="B636" s="17" t="s">
        <v>544</v>
      </c>
      <c r="C636" s="17" t="n">
        <v>20</v>
      </c>
      <c r="D636" s="16" t="n">
        <v>1050.32654867257</v>
      </c>
      <c r="E636" s="13" t="s">
        <v>7</v>
      </c>
    </row>
    <row r="637" customFormat="false" ht="14.25" hidden="false" customHeight="false" outlineLevel="0" collapsed="false">
      <c r="A637" s="10" t="s">
        <v>6</v>
      </c>
      <c r="B637" s="17" t="s">
        <v>545</v>
      </c>
      <c r="C637" s="17" t="n">
        <v>20</v>
      </c>
      <c r="D637" s="16" t="n">
        <v>937.117699115045</v>
      </c>
      <c r="E637" s="13" t="s">
        <v>7</v>
      </c>
    </row>
    <row r="638" customFormat="false" ht="14.25" hidden="false" customHeight="false" outlineLevel="0" collapsed="false">
      <c r="A638" s="10" t="s">
        <v>6</v>
      </c>
      <c r="B638" s="17" t="s">
        <v>546</v>
      </c>
      <c r="C638" s="17" t="n">
        <v>57</v>
      </c>
      <c r="D638" s="16" t="n">
        <v>3144.69026548672</v>
      </c>
      <c r="E638" s="13" t="s">
        <v>7</v>
      </c>
    </row>
    <row r="639" customFormat="false" ht="14.25" hidden="false" customHeight="false" outlineLevel="0" collapsed="false">
      <c r="A639" s="10" t="s">
        <v>6</v>
      </c>
      <c r="B639" s="17" t="s">
        <v>547</v>
      </c>
      <c r="C639" s="17" t="n">
        <v>65</v>
      </c>
      <c r="D639" s="16" t="n">
        <v>1050.32654867257</v>
      </c>
      <c r="E639" s="13" t="s">
        <v>7</v>
      </c>
    </row>
    <row r="640" customFormat="false" ht="14.25" hidden="false" customHeight="false" outlineLevel="0" collapsed="false">
      <c r="A640" s="10" t="s">
        <v>6</v>
      </c>
      <c r="B640" s="17" t="s">
        <v>548</v>
      </c>
      <c r="C640" s="17" t="n">
        <v>20</v>
      </c>
      <c r="D640" s="16" t="n">
        <v>2490.59469026548</v>
      </c>
      <c r="E640" s="13" t="s">
        <v>7</v>
      </c>
    </row>
    <row r="641" customFormat="false" ht="14.25" hidden="false" customHeight="false" outlineLevel="0" collapsed="false">
      <c r="A641" s="10" t="s">
        <v>6</v>
      </c>
      <c r="B641" s="17" t="s">
        <v>549</v>
      </c>
      <c r="C641" s="17" t="n">
        <v>20</v>
      </c>
      <c r="D641" s="16" t="n">
        <v>2783.67982300885</v>
      </c>
      <c r="E641" s="13" t="s">
        <v>7</v>
      </c>
    </row>
    <row r="642" customFormat="false" ht="14.25" hidden="false" customHeight="false" outlineLevel="0" collapsed="false">
      <c r="A642" s="10" t="s">
        <v>6</v>
      </c>
      <c r="B642" s="17" t="s">
        <v>550</v>
      </c>
      <c r="C642" s="17" t="n">
        <v>2</v>
      </c>
      <c r="D642" s="16" t="n">
        <v>3186.20017699116</v>
      </c>
      <c r="E642" s="13" t="s">
        <v>7</v>
      </c>
    </row>
    <row r="643" customFormat="false" ht="14.25" hidden="false" customHeight="false" outlineLevel="0" collapsed="false">
      <c r="A643" s="10" t="s">
        <v>6</v>
      </c>
      <c r="B643" s="17" t="s">
        <v>551</v>
      </c>
      <c r="C643" s="17" t="n">
        <v>14</v>
      </c>
      <c r="D643" s="16" t="n">
        <v>2137.32018584071</v>
      </c>
      <c r="E643" s="13" t="s">
        <v>7</v>
      </c>
    </row>
    <row r="644" customFormat="false" ht="14.25" hidden="false" customHeight="false" outlineLevel="0" collapsed="false">
      <c r="A644" s="10" t="s">
        <v>6</v>
      </c>
      <c r="B644" s="17" t="s">
        <v>552</v>
      </c>
      <c r="C644" s="17" t="n">
        <v>102</v>
      </c>
      <c r="D644" s="16" t="n">
        <v>3053.49424778761</v>
      </c>
      <c r="E644" s="13" t="s">
        <v>7</v>
      </c>
    </row>
    <row r="645" customFormat="false" ht="14.25" hidden="false" customHeight="false" outlineLevel="0" collapsed="false">
      <c r="A645" s="10" t="s">
        <v>6</v>
      </c>
      <c r="B645" s="17" t="s">
        <v>553</v>
      </c>
      <c r="C645" s="17" t="n">
        <v>49</v>
      </c>
      <c r="D645" s="16" t="n">
        <v>2137.32018584071</v>
      </c>
      <c r="E645" s="13" t="s">
        <v>7</v>
      </c>
    </row>
    <row r="646" customFormat="false" ht="14.25" hidden="false" customHeight="false" outlineLevel="0" collapsed="false">
      <c r="A646" s="10" t="s">
        <v>6</v>
      </c>
      <c r="B646" s="17" t="s">
        <v>554</v>
      </c>
      <c r="C646" s="17" t="n">
        <v>160</v>
      </c>
      <c r="D646" s="16" t="n">
        <v>964.388453097346</v>
      </c>
      <c r="E646" s="13" t="s">
        <v>7</v>
      </c>
    </row>
    <row r="647" customFormat="false" ht="14.25" hidden="false" customHeight="false" outlineLevel="0" collapsed="false">
      <c r="A647" s="10" t="s">
        <v>6</v>
      </c>
      <c r="B647" s="17" t="s">
        <v>555</v>
      </c>
      <c r="C647" s="17" t="n">
        <v>54</v>
      </c>
      <c r="D647" s="16" t="n">
        <v>3186.20017699116</v>
      </c>
      <c r="E647" s="13" t="s">
        <v>7</v>
      </c>
    </row>
    <row r="648" customFormat="false" ht="14.25" hidden="false" customHeight="false" outlineLevel="0" collapsed="false">
      <c r="A648" s="10" t="s">
        <v>6</v>
      </c>
      <c r="B648" s="17" t="s">
        <v>556</v>
      </c>
      <c r="C648" s="17" t="n">
        <v>31</v>
      </c>
      <c r="D648" s="16" t="n">
        <v>2229.9124460177</v>
      </c>
      <c r="E648" s="13" t="s">
        <v>7</v>
      </c>
    </row>
    <row r="649" customFormat="false" ht="14.25" hidden="false" customHeight="false" outlineLevel="0" collapsed="false">
      <c r="A649" s="10" t="s">
        <v>6</v>
      </c>
      <c r="B649" s="17" t="s">
        <v>557</v>
      </c>
      <c r="C649" s="17" t="n">
        <v>94</v>
      </c>
      <c r="D649" s="16" t="n">
        <v>3807.2387681416</v>
      </c>
      <c r="E649" s="13" t="s">
        <v>7</v>
      </c>
    </row>
    <row r="650" customFormat="false" ht="14.25" hidden="false" customHeight="false" outlineLevel="0" collapsed="false">
      <c r="A650" s="10" t="s">
        <v>6</v>
      </c>
      <c r="B650" s="17" t="s">
        <v>558</v>
      </c>
      <c r="C650" s="17" t="n">
        <v>95</v>
      </c>
      <c r="D650" s="16" t="n">
        <v>1024.67845486726</v>
      </c>
      <c r="E650" s="13" t="s">
        <v>7</v>
      </c>
    </row>
    <row r="651" customFormat="false" ht="14.25" hidden="false" customHeight="false" outlineLevel="0" collapsed="false">
      <c r="A651" s="10" t="s">
        <v>6</v>
      </c>
      <c r="B651" s="17" t="s">
        <v>559</v>
      </c>
      <c r="C651" s="17" t="n">
        <v>2</v>
      </c>
      <c r="D651" s="16" t="n">
        <v>3836.52212389381</v>
      </c>
      <c r="E651" s="13" t="s">
        <v>7</v>
      </c>
    </row>
    <row r="652" customFormat="false" ht="14.25" hidden="false" customHeight="false" outlineLevel="0" collapsed="false">
      <c r="A652" s="10" t="s">
        <v>6</v>
      </c>
      <c r="B652" s="17" t="s">
        <v>560</v>
      </c>
      <c r="C652" s="17" t="n">
        <v>1</v>
      </c>
      <c r="D652" s="16" t="n">
        <v>1132.08849557522</v>
      </c>
      <c r="E652" s="13" t="s">
        <v>7</v>
      </c>
    </row>
    <row r="653" customFormat="false" ht="14.25" hidden="false" customHeight="false" outlineLevel="0" collapsed="false">
      <c r="A653" s="10" t="s">
        <v>6</v>
      </c>
      <c r="B653" s="17" t="s">
        <v>561</v>
      </c>
      <c r="C653" s="17" t="n">
        <v>1</v>
      </c>
      <c r="D653" s="16" t="n">
        <v>1132.08849557522</v>
      </c>
      <c r="E653" s="13" t="s">
        <v>7</v>
      </c>
    </row>
    <row r="654" customFormat="false" ht="14.25" hidden="false" customHeight="false" outlineLevel="0" collapsed="false">
      <c r="A654" s="10" t="s">
        <v>6</v>
      </c>
      <c r="B654" s="17" t="s">
        <v>562</v>
      </c>
      <c r="C654" s="17" t="n">
        <v>1</v>
      </c>
      <c r="D654" s="16" t="n">
        <v>1132.08849557522</v>
      </c>
      <c r="E654" s="13" t="s">
        <v>7</v>
      </c>
    </row>
    <row r="655" customFormat="false" ht="14.25" hidden="false" customHeight="false" outlineLevel="0" collapsed="false">
      <c r="A655" s="10" t="s">
        <v>6</v>
      </c>
      <c r="B655" s="17" t="s">
        <v>563</v>
      </c>
      <c r="C655" s="17" t="n">
        <v>16</v>
      </c>
      <c r="D655" s="16" t="n">
        <v>1132.08849557522</v>
      </c>
      <c r="E655" s="13" t="s">
        <v>7</v>
      </c>
    </row>
    <row r="656" customFormat="false" ht="14.25" hidden="false" customHeight="false" outlineLevel="0" collapsed="false">
      <c r="A656" s="10" t="s">
        <v>6</v>
      </c>
      <c r="B656" s="17" t="s">
        <v>564</v>
      </c>
      <c r="C656" s="17" t="n">
        <v>75</v>
      </c>
      <c r="D656" s="16" t="n">
        <v>3731.484</v>
      </c>
      <c r="E656" s="13" t="s">
        <v>7</v>
      </c>
    </row>
    <row r="657" customFormat="false" ht="14.25" hidden="false" customHeight="false" outlineLevel="0" collapsed="false">
      <c r="A657" s="10" t="s">
        <v>6</v>
      </c>
      <c r="B657" s="17" t="s">
        <v>565</v>
      </c>
      <c r="C657" s="17" t="n">
        <v>143</v>
      </c>
      <c r="D657" s="16" t="n">
        <v>865.2</v>
      </c>
      <c r="E657" s="13" t="s">
        <v>7</v>
      </c>
    </row>
    <row r="658" customFormat="false" ht="14.25" hidden="false" customHeight="false" outlineLevel="0" collapsed="false">
      <c r="A658" s="10" t="s">
        <v>6</v>
      </c>
      <c r="B658" s="17" t="s">
        <v>566</v>
      </c>
      <c r="C658" s="17" t="n">
        <v>59</v>
      </c>
      <c r="D658" s="16" t="n">
        <v>3731.484</v>
      </c>
      <c r="E658" s="13" t="s">
        <v>7</v>
      </c>
    </row>
    <row r="659" customFormat="false" ht="14.25" hidden="false" customHeight="false" outlineLevel="0" collapsed="false">
      <c r="A659" s="10" t="s">
        <v>6</v>
      </c>
      <c r="B659" s="17" t="s">
        <v>567</v>
      </c>
      <c r="C659" s="17" t="n">
        <v>5</v>
      </c>
      <c r="D659" s="16" t="n">
        <v>1050.6</v>
      </c>
      <c r="E659" s="13" t="s">
        <v>7</v>
      </c>
    </row>
    <row r="660" customFormat="false" ht="14.25" hidden="false" customHeight="false" outlineLevel="0" collapsed="false">
      <c r="A660" s="10" t="s">
        <v>6</v>
      </c>
      <c r="B660" s="17" t="s">
        <v>568</v>
      </c>
      <c r="C660" s="17" t="n">
        <v>1</v>
      </c>
      <c r="D660" s="16" t="n">
        <v>1050.6</v>
      </c>
      <c r="E660" s="13" t="s">
        <v>7</v>
      </c>
    </row>
    <row r="661" customFormat="false" ht="14.25" hidden="false" customHeight="false" outlineLevel="0" collapsed="false">
      <c r="A661" s="10" t="s">
        <v>6</v>
      </c>
      <c r="B661" s="17" t="s">
        <v>569</v>
      </c>
      <c r="C661" s="17" t="n">
        <v>200</v>
      </c>
      <c r="D661" s="16" t="n">
        <v>3731.484</v>
      </c>
      <c r="E661" s="13" t="s">
        <v>7</v>
      </c>
    </row>
    <row r="662" customFormat="false" ht="14.25" hidden="false" customHeight="false" outlineLevel="0" collapsed="false">
      <c r="A662" s="10" t="s">
        <v>6</v>
      </c>
      <c r="B662" s="17" t="s">
        <v>570</v>
      </c>
      <c r="C662" s="17" t="n">
        <v>10</v>
      </c>
      <c r="D662" s="16" t="n">
        <v>1050.6</v>
      </c>
      <c r="E662" s="13" t="s">
        <v>7</v>
      </c>
    </row>
    <row r="663" customFormat="false" ht="14.25" hidden="false" customHeight="false" outlineLevel="0" collapsed="false">
      <c r="A663" s="10" t="s">
        <v>6</v>
      </c>
      <c r="B663" s="17" t="s">
        <v>571</v>
      </c>
      <c r="C663" s="17" t="n">
        <v>14</v>
      </c>
      <c r="D663" s="16" t="n">
        <v>1050.6</v>
      </c>
      <c r="E663" s="13" t="s">
        <v>7</v>
      </c>
    </row>
    <row r="664" customFormat="false" ht="14.25" hidden="false" customHeight="false" outlineLevel="0" collapsed="false">
      <c r="A664" s="10" t="s">
        <v>6</v>
      </c>
      <c r="B664" s="17" t="s">
        <v>572</v>
      </c>
      <c r="C664" s="17" t="n">
        <v>14</v>
      </c>
      <c r="D664" s="16" t="n">
        <v>1050.6</v>
      </c>
      <c r="E664" s="13" t="s">
        <v>7</v>
      </c>
    </row>
    <row r="665" customFormat="false" ht="14.25" hidden="false" customHeight="false" outlineLevel="0" collapsed="false">
      <c r="A665" s="10" t="s">
        <v>6</v>
      </c>
      <c r="B665" s="17" t="s">
        <v>573</v>
      </c>
      <c r="C665" s="17" t="n">
        <v>27</v>
      </c>
      <c r="D665" s="16" t="n">
        <v>4062.93982300885</v>
      </c>
      <c r="E665" s="13" t="s">
        <v>7</v>
      </c>
    </row>
    <row r="666" customFormat="false" ht="14.25" hidden="false" customHeight="false" outlineLevel="0" collapsed="false">
      <c r="A666" s="10" t="s">
        <v>6</v>
      </c>
      <c r="B666" s="17" t="s">
        <v>574</v>
      </c>
      <c r="C666" s="17" t="n">
        <v>16</v>
      </c>
      <c r="D666" s="16" t="n">
        <v>3018.90265486725</v>
      </c>
      <c r="E666" s="13" t="s">
        <v>7</v>
      </c>
    </row>
    <row r="667" customFormat="false" ht="14.25" hidden="false" customHeight="false" outlineLevel="0" collapsed="false">
      <c r="A667" s="10" t="s">
        <v>6</v>
      </c>
      <c r="B667" s="17" t="s">
        <v>575</v>
      </c>
      <c r="C667" s="17" t="n">
        <v>76</v>
      </c>
      <c r="D667" s="16" t="n">
        <v>1044.03716814159</v>
      </c>
      <c r="E667" s="13" t="s">
        <v>7</v>
      </c>
    </row>
    <row r="668" customFormat="false" ht="14.25" hidden="false" customHeight="false" outlineLevel="0" collapsed="false">
      <c r="A668" s="10" t="s">
        <v>6</v>
      </c>
      <c r="B668" s="17" t="s">
        <v>576</v>
      </c>
      <c r="C668" s="17" t="n">
        <v>18</v>
      </c>
      <c r="D668" s="16" t="n">
        <v>1150.45348672566</v>
      </c>
      <c r="E668" s="13" t="s">
        <v>7</v>
      </c>
    </row>
    <row r="669" customFormat="false" ht="14.25" hidden="false" customHeight="false" outlineLevel="0" collapsed="false">
      <c r="A669" s="10" t="s">
        <v>6</v>
      </c>
      <c r="B669" s="17" t="s">
        <v>577</v>
      </c>
      <c r="C669" s="17" t="n">
        <v>20</v>
      </c>
      <c r="D669" s="16" t="n">
        <v>1166.05115044248</v>
      </c>
      <c r="E669" s="13" t="s">
        <v>7</v>
      </c>
    </row>
    <row r="670" customFormat="false" ht="14.25" hidden="false" customHeight="false" outlineLevel="0" collapsed="false">
      <c r="A670" s="10" t="s">
        <v>6</v>
      </c>
      <c r="B670" s="17" t="s">
        <v>578</v>
      </c>
      <c r="C670" s="17" t="n">
        <v>10</v>
      </c>
      <c r="D670" s="16" t="n">
        <v>1166.05115044248</v>
      </c>
      <c r="E670" s="13" t="s">
        <v>7</v>
      </c>
    </row>
    <row r="671" customFormat="false" ht="14.25" hidden="false" customHeight="false" outlineLevel="0" collapsed="false">
      <c r="A671" s="10" t="s">
        <v>6</v>
      </c>
      <c r="B671" s="17" t="s">
        <v>579</v>
      </c>
      <c r="C671" s="17" t="n">
        <v>16</v>
      </c>
      <c r="D671" s="16" t="n">
        <v>4342.18831858407</v>
      </c>
      <c r="E671" s="13" t="s">
        <v>7</v>
      </c>
    </row>
    <row r="672" customFormat="false" ht="14.25" hidden="false" customHeight="false" outlineLevel="0" collapsed="false">
      <c r="A672" s="10" t="s">
        <v>6</v>
      </c>
      <c r="B672" s="17" t="s">
        <v>580</v>
      </c>
      <c r="C672" s="17" t="n">
        <v>13</v>
      </c>
      <c r="D672" s="16" t="n">
        <v>3176.1371681416</v>
      </c>
      <c r="E672" s="13" t="s">
        <v>7</v>
      </c>
    </row>
    <row r="673" customFormat="false" ht="14.25" hidden="false" customHeight="false" outlineLevel="0" collapsed="false">
      <c r="A673" s="10" t="s">
        <v>6</v>
      </c>
      <c r="B673" s="17" t="s">
        <v>581</v>
      </c>
      <c r="C673" s="17" t="n">
        <v>11</v>
      </c>
      <c r="D673" s="16" t="n">
        <v>1194.98230088495</v>
      </c>
      <c r="E673" s="13" t="s">
        <v>7</v>
      </c>
    </row>
    <row r="674" customFormat="false" ht="14.25" hidden="false" customHeight="false" outlineLevel="0" collapsed="false">
      <c r="A674" s="10" t="s">
        <v>6</v>
      </c>
      <c r="B674" s="17" t="s">
        <v>582</v>
      </c>
      <c r="C674" s="17" t="n">
        <v>56</v>
      </c>
      <c r="D674" s="16" t="n">
        <v>1166.05115044248</v>
      </c>
      <c r="E674" s="13" t="s">
        <v>7</v>
      </c>
    </row>
    <row r="675" customFormat="false" ht="14.25" hidden="false" customHeight="false" outlineLevel="0" collapsed="false">
      <c r="A675" s="10" t="s">
        <v>6</v>
      </c>
      <c r="B675" s="17" t="s">
        <v>583</v>
      </c>
      <c r="C675" s="17" t="n">
        <v>2</v>
      </c>
      <c r="D675" s="16" t="n">
        <v>4814.22</v>
      </c>
      <c r="E675" s="13" t="s">
        <v>7</v>
      </c>
    </row>
    <row r="676" customFormat="false" ht="14.25" hidden="false" customHeight="false" outlineLevel="0" collapsed="false">
      <c r="A676" s="10" t="s">
        <v>6</v>
      </c>
      <c r="B676" s="17" t="s">
        <v>584</v>
      </c>
      <c r="C676" s="17" t="n">
        <v>12</v>
      </c>
      <c r="D676" s="16" t="n">
        <v>5339.52</v>
      </c>
      <c r="E676" s="13" t="s">
        <v>7</v>
      </c>
    </row>
    <row r="677" customFormat="false" ht="14.25" hidden="false" customHeight="false" outlineLevel="0" collapsed="false">
      <c r="A677" s="10" t="s">
        <v>6</v>
      </c>
      <c r="B677" s="17" t="s">
        <v>585</v>
      </c>
      <c r="C677" s="17" t="n">
        <v>5</v>
      </c>
      <c r="D677" s="16" t="n">
        <v>1780.77520353982</v>
      </c>
      <c r="E677" s="13" t="s">
        <v>7</v>
      </c>
    </row>
    <row r="678" customFormat="false" ht="14.25" hidden="false" customHeight="false" outlineLevel="0" collapsed="false">
      <c r="A678" s="10" t="s">
        <v>6</v>
      </c>
      <c r="B678" s="17" t="s">
        <v>586</v>
      </c>
      <c r="C678" s="17" t="n">
        <v>43</v>
      </c>
      <c r="D678" s="16" t="n">
        <v>1780.77520353982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7" t="s">
        <v>587</v>
      </c>
      <c r="C679" s="17" t="n">
        <v>12</v>
      </c>
      <c r="D679" s="16" t="n">
        <v>1886.81415929203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7" t="s">
        <v>588</v>
      </c>
      <c r="C680" s="17" t="n">
        <v>15</v>
      </c>
      <c r="D680" s="16" t="n">
        <v>1886.81415929203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7" t="s">
        <v>589</v>
      </c>
      <c r="C681" s="17" t="n">
        <v>15</v>
      </c>
      <c r="D681" s="16" t="n">
        <v>1886.81415929203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7" t="s">
        <v>590</v>
      </c>
      <c r="C682" s="17" t="n">
        <v>11</v>
      </c>
      <c r="D682" s="16" t="n">
        <v>1886.81415929203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7" t="s">
        <v>591</v>
      </c>
      <c r="C683" s="17" t="n">
        <v>87</v>
      </c>
      <c r="D683" s="16" t="n">
        <v>2814.372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7" t="s">
        <v>592</v>
      </c>
      <c r="C684" s="17" t="n">
        <v>96</v>
      </c>
      <c r="D684" s="16" t="n">
        <v>1165.548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7" t="s">
        <v>593</v>
      </c>
      <c r="C685" s="17" t="n">
        <v>34</v>
      </c>
      <c r="D685" s="16" t="n">
        <v>6151.01415929203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7" t="s">
        <v>594</v>
      </c>
      <c r="C686" s="17" t="n">
        <v>37</v>
      </c>
      <c r="D686" s="16" t="n">
        <v>1647.81769911504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7" t="s">
        <v>595</v>
      </c>
      <c r="C687" s="17" t="n">
        <v>11</v>
      </c>
      <c r="D687" s="16" t="n">
        <v>1552.48326902655</v>
      </c>
      <c r="E687" s="13" t="s">
        <v>7</v>
      </c>
    </row>
    <row r="688" customFormat="false" ht="14.25" hidden="false" customHeight="false" outlineLevel="0" collapsed="false">
      <c r="A688" s="10" t="s">
        <v>6</v>
      </c>
      <c r="B688" s="17" t="s">
        <v>596</v>
      </c>
      <c r="C688" s="17" t="n">
        <v>11</v>
      </c>
      <c r="D688" s="16" t="n">
        <v>1552.48326902655</v>
      </c>
      <c r="E688" s="13" t="s">
        <v>7</v>
      </c>
    </row>
    <row r="689" customFormat="false" ht="14.25" hidden="false" customHeight="false" outlineLevel="0" collapsed="false">
      <c r="A689" s="10" t="s">
        <v>6</v>
      </c>
      <c r="B689" s="17" t="s">
        <v>597</v>
      </c>
      <c r="C689" s="17" t="n">
        <v>48</v>
      </c>
      <c r="D689" s="16" t="n">
        <v>3979.92</v>
      </c>
      <c r="E689" s="13" t="s">
        <v>7</v>
      </c>
    </row>
    <row r="690" customFormat="false" ht="14.25" hidden="false" customHeight="false" outlineLevel="0" collapsed="false">
      <c r="A690" s="10" t="s">
        <v>6</v>
      </c>
      <c r="B690" s="17" t="s">
        <v>598</v>
      </c>
      <c r="C690" s="17" t="n">
        <v>133</v>
      </c>
      <c r="D690" s="16" t="n">
        <v>1234.62804</v>
      </c>
      <c r="E690" s="13" t="s">
        <v>7</v>
      </c>
    </row>
    <row r="691" customFormat="false" ht="14.25" hidden="false" customHeight="false" outlineLevel="0" collapsed="false">
      <c r="A691" s="10" t="s">
        <v>6</v>
      </c>
      <c r="B691" s="17" t="s">
        <v>599</v>
      </c>
      <c r="C691" s="17" t="n">
        <v>14</v>
      </c>
      <c r="D691" s="16" t="n">
        <v>1509.45132743363</v>
      </c>
      <c r="E691" s="13" t="s">
        <v>7</v>
      </c>
    </row>
    <row r="692" customFormat="false" ht="14.25" hidden="false" customHeight="false" outlineLevel="0" collapsed="false">
      <c r="A692" s="10" t="s">
        <v>6</v>
      </c>
      <c r="B692" s="17" t="s">
        <v>600</v>
      </c>
      <c r="C692" s="17" t="n">
        <v>10</v>
      </c>
      <c r="D692" s="16" t="n">
        <v>17265.7458</v>
      </c>
      <c r="E692" s="13" t="s">
        <v>7</v>
      </c>
    </row>
    <row r="693" customFormat="false" ht="14.25" hidden="false" customHeight="false" outlineLevel="0" collapsed="false">
      <c r="A693" s="10" t="s">
        <v>6</v>
      </c>
      <c r="B693" s="17" t="s">
        <v>601</v>
      </c>
      <c r="C693" s="17" t="n">
        <v>13</v>
      </c>
      <c r="D693" s="16" t="n">
        <v>4807.60247787611</v>
      </c>
      <c r="E693" s="13" t="s">
        <v>7</v>
      </c>
    </row>
    <row r="694" customFormat="false" ht="14.25" hidden="false" customHeight="false" outlineLevel="0" collapsed="false">
      <c r="A694" s="10" t="s">
        <v>6</v>
      </c>
      <c r="B694" s="17" t="s">
        <v>602</v>
      </c>
      <c r="C694" s="17" t="n">
        <v>100</v>
      </c>
      <c r="D694" s="16" t="n">
        <v>1509.45132743363</v>
      </c>
      <c r="E694" s="13" t="s">
        <v>7</v>
      </c>
    </row>
    <row r="695" customFormat="false" ht="14.25" hidden="false" customHeight="false" outlineLevel="0" collapsed="false">
      <c r="A695" s="10" t="s">
        <v>6</v>
      </c>
      <c r="B695" s="17" t="s">
        <v>603</v>
      </c>
      <c r="C695" s="17" t="n">
        <v>22</v>
      </c>
      <c r="D695" s="16" t="n">
        <v>9202.62159292035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7" t="s">
        <v>604</v>
      </c>
      <c r="C696" s="17" t="n">
        <v>19</v>
      </c>
      <c r="D696" s="16" t="n">
        <v>3122.30007079646</v>
      </c>
      <c r="E696" s="13" t="s">
        <v>7</v>
      </c>
    </row>
    <row r="697" customFormat="false" ht="14.25" hidden="false" customHeight="false" outlineLevel="0" collapsed="false">
      <c r="A697" s="10" t="s">
        <v>6</v>
      </c>
      <c r="B697" s="17" t="s">
        <v>605</v>
      </c>
      <c r="C697" s="17" t="n">
        <v>11</v>
      </c>
      <c r="D697" s="16" t="n">
        <v>2100.65309734513</v>
      </c>
      <c r="E697" s="13" t="s">
        <v>7</v>
      </c>
    </row>
    <row r="698" customFormat="false" ht="14.25" hidden="false" customHeight="false" outlineLevel="0" collapsed="false">
      <c r="A698" s="10" t="s">
        <v>6</v>
      </c>
      <c r="B698" s="17" t="s">
        <v>606</v>
      </c>
      <c r="C698" s="17" t="n">
        <v>11</v>
      </c>
      <c r="D698" s="16" t="n">
        <v>2239.01946902655</v>
      </c>
      <c r="E698" s="13" t="s">
        <v>7</v>
      </c>
    </row>
    <row r="699" customFormat="false" ht="14.25" hidden="false" customHeight="false" outlineLevel="0" collapsed="false">
      <c r="A699" s="10" t="s">
        <v>6</v>
      </c>
      <c r="B699" s="17" t="s">
        <v>607</v>
      </c>
      <c r="C699" s="17" t="n">
        <v>10</v>
      </c>
      <c r="D699" s="16" t="n">
        <v>17876.935221239</v>
      </c>
      <c r="E699" s="13" t="s">
        <v>7</v>
      </c>
    </row>
    <row r="700" customFormat="false" ht="14.25" hidden="false" customHeight="false" outlineLevel="0" collapsed="false">
      <c r="A700" s="10" t="s">
        <v>6</v>
      </c>
      <c r="B700" s="17" t="s">
        <v>608</v>
      </c>
      <c r="C700" s="17" t="n">
        <v>11</v>
      </c>
      <c r="D700" s="16" t="n">
        <v>6976.18088495576</v>
      </c>
      <c r="E700" s="13" t="s">
        <v>7</v>
      </c>
    </row>
    <row r="701" customFormat="false" ht="14.25" hidden="false" customHeight="false" outlineLevel="0" collapsed="false">
      <c r="A701" s="10" t="s">
        <v>6</v>
      </c>
      <c r="B701" s="17" t="s">
        <v>609</v>
      </c>
      <c r="C701" s="17" t="n">
        <v>10</v>
      </c>
      <c r="D701" s="16" t="n">
        <v>6976.18088495576</v>
      </c>
      <c r="E701" s="13" t="s">
        <v>7</v>
      </c>
    </row>
    <row r="702" customFormat="false" ht="14.25" hidden="false" customHeight="false" outlineLevel="0" collapsed="false">
      <c r="A702" s="10" t="s">
        <v>6</v>
      </c>
      <c r="B702" s="17" t="s">
        <v>610</v>
      </c>
      <c r="C702" s="17" t="n">
        <v>10</v>
      </c>
      <c r="D702" s="16" t="n">
        <v>33811.7097345133</v>
      </c>
      <c r="E702" s="13" t="s">
        <v>7</v>
      </c>
    </row>
    <row r="703" customFormat="false" ht="14.25" hidden="false" customHeight="false" outlineLevel="0" collapsed="false">
      <c r="A703" s="10" t="s">
        <v>6</v>
      </c>
      <c r="B703" s="17" t="s">
        <v>611</v>
      </c>
      <c r="C703" s="17" t="n">
        <v>12</v>
      </c>
      <c r="D703" s="16" t="n">
        <v>33811.7097345133</v>
      </c>
      <c r="E703" s="13" t="s">
        <v>7</v>
      </c>
    </row>
    <row r="704" customFormat="false" ht="14.25" hidden="false" customHeight="false" outlineLevel="0" collapsed="false">
      <c r="A704" s="10" t="s">
        <v>6</v>
      </c>
      <c r="B704" s="17" t="s">
        <v>612</v>
      </c>
      <c r="C704" s="17" t="n">
        <v>12</v>
      </c>
      <c r="D704" s="16" t="n">
        <v>11235.349380531</v>
      </c>
      <c r="E704" s="13" t="s">
        <v>7</v>
      </c>
    </row>
    <row r="705" customFormat="false" ht="14.25" hidden="false" customHeight="false" outlineLevel="0" collapsed="false">
      <c r="A705" s="10" t="s">
        <v>6</v>
      </c>
      <c r="B705" s="17" t="s">
        <v>613</v>
      </c>
      <c r="C705" s="17" t="n">
        <v>12</v>
      </c>
      <c r="D705" s="16" t="n">
        <v>10903.2700884955</v>
      </c>
      <c r="E705" s="13" t="s">
        <v>7</v>
      </c>
    </row>
    <row r="706" customFormat="false" ht="14.25" hidden="false" customHeight="false" outlineLevel="0" collapsed="false">
      <c r="A706" s="10" t="s">
        <v>6</v>
      </c>
      <c r="B706" s="17" t="s">
        <v>614</v>
      </c>
      <c r="C706" s="17" t="n">
        <v>12</v>
      </c>
      <c r="D706" s="16" t="n">
        <v>11235.349380531</v>
      </c>
      <c r="E706" s="13" t="s">
        <v>7</v>
      </c>
    </row>
    <row r="707" customFormat="false" ht="14.25" hidden="false" customHeight="false" outlineLevel="0" collapsed="false">
      <c r="A707" s="10" t="s">
        <v>6</v>
      </c>
      <c r="B707" s="17" t="s">
        <v>615</v>
      </c>
      <c r="C707" s="17" t="n">
        <v>13</v>
      </c>
      <c r="D707" s="16" t="n">
        <v>31356.8387256637</v>
      </c>
      <c r="E707" s="13" t="s">
        <v>7</v>
      </c>
    </row>
    <row r="708" customFormat="false" ht="14.25" hidden="false" customHeight="false" outlineLevel="0" collapsed="false">
      <c r="A708" s="10" t="s">
        <v>6</v>
      </c>
      <c r="B708" s="17" t="s">
        <v>616</v>
      </c>
      <c r="C708" s="17" t="n">
        <v>13</v>
      </c>
      <c r="D708" s="16" t="n">
        <v>11760.6384424778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7" t="s">
        <v>617</v>
      </c>
      <c r="C709" s="17" t="n">
        <v>15</v>
      </c>
      <c r="D709" s="16" t="n">
        <v>63476.2019469027</v>
      </c>
      <c r="E709" s="13" t="s">
        <v>7</v>
      </c>
    </row>
    <row r="710" customFormat="false" ht="14.25" hidden="false" customHeight="false" outlineLevel="0" collapsed="false">
      <c r="A710" s="10" t="s">
        <v>6</v>
      </c>
      <c r="B710" s="17" t="s">
        <v>618</v>
      </c>
      <c r="C710" s="17" t="n">
        <v>15</v>
      </c>
      <c r="D710" s="16" t="n">
        <v>47468.4706194691</v>
      </c>
      <c r="E710" s="13" t="s">
        <v>7</v>
      </c>
    </row>
    <row r="711" customFormat="false" ht="14.25" hidden="false" customHeight="false" outlineLevel="0" collapsed="false">
      <c r="A711" s="10" t="s">
        <v>6</v>
      </c>
      <c r="B711" s="17" t="s">
        <v>619</v>
      </c>
      <c r="C711" s="17" t="n">
        <v>15</v>
      </c>
      <c r="D711" s="16" t="n">
        <v>16007.7313274336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7" t="s">
        <v>620</v>
      </c>
      <c r="C712" s="17" t="n">
        <v>14</v>
      </c>
      <c r="D712" s="16" t="n">
        <v>64529.0442477876</v>
      </c>
      <c r="E712" s="13" t="s">
        <v>7</v>
      </c>
    </row>
    <row r="713" customFormat="false" ht="14.25" hidden="false" customHeight="false" outlineLevel="0" collapsed="false">
      <c r="A713" s="10" t="s">
        <v>6</v>
      </c>
      <c r="B713" s="17" t="s">
        <v>621</v>
      </c>
      <c r="C713" s="17" t="n">
        <v>13</v>
      </c>
      <c r="D713" s="16" t="n">
        <v>21736.0991150442</v>
      </c>
      <c r="E713" s="13" t="s">
        <v>7</v>
      </c>
    </row>
    <row r="714" customFormat="false" ht="14.25" hidden="false" customHeight="false" outlineLevel="0" collapsed="false">
      <c r="A714" s="10" t="s">
        <v>6</v>
      </c>
      <c r="B714" s="17" t="s">
        <v>622</v>
      </c>
      <c r="C714" s="17" t="n">
        <v>12</v>
      </c>
      <c r="D714" s="16" t="n">
        <v>90578.4005309734</v>
      </c>
      <c r="E714" s="13" t="s">
        <v>7</v>
      </c>
    </row>
    <row r="715" customFormat="false" ht="14.25" hidden="false" customHeight="false" outlineLevel="0" collapsed="false">
      <c r="A715" s="10" t="s">
        <v>6</v>
      </c>
      <c r="B715" s="17" t="s">
        <v>623</v>
      </c>
      <c r="C715" s="17" t="n">
        <v>14</v>
      </c>
      <c r="D715" s="16" t="n">
        <v>67755.496460177</v>
      </c>
      <c r="E715" s="13" t="s">
        <v>7</v>
      </c>
    </row>
    <row r="716" customFormat="false" ht="14.25" hidden="false" customHeight="false" outlineLevel="0" collapsed="false">
      <c r="A716" s="10" t="s">
        <v>6</v>
      </c>
      <c r="B716" s="17" t="s">
        <v>624</v>
      </c>
      <c r="C716" s="17" t="n">
        <v>21</v>
      </c>
      <c r="D716" s="16" t="n">
        <v>22822.9040707965</v>
      </c>
      <c r="E716" s="13" t="s">
        <v>7</v>
      </c>
    </row>
    <row r="717" customFormat="false" ht="14.25" hidden="false" customHeight="false" outlineLevel="0" collapsed="false">
      <c r="A717" s="10" t="s">
        <v>6</v>
      </c>
      <c r="B717" s="17" t="s">
        <v>625</v>
      </c>
      <c r="C717" s="17" t="n">
        <v>14</v>
      </c>
      <c r="D717" s="16" t="n">
        <v>75019.7309734513</v>
      </c>
      <c r="E717" s="13" t="s">
        <v>7</v>
      </c>
    </row>
    <row r="718" customFormat="false" ht="14.25" hidden="false" customHeight="false" outlineLevel="0" collapsed="false">
      <c r="A718" s="10" t="s">
        <v>6</v>
      </c>
      <c r="B718" s="17" t="s">
        <v>626</v>
      </c>
      <c r="C718" s="17" t="n">
        <v>14</v>
      </c>
      <c r="D718" s="16" t="n">
        <v>21321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7" t="s">
        <v>627</v>
      </c>
      <c r="C719" s="17" t="n">
        <v>35</v>
      </c>
      <c r="D719" s="16" t="n">
        <v>31356.8387256637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7" t="s">
        <v>628</v>
      </c>
      <c r="C720" s="17" t="n">
        <v>32</v>
      </c>
      <c r="D720" s="16" t="n">
        <v>11760.6384424778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7" t="s">
        <v>629</v>
      </c>
      <c r="C721" s="17" t="n">
        <v>1</v>
      </c>
      <c r="D721" s="16" t="n">
        <v>191.44713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7" t="s">
        <v>630</v>
      </c>
      <c r="C722" s="17" t="n">
        <v>8</v>
      </c>
      <c r="D722" s="16" t="n">
        <v>5.850915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7" t="s">
        <v>631</v>
      </c>
      <c r="C723" s="17" t="n">
        <v>3</v>
      </c>
      <c r="D723" s="16" t="n">
        <v>6.55389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7" t="s">
        <v>632</v>
      </c>
      <c r="C724" s="17" t="n">
        <v>5</v>
      </c>
      <c r="D724" s="16" t="n">
        <v>443.54478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7" t="s">
        <v>633</v>
      </c>
      <c r="C725" s="17" t="n">
        <v>1</v>
      </c>
      <c r="D725" s="16" t="n">
        <v>507.85077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7" t="s">
        <v>634</v>
      </c>
      <c r="C726" s="17" t="n">
        <v>476</v>
      </c>
      <c r="D726" s="16" t="n">
        <v>10.047135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7" t="s">
        <v>635</v>
      </c>
      <c r="C727" s="17" t="n">
        <v>2</v>
      </c>
      <c r="D727" s="16" t="n">
        <v>12.491325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7" t="s">
        <v>636</v>
      </c>
      <c r="C728" s="17" t="n">
        <v>7</v>
      </c>
      <c r="D728" s="16" t="n">
        <v>15.81153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7" t="s">
        <v>637</v>
      </c>
      <c r="C729" s="17" t="n">
        <v>87</v>
      </c>
      <c r="D729" s="16" t="n">
        <v>17.56356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7" t="s">
        <v>638</v>
      </c>
      <c r="C730" s="17" t="n">
        <v>3</v>
      </c>
      <c r="D730" s="16" t="n">
        <v>20.18079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7" t="s">
        <v>639</v>
      </c>
      <c r="C731" s="17" t="n">
        <v>17</v>
      </c>
      <c r="D731" s="16" t="n">
        <v>22.2789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7" t="s">
        <v>640</v>
      </c>
      <c r="C732" s="17" t="n">
        <v>12</v>
      </c>
      <c r="D732" s="16" t="n">
        <v>25.599105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7" t="s">
        <v>641</v>
      </c>
      <c r="C733" s="17" t="n">
        <v>1</v>
      </c>
      <c r="D733" s="16" t="n">
        <v>63.429975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7" t="s">
        <v>642</v>
      </c>
      <c r="C734" s="17" t="n">
        <v>42</v>
      </c>
      <c r="D734" s="16" t="n">
        <v>36.781815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7" t="s">
        <v>643</v>
      </c>
      <c r="C735" s="17" t="n">
        <v>10</v>
      </c>
      <c r="D735" s="16" t="n">
        <v>42.37317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7" t="s">
        <v>644</v>
      </c>
      <c r="C736" s="17" t="n">
        <v>62</v>
      </c>
      <c r="D736" s="16" t="n">
        <v>63.78687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7" t="s">
        <v>645</v>
      </c>
      <c r="C737" s="17" t="n">
        <v>2</v>
      </c>
      <c r="D737" s="16" t="n">
        <v>63.78687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7" t="s">
        <v>646</v>
      </c>
      <c r="C738" s="17" t="n">
        <v>14</v>
      </c>
      <c r="D738" s="16" t="n">
        <v>71.562855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7" t="s">
        <v>647</v>
      </c>
      <c r="C739" s="17" t="n">
        <v>49</v>
      </c>
      <c r="D739" s="16" t="n">
        <v>82.226445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8" t="s">
        <v>648</v>
      </c>
      <c r="C740" s="19" t="n">
        <v>2</v>
      </c>
      <c r="D740" s="20" t="n">
        <v>467.82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7" t="s">
        <v>649</v>
      </c>
      <c r="C741" s="17" t="n">
        <v>5</v>
      </c>
      <c r="D741" s="16" t="n">
        <v>95.161185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7" t="s">
        <v>650</v>
      </c>
      <c r="C742" s="17" t="n">
        <v>1</v>
      </c>
      <c r="D742" s="16" t="n">
        <v>147.75453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7" t="s">
        <v>651</v>
      </c>
      <c r="C743" s="17" t="n">
        <v>6</v>
      </c>
      <c r="D743" s="16" t="n">
        <v>147.75453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7" t="s">
        <v>652</v>
      </c>
      <c r="C744" s="17" t="n">
        <v>94</v>
      </c>
      <c r="D744" s="16" t="n">
        <v>9.00889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7" t="s">
        <v>653</v>
      </c>
      <c r="C745" s="17" t="n">
        <v>2</v>
      </c>
      <c r="D745" s="16" t="n">
        <v>42.383985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7" t="s">
        <v>654</v>
      </c>
      <c r="C746" s="17" t="n">
        <v>15</v>
      </c>
      <c r="D746" s="16" t="n">
        <v>316.984778761061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7" t="s">
        <v>655</v>
      </c>
      <c r="C747" s="17" t="n">
        <v>12</v>
      </c>
      <c r="D747" s="16" t="n">
        <v>271.701238938054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7" t="s">
        <v>656</v>
      </c>
      <c r="C748" s="17" t="n">
        <v>19</v>
      </c>
      <c r="D748" s="16" t="n">
        <v>578.623008849558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7" t="s">
        <v>657</v>
      </c>
      <c r="C749" s="17" t="n">
        <v>13</v>
      </c>
      <c r="D749" s="16" t="n">
        <v>1183.6614159292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7" t="s">
        <v>658</v>
      </c>
      <c r="C750" s="17" t="n">
        <v>70</v>
      </c>
      <c r="D750" s="16" t="n">
        <v>48.397125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7" t="s">
        <v>659</v>
      </c>
      <c r="C751" s="17" t="n">
        <v>59</v>
      </c>
      <c r="D751" s="16" t="n">
        <v>55.65399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7" t="s">
        <v>660</v>
      </c>
      <c r="C752" s="17" t="n">
        <v>19</v>
      </c>
      <c r="D752" s="16" t="n">
        <v>141.11412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7" t="s">
        <v>661</v>
      </c>
      <c r="C753" s="17" t="n">
        <v>6</v>
      </c>
      <c r="D753" s="16" t="n">
        <v>164.744895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7" t="s">
        <v>662</v>
      </c>
      <c r="C754" s="17" t="n">
        <v>279</v>
      </c>
      <c r="D754" s="16" t="n">
        <v>14.51373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7" t="s">
        <v>663</v>
      </c>
      <c r="C755" s="17" t="n">
        <v>240</v>
      </c>
      <c r="D755" s="16" t="n">
        <v>14.88144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7" t="s">
        <v>664</v>
      </c>
      <c r="C756" s="17" t="n">
        <v>117</v>
      </c>
      <c r="D756" s="16" t="n">
        <v>12.685995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7" t="s">
        <v>665</v>
      </c>
      <c r="C757" s="17" t="n">
        <v>87</v>
      </c>
      <c r="D757" s="16" t="n">
        <v>21.78141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7" t="s">
        <v>666</v>
      </c>
      <c r="C758" s="17" t="n">
        <v>22</v>
      </c>
      <c r="D758" s="16" t="n">
        <v>29.038275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7" t="s">
        <v>667</v>
      </c>
      <c r="C759" s="17" t="n">
        <v>37</v>
      </c>
      <c r="D759" s="16" t="n">
        <v>34.47822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7" t="s">
        <v>668</v>
      </c>
      <c r="C760" s="17" t="n">
        <v>50</v>
      </c>
      <c r="D760" s="16" t="n">
        <v>41.14026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7" t="s">
        <v>669</v>
      </c>
      <c r="C761" s="17" t="n">
        <v>37</v>
      </c>
      <c r="D761" s="16" t="n">
        <v>44.157645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7" t="s">
        <v>670</v>
      </c>
      <c r="C762" s="17" t="n">
        <v>12</v>
      </c>
      <c r="D762" s="16" t="n">
        <v>48.14838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7" t="s">
        <v>671</v>
      </c>
      <c r="C763" s="17" t="n">
        <v>19</v>
      </c>
      <c r="D763" s="16" t="n">
        <v>59.00664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7" t="s">
        <v>672</v>
      </c>
      <c r="C764" s="17" t="n">
        <v>18</v>
      </c>
      <c r="D764" s="16" t="n">
        <v>68.837475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7" t="s">
        <v>673</v>
      </c>
      <c r="C765" s="17" t="n">
        <v>3</v>
      </c>
      <c r="D765" s="16" t="n">
        <v>74.201715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7" t="s">
        <v>674</v>
      </c>
      <c r="C766" s="17" t="n">
        <v>15</v>
      </c>
      <c r="D766" s="16" t="n">
        <v>83.524245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7" t="s">
        <v>675</v>
      </c>
      <c r="C767" s="17" t="n">
        <v>708</v>
      </c>
      <c r="D767" s="16" t="n">
        <v>96.545505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7" t="s">
        <v>676</v>
      </c>
      <c r="C768" s="17" t="n">
        <v>9</v>
      </c>
      <c r="D768" s="16" t="n">
        <v>107.273985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7" t="s">
        <v>677</v>
      </c>
      <c r="C769" s="17" t="n">
        <v>1</v>
      </c>
      <c r="D769" s="16" t="n">
        <v>94.37169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7" t="s">
        <v>678</v>
      </c>
      <c r="C770" s="17" t="n">
        <v>8</v>
      </c>
      <c r="D770" s="16" t="n">
        <v>119.538195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7" t="s">
        <v>679</v>
      </c>
      <c r="C771" s="17" t="n">
        <v>6</v>
      </c>
      <c r="D771" s="16" t="n">
        <v>131.542845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7" t="s">
        <v>680</v>
      </c>
      <c r="C772" s="17" t="n">
        <v>3</v>
      </c>
      <c r="D772" s="16" t="n">
        <v>155.80089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7" t="s">
        <v>681</v>
      </c>
      <c r="C773" s="17" t="n">
        <v>5</v>
      </c>
      <c r="D773" s="16" t="n">
        <v>446.98395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7" t="s">
        <v>682</v>
      </c>
      <c r="C774" s="17" t="n">
        <v>2</v>
      </c>
      <c r="D774" s="16" t="n">
        <v>485.29068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7" t="s">
        <v>683</v>
      </c>
      <c r="C775" s="17" t="n">
        <v>1</v>
      </c>
      <c r="D775" s="16" t="n">
        <v>485.29068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7" t="s">
        <v>684</v>
      </c>
      <c r="C776" s="17" t="n">
        <v>2</v>
      </c>
      <c r="D776" s="16" t="n">
        <v>222.215805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7" t="s">
        <v>685</v>
      </c>
      <c r="C777" s="17" t="n">
        <v>5</v>
      </c>
      <c r="D777" s="16" t="n">
        <v>268.19037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7" t="s">
        <v>686</v>
      </c>
      <c r="C778" s="17" t="n">
        <v>2</v>
      </c>
      <c r="D778" s="16" t="n">
        <v>375.46435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7" t="s">
        <v>687</v>
      </c>
      <c r="C779" s="17" t="n">
        <v>4</v>
      </c>
      <c r="D779" s="16" t="n">
        <v>453.3648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7" t="s">
        <v>688</v>
      </c>
      <c r="C780" s="17" t="n">
        <v>2</v>
      </c>
      <c r="D780" s="16" t="n">
        <v>453.3648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7" t="s">
        <v>689</v>
      </c>
      <c r="C781" s="17" t="n">
        <v>4</v>
      </c>
      <c r="D781" s="16" t="n">
        <v>643.9251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7" t="s">
        <v>690</v>
      </c>
      <c r="C782" s="17" t="n">
        <v>2</v>
      </c>
      <c r="D782" s="16" t="n">
        <v>863.047815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7" t="s">
        <v>691</v>
      </c>
      <c r="C783" s="17" t="n">
        <v>2</v>
      </c>
      <c r="D783" s="16" t="n">
        <v>984.03522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7" t="s">
        <v>692</v>
      </c>
      <c r="C784" s="17" t="n">
        <v>5</v>
      </c>
      <c r="D784" s="16" t="n">
        <v>984.03522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7" t="s">
        <v>693</v>
      </c>
      <c r="C785" s="17" t="n">
        <v>2</v>
      </c>
      <c r="D785" s="16" t="n">
        <v>1234.067205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7" t="s">
        <v>694</v>
      </c>
      <c r="C786" s="17" t="n">
        <v>1</v>
      </c>
      <c r="D786" s="16" t="n">
        <v>1430.337825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7" t="s">
        <v>695</v>
      </c>
      <c r="C787" s="17" t="n">
        <v>1</v>
      </c>
      <c r="D787" s="16" t="n">
        <v>1877.321775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7" t="s">
        <v>696</v>
      </c>
      <c r="C788" s="17" t="n">
        <v>2</v>
      </c>
      <c r="D788" s="16" t="n">
        <v>2413.702515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7" t="s">
        <v>697</v>
      </c>
      <c r="C789" s="17" t="n">
        <v>36</v>
      </c>
      <c r="D789" s="16" t="n">
        <v>19.96449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7" t="s">
        <v>698</v>
      </c>
      <c r="C790" s="17" t="n">
        <v>64</v>
      </c>
      <c r="D790" s="16" t="n">
        <v>22.62498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7" t="s">
        <v>699</v>
      </c>
      <c r="C791" s="17" t="n">
        <v>51</v>
      </c>
      <c r="D791" s="16" t="n">
        <v>32.542335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7" t="s">
        <v>700</v>
      </c>
      <c r="C792" s="17" t="n">
        <v>9</v>
      </c>
      <c r="D792" s="16" t="n">
        <v>44.763285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7" t="s">
        <v>701</v>
      </c>
      <c r="C793" s="17" t="n">
        <v>16</v>
      </c>
      <c r="D793" s="16" t="n">
        <v>50.93865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7" t="s">
        <v>702</v>
      </c>
      <c r="C794" s="17" t="n">
        <v>71</v>
      </c>
      <c r="D794" s="16" t="n">
        <v>63.884205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7" t="s">
        <v>703</v>
      </c>
      <c r="C795" s="17" t="n">
        <v>17</v>
      </c>
      <c r="D795" s="16" t="n">
        <v>72.59028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7" t="s">
        <v>704</v>
      </c>
      <c r="C796" s="17" t="n">
        <v>15</v>
      </c>
      <c r="D796" s="16" t="n">
        <v>72.59028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7" t="s">
        <v>705</v>
      </c>
      <c r="C797" s="17" t="n">
        <v>10</v>
      </c>
      <c r="D797" s="16" t="n">
        <v>72.59028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7" t="s">
        <v>706</v>
      </c>
      <c r="C798" s="17" t="n">
        <v>5</v>
      </c>
      <c r="D798" s="16" t="n">
        <v>91.94913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7" t="s">
        <v>707</v>
      </c>
      <c r="C799" s="17" t="n">
        <v>8</v>
      </c>
      <c r="D799" s="16" t="n">
        <v>107.273985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7" t="s">
        <v>708</v>
      </c>
      <c r="C800" s="17" t="n">
        <v>50</v>
      </c>
      <c r="D800" s="16" t="n">
        <v>123.366705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7" t="s">
        <v>709</v>
      </c>
      <c r="C801" s="17" t="n">
        <v>4</v>
      </c>
      <c r="D801" s="16" t="n">
        <v>131.542845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7" t="s">
        <v>710</v>
      </c>
      <c r="C802" s="17" t="n">
        <v>177</v>
      </c>
      <c r="D802" s="16" t="n">
        <v>151.97238</v>
      </c>
      <c r="E802" s="13" t="s">
        <v>7</v>
      </c>
    </row>
    <row r="803" customFormat="false" ht="14.25" hidden="false" customHeight="false" outlineLevel="0" collapsed="false">
      <c r="A803" s="10" t="s">
        <v>6</v>
      </c>
      <c r="B803" s="17" t="s">
        <v>711</v>
      </c>
      <c r="C803" s="17" t="n">
        <v>2</v>
      </c>
      <c r="D803" s="16" t="n">
        <v>158.364045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7" t="s">
        <v>712</v>
      </c>
      <c r="C804" s="17" t="n">
        <v>46</v>
      </c>
      <c r="D804" s="16" t="n">
        <v>181.34592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7" t="s">
        <v>713</v>
      </c>
      <c r="C805" s="17" t="n">
        <v>9</v>
      </c>
      <c r="D805" s="16" t="n">
        <v>178.79358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7" t="s">
        <v>714</v>
      </c>
      <c r="C806" s="17" t="n">
        <v>2</v>
      </c>
      <c r="D806" s="16" t="n">
        <v>210.71946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7" t="s">
        <v>715</v>
      </c>
      <c r="C807" s="17" t="n">
        <v>6</v>
      </c>
      <c r="D807" s="16" t="n">
        <v>210.71946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7" t="s">
        <v>716</v>
      </c>
      <c r="C808" s="17" t="n">
        <v>1</v>
      </c>
      <c r="D808" s="16" t="n">
        <v>259.24636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7" t="s">
        <v>717</v>
      </c>
      <c r="C809" s="17" t="n">
        <v>9</v>
      </c>
      <c r="D809" s="16" t="n">
        <v>217.781655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7" t="s">
        <v>718</v>
      </c>
      <c r="C810" s="17" t="n">
        <v>7</v>
      </c>
      <c r="D810" s="16" t="n">
        <v>275.84739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7" t="s">
        <v>719</v>
      </c>
      <c r="C811" s="17" t="n">
        <v>111</v>
      </c>
      <c r="D811" s="16" t="n">
        <v>316.717275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7" t="s">
        <v>720</v>
      </c>
      <c r="C812" s="17" t="n">
        <v>3</v>
      </c>
      <c r="D812" s="16" t="n">
        <v>326.93745</v>
      </c>
      <c r="E812" s="13" t="s">
        <v>7</v>
      </c>
    </row>
    <row r="813" customFormat="false" ht="14.25" hidden="false" customHeight="false" outlineLevel="0" collapsed="false">
      <c r="A813" s="10" t="s">
        <v>6</v>
      </c>
      <c r="B813" s="17" t="s">
        <v>721</v>
      </c>
      <c r="C813" s="17" t="n">
        <v>2</v>
      </c>
      <c r="D813" s="16" t="n">
        <v>450.81246</v>
      </c>
      <c r="E813" s="13" t="s">
        <v>7</v>
      </c>
    </row>
    <row r="814" customFormat="false" ht="14.25" hidden="false" customHeight="false" outlineLevel="0" collapsed="false">
      <c r="A814" s="10" t="s">
        <v>6</v>
      </c>
      <c r="B814" s="17" t="s">
        <v>722</v>
      </c>
      <c r="C814" s="17" t="n">
        <v>29</v>
      </c>
      <c r="D814" s="16" t="n">
        <v>450.81246</v>
      </c>
      <c r="E814" s="13" t="s">
        <v>7</v>
      </c>
    </row>
    <row r="815" customFormat="false" ht="14.25" hidden="false" customHeight="false" outlineLevel="0" collapsed="false">
      <c r="A815" s="10" t="s">
        <v>6</v>
      </c>
      <c r="B815" s="17" t="s">
        <v>723</v>
      </c>
      <c r="C815" s="17" t="n">
        <v>1</v>
      </c>
      <c r="D815" s="16" t="n">
        <v>491.682345</v>
      </c>
      <c r="E815" s="13" t="s">
        <v>7</v>
      </c>
    </row>
    <row r="816" customFormat="false" ht="14.25" hidden="false" customHeight="false" outlineLevel="0" collapsed="false">
      <c r="A816" s="10" t="s">
        <v>6</v>
      </c>
      <c r="B816" s="17" t="s">
        <v>724</v>
      </c>
      <c r="C816" s="17" t="n">
        <v>140</v>
      </c>
      <c r="D816" s="16" t="n">
        <v>565.75428</v>
      </c>
      <c r="E816" s="13" t="s">
        <v>7</v>
      </c>
    </row>
    <row r="817" customFormat="false" ht="14.25" hidden="false" customHeight="false" outlineLevel="0" collapsed="false">
      <c r="A817" s="10" t="s">
        <v>6</v>
      </c>
      <c r="B817" s="17" t="s">
        <v>725</v>
      </c>
      <c r="C817" s="17" t="n">
        <v>13</v>
      </c>
      <c r="D817" s="16" t="n">
        <v>675.580605</v>
      </c>
      <c r="E817" s="13" t="s">
        <v>7</v>
      </c>
    </row>
    <row r="818" customFormat="false" ht="14.25" hidden="false" customHeight="false" outlineLevel="0" collapsed="false">
      <c r="A818" s="10" t="s">
        <v>6</v>
      </c>
      <c r="B818" s="17" t="s">
        <v>726</v>
      </c>
      <c r="C818" s="17" t="n">
        <v>5</v>
      </c>
      <c r="D818" s="16" t="n">
        <v>776.47374</v>
      </c>
      <c r="E818" s="13" t="s">
        <v>7</v>
      </c>
    </row>
    <row r="819" customFormat="false" ht="14.25" hidden="false" customHeight="false" outlineLevel="0" collapsed="false">
      <c r="A819" s="10" t="s">
        <v>6</v>
      </c>
      <c r="B819" s="17" t="s">
        <v>727</v>
      </c>
      <c r="C819" s="17" t="n">
        <v>2</v>
      </c>
      <c r="D819" s="16" t="n">
        <v>814.78047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7" t="s">
        <v>728</v>
      </c>
      <c r="C820" s="17" t="n">
        <v>2</v>
      </c>
      <c r="D820" s="16" t="n">
        <v>939.62883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7" t="s">
        <v>729</v>
      </c>
      <c r="C821" s="17" t="n">
        <v>5</v>
      </c>
      <c r="D821" s="16" t="n">
        <v>1177.47231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7" t="s">
        <v>730</v>
      </c>
      <c r="C822" s="17" t="n">
        <v>2</v>
      </c>
      <c r="D822" s="16" t="n">
        <v>1353.71355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7" t="s">
        <v>731</v>
      </c>
      <c r="C823" s="17" t="n">
        <v>1</v>
      </c>
      <c r="D823" s="16" t="n">
        <v>1379.25858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7" t="s">
        <v>732</v>
      </c>
      <c r="C824" s="17" t="n">
        <v>1</v>
      </c>
      <c r="D824" s="16" t="n">
        <v>1379.25858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7" t="s">
        <v>733</v>
      </c>
      <c r="C825" s="17" t="n">
        <v>1</v>
      </c>
      <c r="D825" s="16" t="n">
        <v>1698.528195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7" t="s">
        <v>734</v>
      </c>
      <c r="C826" s="17" t="n">
        <v>5</v>
      </c>
      <c r="D826" s="16" t="n">
        <v>353.75865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7" t="s">
        <v>735</v>
      </c>
      <c r="C827" s="17" t="n">
        <v>7</v>
      </c>
      <c r="D827" s="16" t="n">
        <v>434.211435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8" t="s">
        <v>736</v>
      </c>
      <c r="C828" s="19" t="n">
        <v>8</v>
      </c>
      <c r="D828" s="20" t="n">
        <v>1078.585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8" t="s">
        <v>737</v>
      </c>
      <c r="C829" s="19" t="n">
        <v>283</v>
      </c>
      <c r="D829" s="20" t="n">
        <v>465.221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8" t="s">
        <v>738</v>
      </c>
      <c r="C830" s="19" t="n">
        <v>131</v>
      </c>
      <c r="D830" s="20" t="n">
        <v>888.5470075585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7" t="s">
        <v>739</v>
      </c>
      <c r="C831" s="17" t="n">
        <v>110</v>
      </c>
      <c r="D831" s="16" t="n">
        <v>42.621915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7" t="s">
        <v>740</v>
      </c>
      <c r="C832" s="17" t="n">
        <v>21</v>
      </c>
      <c r="D832" s="16" t="n">
        <v>64.122135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7" t="s">
        <v>741</v>
      </c>
      <c r="C833" s="17" t="n">
        <v>90</v>
      </c>
      <c r="D833" s="16" t="n">
        <v>67.755975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7" t="s">
        <v>742</v>
      </c>
      <c r="C834" s="17" t="n">
        <v>40</v>
      </c>
      <c r="D834" s="16" t="n">
        <v>76.624275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7" t="s">
        <v>743</v>
      </c>
      <c r="C835" s="17" t="n">
        <v>21</v>
      </c>
      <c r="D835" s="16" t="n">
        <v>81.728955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7" t="s">
        <v>744</v>
      </c>
      <c r="C836" s="17" t="n">
        <v>10</v>
      </c>
      <c r="D836" s="16" t="n">
        <v>86.84445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7" t="s">
        <v>745</v>
      </c>
      <c r="C837" s="17" t="n">
        <v>19</v>
      </c>
      <c r="D837" s="16" t="n">
        <v>91.94913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7" t="s">
        <v>746</v>
      </c>
      <c r="C838" s="17" t="n">
        <v>13</v>
      </c>
      <c r="D838" s="16" t="n">
        <v>104.721645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7" t="s">
        <v>747</v>
      </c>
      <c r="C839" s="17" t="n">
        <v>6</v>
      </c>
      <c r="D839" s="16" t="n">
        <v>118.77033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7" t="s">
        <v>748</v>
      </c>
      <c r="C840" s="17" t="n">
        <v>7</v>
      </c>
      <c r="D840" s="16" t="n">
        <v>131.542845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7" t="s">
        <v>749</v>
      </c>
      <c r="C841" s="17" t="n">
        <v>12</v>
      </c>
      <c r="D841" s="16" t="n">
        <v>145.59153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7" t="s">
        <v>750</v>
      </c>
      <c r="C842" s="17" t="n">
        <v>18</v>
      </c>
      <c r="D842" s="16" t="n">
        <v>159.640215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7" t="s">
        <v>751</v>
      </c>
      <c r="C843" s="17" t="n">
        <v>8</v>
      </c>
      <c r="D843" s="16" t="n">
        <v>189.013755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7" t="s">
        <v>752</v>
      </c>
      <c r="C844" s="17" t="n">
        <v>5</v>
      </c>
      <c r="D844" s="16" t="n">
        <v>229.872825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7" t="s">
        <v>753</v>
      </c>
      <c r="C845" s="17" t="n">
        <v>5</v>
      </c>
      <c r="D845" s="16" t="n">
        <v>325.76943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7" t="s">
        <v>754</v>
      </c>
      <c r="C846" s="17" t="n">
        <v>3</v>
      </c>
      <c r="D846" s="16" t="n">
        <v>434.211435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7" t="s">
        <v>755</v>
      </c>
      <c r="C847" s="17" t="n">
        <v>4</v>
      </c>
      <c r="D847" s="16" t="n">
        <v>510.83571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7" t="s">
        <v>756</v>
      </c>
      <c r="C848" s="17" t="n">
        <v>5</v>
      </c>
      <c r="D848" s="16" t="n">
        <v>644.930895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7" t="s">
        <v>757</v>
      </c>
      <c r="C849" s="17" t="n">
        <v>2</v>
      </c>
      <c r="D849" s="16" t="n">
        <v>799.455615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7" t="s">
        <v>758</v>
      </c>
      <c r="C850" s="17" t="n">
        <v>2</v>
      </c>
      <c r="D850" s="16" t="n">
        <v>973.144515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7" t="s">
        <v>759</v>
      </c>
      <c r="C851" s="17" t="n">
        <v>2</v>
      </c>
      <c r="D851" s="16" t="n">
        <v>1162.147455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7" t="s">
        <v>760</v>
      </c>
      <c r="C852" s="17" t="n">
        <v>323</v>
      </c>
      <c r="D852" s="16" t="n">
        <v>17.185035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7" t="s">
        <v>761</v>
      </c>
      <c r="C853" s="17" t="n">
        <v>29</v>
      </c>
      <c r="D853" s="16" t="n">
        <v>20.80806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7" t="s">
        <v>762</v>
      </c>
      <c r="C854" s="17" t="n">
        <v>36</v>
      </c>
      <c r="D854" s="16" t="n">
        <v>17.487855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7" t="s">
        <v>763</v>
      </c>
      <c r="C855" s="17" t="n">
        <v>116</v>
      </c>
      <c r="D855" s="16" t="n">
        <v>23.23062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7" t="s">
        <v>764</v>
      </c>
      <c r="C856" s="17" t="n">
        <v>32</v>
      </c>
      <c r="D856" s="16" t="n">
        <v>32.304405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7" t="s">
        <v>765</v>
      </c>
      <c r="C857" s="17" t="n">
        <v>64</v>
      </c>
      <c r="D857" s="16" t="n">
        <v>37.993095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7" t="s">
        <v>766</v>
      </c>
      <c r="C858" s="17" t="n">
        <v>60</v>
      </c>
      <c r="D858" s="16" t="n">
        <v>37.993095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7" t="s">
        <v>767</v>
      </c>
      <c r="C859" s="17" t="n">
        <v>39</v>
      </c>
      <c r="D859" s="16" t="n">
        <v>26.507565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7" t="s">
        <v>768</v>
      </c>
      <c r="C860" s="17" t="n">
        <v>30</v>
      </c>
      <c r="D860" s="16" t="n">
        <v>26.507565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7" t="s">
        <v>769</v>
      </c>
      <c r="C861" s="17" t="n">
        <v>26</v>
      </c>
      <c r="D861" s="16" t="n">
        <v>43.43304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7" t="s">
        <v>770</v>
      </c>
      <c r="C862" s="17" t="n">
        <v>26</v>
      </c>
      <c r="D862" s="16" t="n">
        <v>34.056435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7" t="s">
        <v>771</v>
      </c>
      <c r="C863" s="17" t="n">
        <v>40</v>
      </c>
      <c r="D863" s="16" t="n">
        <v>48.75402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7" t="s">
        <v>772</v>
      </c>
      <c r="C864" s="17" t="n">
        <v>60</v>
      </c>
      <c r="D864" s="16" t="n">
        <v>48.75402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7" t="s">
        <v>773</v>
      </c>
      <c r="C865" s="17" t="n">
        <v>50</v>
      </c>
      <c r="D865" s="16" t="n">
        <v>38.73933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7" t="s">
        <v>774</v>
      </c>
      <c r="C866" s="17" t="n">
        <v>18</v>
      </c>
      <c r="D866" s="16" t="n">
        <v>55.28628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7" t="s">
        <v>775</v>
      </c>
      <c r="C867" s="17" t="n">
        <v>10</v>
      </c>
      <c r="D867" s="16" t="n">
        <v>67.81005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7" t="s">
        <v>776</v>
      </c>
      <c r="C868" s="17" t="n">
        <v>17</v>
      </c>
      <c r="D868" s="16" t="n">
        <v>79.176615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7" t="s">
        <v>777</v>
      </c>
      <c r="C869" s="17" t="n">
        <v>8</v>
      </c>
      <c r="D869" s="16" t="n">
        <v>84.540855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7" t="s">
        <v>778</v>
      </c>
      <c r="C870" s="17" t="n">
        <v>3</v>
      </c>
      <c r="D870" s="16" t="n">
        <v>96.0372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7" t="s">
        <v>779</v>
      </c>
      <c r="C871" s="17" t="n">
        <v>24</v>
      </c>
      <c r="D871" s="16" t="n">
        <v>96.0372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7" t="s">
        <v>780</v>
      </c>
      <c r="C872" s="17" t="n">
        <v>203</v>
      </c>
      <c r="D872" s="16" t="n">
        <v>110.98353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7" t="s">
        <v>781</v>
      </c>
      <c r="C873" s="17" t="n">
        <v>18</v>
      </c>
      <c r="D873" s="16" t="n">
        <v>123.366705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7" t="s">
        <v>782</v>
      </c>
      <c r="C874" s="17" t="n">
        <v>21</v>
      </c>
      <c r="D874" s="16" t="n">
        <v>137.923695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7" t="s">
        <v>783</v>
      </c>
      <c r="C875" s="17" t="n">
        <v>5</v>
      </c>
      <c r="D875" s="16" t="n">
        <v>151.97238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7" t="s">
        <v>784</v>
      </c>
      <c r="C876" s="17" t="n">
        <v>156</v>
      </c>
      <c r="D876" s="16" t="n">
        <v>24.07419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7" t="s">
        <v>785</v>
      </c>
      <c r="C877" s="17" t="n">
        <v>69</v>
      </c>
      <c r="D877" s="16" t="n">
        <v>29.276205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7" t="s">
        <v>786</v>
      </c>
      <c r="C878" s="17" t="n">
        <v>62</v>
      </c>
      <c r="D878" s="16" t="n">
        <v>36.414105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7" t="s">
        <v>787</v>
      </c>
      <c r="C879" s="17" t="n">
        <v>54</v>
      </c>
      <c r="D879" s="16" t="n">
        <v>45.24996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7" t="s">
        <v>788</v>
      </c>
      <c r="C880" s="17" t="n">
        <v>32</v>
      </c>
      <c r="D880" s="16" t="n">
        <v>48.8838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7" t="s">
        <v>789</v>
      </c>
      <c r="C881" s="17" t="n">
        <v>30</v>
      </c>
      <c r="D881" s="16" t="n">
        <v>55.89192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7" t="s">
        <v>790</v>
      </c>
      <c r="C882" s="17" t="n">
        <v>1</v>
      </c>
      <c r="D882" s="16" t="n">
        <v>180.06975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7" t="s">
        <v>791</v>
      </c>
      <c r="C883" s="17" t="n">
        <v>6</v>
      </c>
      <c r="D883" s="16" t="n">
        <v>180.06975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7" t="s">
        <v>792</v>
      </c>
      <c r="C884" s="17" t="n">
        <v>8</v>
      </c>
      <c r="D884" s="16" t="n">
        <v>64.60881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7" t="s">
        <v>793</v>
      </c>
      <c r="C885" s="17" t="n">
        <v>22</v>
      </c>
      <c r="D885" s="16" t="n">
        <v>67.755975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7" t="s">
        <v>794</v>
      </c>
      <c r="C886" s="17" t="n">
        <v>17</v>
      </c>
      <c r="D886" s="16" t="n">
        <v>80.971905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7" t="s">
        <v>795</v>
      </c>
      <c r="C887" s="17" t="n">
        <v>4</v>
      </c>
      <c r="D887" s="16" t="n">
        <v>91.311045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7" t="s">
        <v>796</v>
      </c>
      <c r="C888" s="17" t="n">
        <v>5</v>
      </c>
      <c r="D888" s="16" t="n">
        <v>106.89546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7" t="s">
        <v>797</v>
      </c>
      <c r="C889" s="17" t="n">
        <v>11</v>
      </c>
      <c r="D889" s="16" t="n">
        <v>139.199865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7" t="s">
        <v>798</v>
      </c>
      <c r="C890" s="17" t="n">
        <v>3</v>
      </c>
      <c r="D890" s="16" t="n">
        <v>172.401915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7" t="s">
        <v>799</v>
      </c>
      <c r="C891" s="17" t="n">
        <v>10</v>
      </c>
      <c r="D891" s="16" t="n">
        <v>172.401915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7" t="s">
        <v>800</v>
      </c>
      <c r="C892" s="17" t="n">
        <v>3</v>
      </c>
      <c r="D892" s="16" t="n">
        <v>200.499285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7" t="s">
        <v>801</v>
      </c>
      <c r="C893" s="17" t="n">
        <v>8</v>
      </c>
      <c r="D893" s="16" t="n">
        <v>237.54066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7" t="s">
        <v>802</v>
      </c>
      <c r="C894" s="17" t="n">
        <v>10</v>
      </c>
      <c r="D894" s="16" t="n">
        <v>272.01888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7" t="s">
        <v>803</v>
      </c>
      <c r="C895" s="17" t="n">
        <v>5</v>
      </c>
      <c r="D895" s="16" t="n">
        <v>222.410475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7" t="s">
        <v>804</v>
      </c>
      <c r="C896" s="17" t="n">
        <v>6</v>
      </c>
      <c r="D896" s="16" t="n">
        <v>222.410475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7" t="s">
        <v>805</v>
      </c>
      <c r="C897" s="17" t="n">
        <v>5</v>
      </c>
      <c r="D897" s="16" t="n">
        <v>307.77327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7" t="s">
        <v>806</v>
      </c>
      <c r="C898" s="17" t="n">
        <v>39</v>
      </c>
      <c r="D898" s="16" t="n">
        <v>367.79652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7" t="s">
        <v>807</v>
      </c>
      <c r="C899" s="17" t="n">
        <v>5</v>
      </c>
      <c r="D899" s="16" t="n">
        <v>514.66422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7" t="s">
        <v>808</v>
      </c>
      <c r="C900" s="17" t="n">
        <v>6</v>
      </c>
      <c r="D900" s="16" t="n">
        <v>653.8749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7" t="s">
        <v>809</v>
      </c>
      <c r="C901" s="17" t="n">
        <v>5</v>
      </c>
      <c r="D901" s="16" t="n">
        <v>804.57111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7" t="s">
        <v>810</v>
      </c>
      <c r="C902" s="17" t="n">
        <v>2</v>
      </c>
      <c r="D902" s="16" t="n">
        <v>243.92151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7" t="s">
        <v>811</v>
      </c>
      <c r="C903" s="17" t="n">
        <v>4</v>
      </c>
      <c r="D903" s="16" t="n">
        <v>243.92151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7" t="s">
        <v>812</v>
      </c>
      <c r="C904" s="17" t="n">
        <v>3</v>
      </c>
      <c r="D904" s="16" t="n">
        <v>1455.882855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7" t="s">
        <v>813</v>
      </c>
      <c r="C905" s="17" t="n">
        <v>6</v>
      </c>
      <c r="D905" s="16" t="n">
        <v>2171.057175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7" t="s">
        <v>814</v>
      </c>
      <c r="C906" s="17" t="n">
        <v>2</v>
      </c>
      <c r="D906" s="16" t="n">
        <v>2452.009245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7" t="s">
        <v>815</v>
      </c>
      <c r="C907" s="17" t="n">
        <v>2</v>
      </c>
      <c r="D907" s="16" t="n">
        <v>2758.51716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7" t="s">
        <v>816</v>
      </c>
      <c r="C908" s="17" t="n">
        <v>11</v>
      </c>
      <c r="D908" s="16" t="n">
        <v>309.060255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7" t="s">
        <v>817</v>
      </c>
      <c r="C909" s="17" t="n">
        <v>19</v>
      </c>
      <c r="D909" s="16" t="n">
        <v>432.935265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7" t="s">
        <v>818</v>
      </c>
      <c r="C910" s="17" t="n">
        <v>2</v>
      </c>
      <c r="D910" s="16" t="n">
        <v>523.608225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7" t="s">
        <v>819</v>
      </c>
      <c r="C911" s="17" t="n">
        <v>10</v>
      </c>
      <c r="D911" s="16" t="n">
        <v>523.608225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7" t="s">
        <v>820</v>
      </c>
      <c r="C912" s="17" t="n">
        <v>47</v>
      </c>
      <c r="D912" s="16" t="n">
        <v>49.16499</v>
      </c>
      <c r="E912" s="13" t="s">
        <v>7</v>
      </c>
    </row>
    <row r="913" customFormat="false" ht="14.25" hidden="false" customHeight="false" outlineLevel="0" collapsed="false">
      <c r="A913" s="10" t="s">
        <v>6</v>
      </c>
      <c r="B913" s="17" t="s">
        <v>821</v>
      </c>
      <c r="C913" s="17" t="n">
        <v>46</v>
      </c>
      <c r="D913" s="16" t="n">
        <v>66.285135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7" t="s">
        <v>822</v>
      </c>
      <c r="C914" s="17" t="n">
        <v>11</v>
      </c>
      <c r="D914" s="16" t="n">
        <v>69.854085</v>
      </c>
      <c r="E914" s="13" t="s">
        <v>7</v>
      </c>
    </row>
    <row r="915" customFormat="false" ht="14.25" hidden="false" customHeight="false" outlineLevel="0" collapsed="false">
      <c r="A915" s="10" t="s">
        <v>6</v>
      </c>
      <c r="B915" s="17" t="s">
        <v>823</v>
      </c>
      <c r="C915" s="17" t="n">
        <v>16</v>
      </c>
      <c r="D915" s="16" t="n">
        <v>84.540855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7" t="s">
        <v>824</v>
      </c>
      <c r="C916" s="17" t="n">
        <v>16</v>
      </c>
      <c r="D916" s="16" t="n">
        <v>113.027565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7" t="s">
        <v>825</v>
      </c>
      <c r="C917" s="17" t="n">
        <v>27</v>
      </c>
      <c r="D917" s="16" t="n">
        <v>740.708535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7" t="s">
        <v>826</v>
      </c>
      <c r="C918" s="17" t="n">
        <v>49</v>
      </c>
      <c r="D918" s="16" t="n">
        <v>128.990505</v>
      </c>
      <c r="E918" s="13" t="s">
        <v>7</v>
      </c>
    </row>
    <row r="919" customFormat="false" ht="14.25" hidden="false" customHeight="false" outlineLevel="0" collapsed="false">
      <c r="A919" s="10" t="s">
        <v>6</v>
      </c>
      <c r="B919" s="17" t="s">
        <v>827</v>
      </c>
      <c r="C919" s="17" t="n">
        <v>8</v>
      </c>
      <c r="D919" s="16" t="n">
        <v>143.03919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7" t="s">
        <v>828</v>
      </c>
      <c r="C920" s="17" t="n">
        <v>2</v>
      </c>
      <c r="D920" s="16" t="n">
        <v>170.72559</v>
      </c>
      <c r="E920" s="13" t="s">
        <v>7</v>
      </c>
    </row>
    <row r="921" customFormat="false" ht="14.25" hidden="false" customHeight="false" outlineLevel="0" collapsed="false">
      <c r="A921" s="10" t="s">
        <v>6</v>
      </c>
      <c r="B921" s="17" t="s">
        <v>829</v>
      </c>
      <c r="C921" s="17" t="n">
        <v>7</v>
      </c>
      <c r="D921" s="16" t="n">
        <v>170.72559</v>
      </c>
      <c r="E921" s="13" t="s">
        <v>7</v>
      </c>
    </row>
    <row r="922" customFormat="false" ht="14.25" hidden="false" customHeight="false" outlineLevel="0" collapsed="false">
      <c r="A922" s="10" t="s">
        <v>6</v>
      </c>
      <c r="B922" s="17" t="s">
        <v>830</v>
      </c>
      <c r="C922" s="17" t="n">
        <v>2</v>
      </c>
      <c r="D922" s="16" t="n">
        <v>190.895565</v>
      </c>
      <c r="E922" s="13" t="s">
        <v>7</v>
      </c>
    </row>
    <row r="923" customFormat="false" ht="14.25" hidden="false" customHeight="false" outlineLevel="0" collapsed="false">
      <c r="A923" s="10" t="s">
        <v>6</v>
      </c>
      <c r="B923" s="17" t="s">
        <v>831</v>
      </c>
      <c r="C923" s="17" t="n">
        <v>10</v>
      </c>
      <c r="D923" s="16" t="n">
        <v>190.895565</v>
      </c>
      <c r="E923" s="13" t="s">
        <v>7</v>
      </c>
    </row>
    <row r="924" customFormat="false" ht="14.25" hidden="false" customHeight="false" outlineLevel="0" collapsed="false">
      <c r="A924" s="10" t="s">
        <v>6</v>
      </c>
      <c r="B924" s="17" t="s">
        <v>832</v>
      </c>
      <c r="C924" s="17" t="n">
        <v>8</v>
      </c>
      <c r="D924" s="16" t="n">
        <v>231.2247</v>
      </c>
      <c r="E924" s="13" t="s">
        <v>7</v>
      </c>
    </row>
    <row r="925" customFormat="false" ht="14.25" hidden="false" customHeight="false" outlineLevel="0" collapsed="false">
      <c r="A925" s="10" t="s">
        <v>6</v>
      </c>
      <c r="B925" s="17" t="s">
        <v>833</v>
      </c>
      <c r="C925" s="17" t="n">
        <v>8</v>
      </c>
      <c r="D925" s="16" t="n">
        <v>263.485845</v>
      </c>
      <c r="E925" s="13" t="s">
        <v>7</v>
      </c>
    </row>
    <row r="926" customFormat="false" ht="14.25" hidden="false" customHeight="false" outlineLevel="0" collapsed="false">
      <c r="A926" s="10" t="s">
        <v>6</v>
      </c>
      <c r="B926" s="17" t="s">
        <v>834</v>
      </c>
      <c r="C926" s="17" t="n">
        <v>23</v>
      </c>
      <c r="D926" s="16" t="n">
        <v>317.258025</v>
      </c>
      <c r="E926" s="13" t="s">
        <v>7</v>
      </c>
    </row>
    <row r="927" customFormat="false" ht="14.25" hidden="false" customHeight="false" outlineLevel="0" collapsed="false">
      <c r="A927" s="10" t="s">
        <v>6</v>
      </c>
      <c r="B927" s="17" t="s">
        <v>835</v>
      </c>
      <c r="C927" s="17" t="n">
        <v>1</v>
      </c>
      <c r="D927" s="16" t="n">
        <v>317.258025</v>
      </c>
      <c r="E927" s="13" t="s">
        <v>7</v>
      </c>
    </row>
    <row r="928" customFormat="false" ht="14.25" hidden="false" customHeight="false" outlineLevel="0" collapsed="false">
      <c r="A928" s="10" t="s">
        <v>6</v>
      </c>
      <c r="B928" s="17" t="s">
        <v>836</v>
      </c>
      <c r="C928" s="17" t="n">
        <v>6</v>
      </c>
      <c r="D928" s="16" t="n">
        <v>376.40526</v>
      </c>
      <c r="E928" s="13" t="s">
        <v>7</v>
      </c>
    </row>
    <row r="929" customFormat="false" ht="14.25" hidden="false" customHeight="false" outlineLevel="0" collapsed="false">
      <c r="A929" s="10" t="s">
        <v>6</v>
      </c>
      <c r="B929" s="17" t="s">
        <v>837</v>
      </c>
      <c r="C929" s="17" t="n">
        <v>5</v>
      </c>
      <c r="D929" s="16" t="n">
        <v>446.31342</v>
      </c>
      <c r="E929" s="13" t="s">
        <v>7</v>
      </c>
    </row>
    <row r="930" customFormat="false" ht="14.25" hidden="false" customHeight="false" outlineLevel="0" collapsed="false">
      <c r="A930" s="10" t="s">
        <v>6</v>
      </c>
      <c r="B930" s="17" t="s">
        <v>838</v>
      </c>
      <c r="C930" s="17" t="n">
        <v>1</v>
      </c>
      <c r="D930" s="16" t="n">
        <v>446.31342</v>
      </c>
      <c r="E930" s="13" t="s">
        <v>7</v>
      </c>
    </row>
    <row r="931" customFormat="false" ht="14.25" hidden="false" customHeight="false" outlineLevel="0" collapsed="false">
      <c r="A931" s="10" t="s">
        <v>6</v>
      </c>
      <c r="B931" s="17" t="s">
        <v>839</v>
      </c>
      <c r="C931" s="17" t="n">
        <v>3</v>
      </c>
      <c r="D931" s="16" t="n">
        <v>591.49398</v>
      </c>
      <c r="E931" s="13" t="s">
        <v>7</v>
      </c>
    </row>
    <row r="932" customFormat="false" ht="14.25" hidden="false" customHeight="false" outlineLevel="0" collapsed="false">
      <c r="A932" s="10" t="s">
        <v>6</v>
      </c>
      <c r="B932" s="17" t="s">
        <v>840</v>
      </c>
      <c r="C932" s="17" t="n">
        <v>6</v>
      </c>
      <c r="D932" s="16" t="n">
        <v>712.481385</v>
      </c>
      <c r="E932" s="13" t="s">
        <v>7</v>
      </c>
    </row>
    <row r="933" customFormat="false" ht="14.25" hidden="false" customHeight="false" outlineLevel="0" collapsed="false">
      <c r="A933" s="10" t="s">
        <v>6</v>
      </c>
      <c r="B933" s="17" t="s">
        <v>841</v>
      </c>
      <c r="C933" s="17" t="n">
        <v>6</v>
      </c>
      <c r="D933" s="16" t="n">
        <v>1053.932565</v>
      </c>
      <c r="E933" s="13" t="s">
        <v>7</v>
      </c>
    </row>
    <row r="934" customFormat="false" ht="14.25" hidden="false" customHeight="false" outlineLevel="0" collapsed="false">
      <c r="A934" s="10" t="s">
        <v>6</v>
      </c>
      <c r="B934" s="17" t="s">
        <v>842</v>
      </c>
      <c r="C934" s="17" t="n">
        <v>1</v>
      </c>
      <c r="D934" s="16" t="n">
        <v>1220.62416</v>
      </c>
      <c r="E934" s="13" t="s">
        <v>7</v>
      </c>
    </row>
    <row r="935" customFormat="false" ht="14.25" hidden="false" customHeight="false" outlineLevel="0" collapsed="false">
      <c r="A935" s="10" t="s">
        <v>6</v>
      </c>
      <c r="B935" s="17" t="s">
        <v>843</v>
      </c>
      <c r="C935" s="17" t="n">
        <v>5</v>
      </c>
      <c r="D935" s="16" t="n">
        <v>1220.62416</v>
      </c>
      <c r="E935" s="13" t="s">
        <v>7</v>
      </c>
    </row>
    <row r="936" customFormat="false" ht="14.25" hidden="false" customHeight="false" outlineLevel="0" collapsed="false">
      <c r="A936" s="10" t="s">
        <v>6</v>
      </c>
      <c r="B936" s="17" t="s">
        <v>844</v>
      </c>
      <c r="C936" s="17" t="n">
        <v>1</v>
      </c>
      <c r="D936" s="16" t="n">
        <v>1411.519725</v>
      </c>
      <c r="E936" s="13" t="s">
        <v>7</v>
      </c>
    </row>
    <row r="937" customFormat="false" ht="14.25" hidden="false" customHeight="false" outlineLevel="0" collapsed="false">
      <c r="A937" s="10" t="s">
        <v>6</v>
      </c>
      <c r="B937" s="17" t="s">
        <v>845</v>
      </c>
      <c r="C937" s="17" t="n">
        <v>9</v>
      </c>
      <c r="D937" s="16" t="n">
        <v>1411.519725</v>
      </c>
      <c r="E937" s="13" t="s">
        <v>7</v>
      </c>
    </row>
    <row r="938" customFormat="false" ht="14.25" hidden="false" customHeight="false" outlineLevel="0" collapsed="false">
      <c r="A938" s="10" t="s">
        <v>6</v>
      </c>
      <c r="B938" s="17" t="s">
        <v>846</v>
      </c>
      <c r="C938" s="17" t="n">
        <v>6</v>
      </c>
      <c r="D938" s="16" t="n">
        <v>1680.380625</v>
      </c>
      <c r="E938" s="13" t="s">
        <v>7</v>
      </c>
    </row>
    <row r="939" customFormat="false" ht="14.25" hidden="false" customHeight="false" outlineLevel="0" collapsed="false">
      <c r="A939" s="10" t="s">
        <v>6</v>
      </c>
      <c r="B939" s="17" t="s">
        <v>847</v>
      </c>
      <c r="C939" s="17" t="n">
        <v>14</v>
      </c>
      <c r="D939" s="16" t="n">
        <v>992.092395</v>
      </c>
      <c r="E939" s="13" t="s">
        <v>7</v>
      </c>
    </row>
    <row r="940" customFormat="false" ht="14.25" hidden="false" customHeight="false" outlineLevel="0" collapsed="false">
      <c r="A940" s="10" t="s">
        <v>6</v>
      </c>
      <c r="B940" s="17" t="s">
        <v>848</v>
      </c>
      <c r="C940" s="17" t="n">
        <v>2</v>
      </c>
      <c r="D940" s="16" t="n">
        <v>1131.8979</v>
      </c>
      <c r="E940" s="13" t="s">
        <v>7</v>
      </c>
    </row>
    <row r="941" customFormat="false" ht="14.25" hidden="false" customHeight="false" outlineLevel="0" collapsed="false">
      <c r="A941" s="10" t="s">
        <v>6</v>
      </c>
      <c r="B941" s="17" t="s">
        <v>849</v>
      </c>
      <c r="C941" s="17" t="n">
        <v>5</v>
      </c>
      <c r="D941" s="16" t="n">
        <v>1131.8979</v>
      </c>
      <c r="E941" s="13" t="s">
        <v>7</v>
      </c>
    </row>
    <row r="942" customFormat="false" ht="14.25" hidden="false" customHeight="false" outlineLevel="0" collapsed="false">
      <c r="A942" s="10" t="s">
        <v>6</v>
      </c>
      <c r="B942" s="17" t="s">
        <v>850</v>
      </c>
      <c r="C942" s="17" t="n">
        <v>10</v>
      </c>
      <c r="D942" s="16" t="n">
        <v>1220.62416</v>
      </c>
      <c r="E942" s="13" t="s">
        <v>7</v>
      </c>
    </row>
    <row r="943" customFormat="false" ht="14.25" hidden="false" customHeight="false" outlineLevel="0" collapsed="false">
      <c r="A943" s="10" t="s">
        <v>6</v>
      </c>
      <c r="B943" s="17" t="s">
        <v>851</v>
      </c>
      <c r="C943" s="17" t="n">
        <v>8</v>
      </c>
      <c r="D943" s="16" t="n">
        <v>1424.96277</v>
      </c>
      <c r="E943" s="13" t="s">
        <v>7</v>
      </c>
    </row>
    <row r="944" customFormat="false" ht="14.25" hidden="false" customHeight="false" outlineLevel="0" collapsed="false">
      <c r="A944" s="10" t="s">
        <v>6</v>
      </c>
      <c r="B944" s="17" t="s">
        <v>852</v>
      </c>
      <c r="C944" s="17" t="n">
        <v>2</v>
      </c>
      <c r="D944" s="16" t="n">
        <v>1647.44895</v>
      </c>
      <c r="E944" s="13" t="s">
        <v>7</v>
      </c>
    </row>
    <row r="945" customFormat="false" ht="14.25" hidden="false" customHeight="false" outlineLevel="0" collapsed="false">
      <c r="A945" s="10" t="s">
        <v>6</v>
      </c>
      <c r="B945" s="17" t="s">
        <v>853</v>
      </c>
      <c r="C945" s="17" t="n">
        <v>2</v>
      </c>
      <c r="D945" s="16" t="n">
        <v>2158.28466</v>
      </c>
      <c r="E945" s="13" t="s">
        <v>7</v>
      </c>
    </row>
    <row r="946" customFormat="false" ht="14.25" hidden="false" customHeight="false" outlineLevel="0" collapsed="false">
      <c r="A946" s="10" t="s">
        <v>6</v>
      </c>
      <c r="B946" s="17" t="s">
        <v>854</v>
      </c>
      <c r="C946" s="17" t="n">
        <v>45</v>
      </c>
      <c r="D946" s="16" t="n">
        <v>15.995385</v>
      </c>
      <c r="E946" s="13" t="s">
        <v>7</v>
      </c>
    </row>
    <row r="947" customFormat="false" ht="14.25" hidden="false" customHeight="false" outlineLevel="0" collapsed="false">
      <c r="A947" s="10" t="s">
        <v>6</v>
      </c>
      <c r="B947" s="17" t="s">
        <v>855</v>
      </c>
      <c r="C947" s="17" t="n">
        <v>100</v>
      </c>
      <c r="D947" s="16" t="n">
        <v>22.86291</v>
      </c>
      <c r="E947" s="13" t="s">
        <v>7</v>
      </c>
    </row>
    <row r="948" customFormat="false" ht="14.25" hidden="false" customHeight="false" outlineLevel="0" collapsed="false">
      <c r="A948" s="10" t="s">
        <v>6</v>
      </c>
      <c r="B948" s="17" t="s">
        <v>856</v>
      </c>
      <c r="C948" s="17" t="n">
        <v>427</v>
      </c>
      <c r="D948" s="16" t="n">
        <v>25.28547</v>
      </c>
      <c r="E948" s="13" t="s">
        <v>7</v>
      </c>
    </row>
    <row r="949" customFormat="false" ht="14.25" hidden="false" customHeight="false" outlineLevel="0" collapsed="false">
      <c r="A949" s="10" t="s">
        <v>6</v>
      </c>
      <c r="B949" s="17" t="s">
        <v>857</v>
      </c>
      <c r="C949" s="17" t="n">
        <v>41</v>
      </c>
      <c r="D949" s="16" t="n">
        <v>31.936695</v>
      </c>
      <c r="E949" s="13" t="s">
        <v>7</v>
      </c>
    </row>
    <row r="950" customFormat="false" ht="14.25" hidden="false" customHeight="false" outlineLevel="0" collapsed="false">
      <c r="A950" s="10" t="s">
        <v>6</v>
      </c>
      <c r="B950" s="17" t="s">
        <v>858</v>
      </c>
      <c r="C950" s="17" t="n">
        <v>90</v>
      </c>
      <c r="D950" s="16" t="n">
        <v>37.387455</v>
      </c>
      <c r="E950" s="13" t="s">
        <v>7</v>
      </c>
    </row>
    <row r="951" customFormat="false" ht="14.25" hidden="false" customHeight="false" outlineLevel="0" collapsed="false">
      <c r="A951" s="10" t="s">
        <v>6</v>
      </c>
      <c r="B951" s="17" t="s">
        <v>859</v>
      </c>
      <c r="C951" s="17" t="n">
        <v>30</v>
      </c>
      <c r="D951" s="16" t="n">
        <v>51.54429</v>
      </c>
      <c r="E951" s="13" t="s">
        <v>7</v>
      </c>
    </row>
    <row r="952" customFormat="false" ht="14.25" hidden="false" customHeight="false" outlineLevel="0" collapsed="false">
      <c r="A952" s="10" t="s">
        <v>6</v>
      </c>
      <c r="B952" s="17" t="s">
        <v>860</v>
      </c>
      <c r="C952" s="17" t="n">
        <v>53</v>
      </c>
      <c r="D952" s="16" t="n">
        <v>51.54429</v>
      </c>
      <c r="E952" s="13" t="s">
        <v>7</v>
      </c>
    </row>
    <row r="953" customFormat="false" ht="14.25" hidden="false" customHeight="false" outlineLevel="0" collapsed="false">
      <c r="A953" s="10" t="s">
        <v>6</v>
      </c>
      <c r="B953" s="17" t="s">
        <v>861</v>
      </c>
      <c r="C953" s="17" t="n">
        <v>206</v>
      </c>
      <c r="D953" s="16" t="n">
        <v>42.621915</v>
      </c>
      <c r="E953" s="13" t="s">
        <v>7</v>
      </c>
    </row>
    <row r="954" customFormat="false" ht="14.25" hidden="false" customHeight="false" outlineLevel="0" collapsed="false">
      <c r="A954" s="10" t="s">
        <v>6</v>
      </c>
      <c r="B954" s="17" t="s">
        <v>862</v>
      </c>
      <c r="C954" s="17" t="n">
        <v>39</v>
      </c>
      <c r="D954" s="16" t="n">
        <v>58.68219</v>
      </c>
      <c r="E954" s="13" t="s">
        <v>7</v>
      </c>
    </row>
    <row r="955" customFormat="false" ht="14.25" hidden="false" customHeight="false" outlineLevel="0" collapsed="false">
      <c r="A955" s="10" t="s">
        <v>6</v>
      </c>
      <c r="B955" s="17" t="s">
        <v>863</v>
      </c>
      <c r="C955" s="17" t="n">
        <v>20</v>
      </c>
      <c r="D955" s="16" t="n">
        <v>73.444665</v>
      </c>
      <c r="E955" s="13" t="s">
        <v>7</v>
      </c>
    </row>
    <row r="956" customFormat="false" ht="14.25" hidden="false" customHeight="false" outlineLevel="0" collapsed="false">
      <c r="A956" s="10" t="s">
        <v>6</v>
      </c>
      <c r="B956" s="17" t="s">
        <v>864</v>
      </c>
      <c r="C956" s="17" t="n">
        <v>23</v>
      </c>
      <c r="D956" s="16" t="n">
        <v>83.480985</v>
      </c>
      <c r="E956" s="13" t="s">
        <v>7</v>
      </c>
    </row>
    <row r="957" customFormat="false" ht="14.25" hidden="false" customHeight="false" outlineLevel="0" collapsed="false">
      <c r="A957" s="10" t="s">
        <v>6</v>
      </c>
      <c r="B957" s="17" t="s">
        <v>865</v>
      </c>
      <c r="C957" s="17" t="n">
        <v>10</v>
      </c>
      <c r="D957" s="16" t="n">
        <v>83.480985</v>
      </c>
      <c r="E957" s="13" t="s">
        <v>7</v>
      </c>
    </row>
    <row r="958" customFormat="false" ht="14.25" hidden="false" customHeight="false" outlineLevel="0" collapsed="false">
      <c r="A958" s="10" t="s">
        <v>6</v>
      </c>
      <c r="B958" s="17" t="s">
        <v>866</v>
      </c>
      <c r="C958" s="17" t="n">
        <v>6</v>
      </c>
      <c r="D958" s="16" t="n">
        <v>125.6703</v>
      </c>
      <c r="E958" s="13" t="s">
        <v>7</v>
      </c>
    </row>
    <row r="959" customFormat="false" ht="14.25" hidden="false" customHeight="false" outlineLevel="0" collapsed="false">
      <c r="A959" s="10" t="s">
        <v>6</v>
      </c>
      <c r="B959" s="17" t="s">
        <v>867</v>
      </c>
      <c r="C959" s="17" t="n">
        <v>5</v>
      </c>
      <c r="D959" s="16" t="n">
        <v>151.97238</v>
      </c>
      <c r="E959" s="13" t="s">
        <v>7</v>
      </c>
    </row>
    <row r="960" customFormat="false" ht="14.25" hidden="false" customHeight="false" outlineLevel="0" collapsed="false">
      <c r="A960" s="10" t="s">
        <v>6</v>
      </c>
      <c r="B960" s="17" t="s">
        <v>868</v>
      </c>
      <c r="C960" s="17" t="n">
        <v>11</v>
      </c>
      <c r="D960" s="16" t="n">
        <v>151.97238</v>
      </c>
      <c r="E960" s="13" t="s">
        <v>7</v>
      </c>
    </row>
    <row r="961" customFormat="false" ht="14.25" hidden="false" customHeight="false" outlineLevel="0" collapsed="false">
      <c r="A961" s="10" t="s">
        <v>6</v>
      </c>
      <c r="B961" s="17" t="s">
        <v>869</v>
      </c>
      <c r="C961" s="17" t="n">
        <v>5</v>
      </c>
      <c r="D961" s="16" t="n">
        <v>181.34592</v>
      </c>
      <c r="E961" s="13" t="s">
        <v>7</v>
      </c>
    </row>
    <row r="962" customFormat="false" ht="14.25" hidden="false" customHeight="false" outlineLevel="0" collapsed="false">
      <c r="A962" s="10" t="s">
        <v>6</v>
      </c>
      <c r="B962" s="17" t="s">
        <v>870</v>
      </c>
      <c r="C962" s="17" t="n">
        <v>16</v>
      </c>
      <c r="D962" s="16" t="n">
        <v>181.34592</v>
      </c>
      <c r="E962" s="13" t="s">
        <v>7</v>
      </c>
    </row>
    <row r="963" customFormat="false" ht="14.25" hidden="false" customHeight="false" outlineLevel="0" collapsed="false">
      <c r="A963" s="10" t="s">
        <v>6</v>
      </c>
      <c r="B963" s="17" t="s">
        <v>871</v>
      </c>
      <c r="C963" s="17" t="n">
        <v>2</v>
      </c>
      <c r="D963" s="16" t="n">
        <v>205.61478</v>
      </c>
      <c r="E963" s="13" t="s">
        <v>7</v>
      </c>
    </row>
    <row r="964" customFormat="false" ht="14.25" hidden="false" customHeight="false" outlineLevel="0" collapsed="false">
      <c r="A964" s="10" t="s">
        <v>6</v>
      </c>
      <c r="B964" s="17" t="s">
        <v>872</v>
      </c>
      <c r="C964" s="17" t="n">
        <v>6</v>
      </c>
      <c r="D964" s="16" t="n">
        <v>245.19768</v>
      </c>
      <c r="E964" s="13" t="s">
        <v>7</v>
      </c>
    </row>
    <row r="965" customFormat="false" ht="14.25" hidden="false" customHeight="false" outlineLevel="0" collapsed="false">
      <c r="A965" s="10" t="s">
        <v>6</v>
      </c>
      <c r="B965" s="17" t="s">
        <v>873</v>
      </c>
      <c r="C965" s="17" t="n">
        <v>2</v>
      </c>
      <c r="D965" s="16" t="n">
        <v>245.19768</v>
      </c>
      <c r="E965" s="13" t="s">
        <v>7</v>
      </c>
    </row>
    <row r="966" customFormat="false" ht="14.25" hidden="false" customHeight="false" outlineLevel="0" collapsed="false">
      <c r="A966" s="10" t="s">
        <v>6</v>
      </c>
      <c r="B966" s="17" t="s">
        <v>874</v>
      </c>
      <c r="C966" s="17" t="n">
        <v>5</v>
      </c>
      <c r="D966" s="16" t="n">
        <v>297.56391</v>
      </c>
      <c r="E966" s="13" t="s">
        <v>7</v>
      </c>
    </row>
    <row r="967" customFormat="false" ht="14.25" hidden="false" customHeight="false" outlineLevel="0" collapsed="false">
      <c r="A967" s="10" t="s">
        <v>6</v>
      </c>
      <c r="B967" s="17" t="s">
        <v>875</v>
      </c>
      <c r="C967" s="17" t="n">
        <v>8</v>
      </c>
      <c r="D967" s="16" t="n">
        <v>316.717275</v>
      </c>
      <c r="E967" s="13" t="s">
        <v>7</v>
      </c>
    </row>
    <row r="968" customFormat="false" ht="14.25" hidden="false" customHeight="false" outlineLevel="0" collapsed="false">
      <c r="A968" s="10" t="s">
        <v>6</v>
      </c>
      <c r="B968" s="17" t="s">
        <v>876</v>
      </c>
      <c r="C968" s="17" t="n">
        <v>1</v>
      </c>
      <c r="D968" s="16" t="n">
        <v>316.717275</v>
      </c>
      <c r="E968" s="13" t="s">
        <v>7</v>
      </c>
    </row>
    <row r="969" customFormat="false" ht="14.25" hidden="false" customHeight="false" outlineLevel="0" collapsed="false">
      <c r="A969" s="10" t="s">
        <v>6</v>
      </c>
      <c r="B969" s="17" t="s">
        <v>877</v>
      </c>
      <c r="C969" s="17" t="n">
        <v>6</v>
      </c>
      <c r="D969" s="16" t="n">
        <v>375.464355</v>
      </c>
      <c r="E969" s="13" t="s">
        <v>7</v>
      </c>
    </row>
    <row r="970" customFormat="false" ht="14.25" hidden="false" customHeight="false" outlineLevel="0" collapsed="false">
      <c r="A970" s="10" t="s">
        <v>6</v>
      </c>
      <c r="B970" s="17" t="s">
        <v>878</v>
      </c>
      <c r="C970" s="17" t="n">
        <v>3</v>
      </c>
      <c r="D970" s="16" t="n">
        <v>518.503545</v>
      </c>
      <c r="E970" s="13" t="s">
        <v>7</v>
      </c>
    </row>
    <row r="971" customFormat="false" ht="14.25" hidden="false" customHeight="false" outlineLevel="0" collapsed="false">
      <c r="A971" s="10" t="s">
        <v>6</v>
      </c>
      <c r="B971" s="17" t="s">
        <v>879</v>
      </c>
      <c r="C971" s="17" t="n">
        <v>4</v>
      </c>
      <c r="D971" s="16" t="n">
        <v>564.47811</v>
      </c>
      <c r="E971" s="13" t="s">
        <v>7</v>
      </c>
    </row>
    <row r="972" customFormat="false" ht="14.25" hidden="false" customHeight="false" outlineLevel="0" collapsed="false">
      <c r="A972" s="10" t="s">
        <v>6</v>
      </c>
      <c r="B972" s="17" t="s">
        <v>880</v>
      </c>
      <c r="C972" s="17" t="n">
        <v>7</v>
      </c>
      <c r="D972" s="16" t="n">
        <v>776.47374</v>
      </c>
      <c r="E972" s="13" t="s">
        <v>7</v>
      </c>
    </row>
    <row r="973" customFormat="false" ht="14.25" hidden="false" customHeight="false" outlineLevel="0" collapsed="false">
      <c r="A973" s="10" t="s">
        <v>6</v>
      </c>
      <c r="B973" s="17" t="s">
        <v>881</v>
      </c>
      <c r="C973" s="17" t="n">
        <v>3</v>
      </c>
      <c r="D973" s="16" t="n">
        <v>936.113955</v>
      </c>
      <c r="E973" s="13" t="s">
        <v>7</v>
      </c>
    </row>
    <row r="974" customFormat="false" ht="14.25" hidden="false" customHeight="false" outlineLevel="0" collapsed="false">
      <c r="A974" s="10" t="s">
        <v>6</v>
      </c>
      <c r="B974" s="17" t="s">
        <v>882</v>
      </c>
      <c r="C974" s="17" t="n">
        <v>3</v>
      </c>
      <c r="D974" s="16" t="n">
        <v>1102.124205</v>
      </c>
      <c r="E974" s="13" t="s">
        <v>7</v>
      </c>
    </row>
    <row r="975" customFormat="false" ht="14.25" hidden="false" customHeight="false" outlineLevel="0" collapsed="false">
      <c r="A975" s="10" t="s">
        <v>6</v>
      </c>
      <c r="B975" s="17" t="s">
        <v>883</v>
      </c>
      <c r="C975" s="17" t="n">
        <v>3</v>
      </c>
      <c r="D975" s="16" t="n">
        <v>1353.71355</v>
      </c>
      <c r="E975" s="13" t="s">
        <v>7</v>
      </c>
    </row>
    <row r="976" customFormat="false" ht="14.25" hidden="false" customHeight="false" outlineLevel="0" collapsed="false">
      <c r="A976" s="10" t="s">
        <v>6</v>
      </c>
      <c r="B976" s="17" t="s">
        <v>884</v>
      </c>
      <c r="C976" s="17" t="n">
        <v>40</v>
      </c>
      <c r="D976" s="16" t="n">
        <v>55.65399</v>
      </c>
      <c r="E976" s="13" t="s">
        <v>7</v>
      </c>
    </row>
    <row r="977" customFormat="false" ht="14.25" hidden="false" customHeight="false" outlineLevel="0" collapsed="false">
      <c r="A977" s="10" t="s">
        <v>6</v>
      </c>
      <c r="B977" s="17" t="s">
        <v>885</v>
      </c>
      <c r="C977" s="17" t="n">
        <v>25</v>
      </c>
      <c r="D977" s="16" t="n">
        <v>63.76524</v>
      </c>
      <c r="E977" s="13" t="s">
        <v>7</v>
      </c>
    </row>
    <row r="978" customFormat="false" ht="14.25" hidden="false" customHeight="false" outlineLevel="0" collapsed="false">
      <c r="A978" s="10" t="s">
        <v>6</v>
      </c>
      <c r="B978" s="17" t="s">
        <v>886</v>
      </c>
      <c r="C978" s="17" t="n">
        <v>24</v>
      </c>
      <c r="D978" s="16" t="n">
        <v>69.572895</v>
      </c>
      <c r="E978" s="13" t="s">
        <v>7</v>
      </c>
    </row>
    <row r="979" customFormat="false" ht="14.25" hidden="false" customHeight="false" outlineLevel="0" collapsed="false">
      <c r="A979" s="10" t="s">
        <v>6</v>
      </c>
      <c r="B979" s="17" t="s">
        <v>887</v>
      </c>
      <c r="C979" s="17" t="n">
        <v>2</v>
      </c>
      <c r="D979" s="16" t="n">
        <v>95.8209</v>
      </c>
      <c r="E979" s="13" t="s">
        <v>7</v>
      </c>
    </row>
    <row r="980" customFormat="false" ht="14.25" hidden="false" customHeight="false" outlineLevel="0" collapsed="false">
      <c r="A980" s="10" t="s">
        <v>6</v>
      </c>
      <c r="B980" s="17" t="s">
        <v>888</v>
      </c>
      <c r="C980" s="17" t="n">
        <v>18</v>
      </c>
      <c r="D980" s="16" t="n">
        <v>110.0967</v>
      </c>
      <c r="E980" s="13" t="s">
        <v>7</v>
      </c>
    </row>
    <row r="981" customFormat="false" ht="14.25" hidden="false" customHeight="false" outlineLevel="0" collapsed="false">
      <c r="A981" s="10" t="s">
        <v>6</v>
      </c>
      <c r="B981" s="17" t="s">
        <v>889</v>
      </c>
      <c r="C981" s="17" t="n">
        <v>11</v>
      </c>
      <c r="D981" s="16" t="n">
        <v>124.621245</v>
      </c>
      <c r="E981" s="13" t="s">
        <v>7</v>
      </c>
    </row>
    <row r="982" customFormat="false" ht="14.25" hidden="false" customHeight="false" outlineLevel="0" collapsed="false">
      <c r="A982" s="10" t="s">
        <v>6</v>
      </c>
      <c r="B982" s="17" t="s">
        <v>890</v>
      </c>
      <c r="C982" s="17" t="n">
        <v>3</v>
      </c>
      <c r="D982" s="16" t="n">
        <v>173.6889</v>
      </c>
      <c r="E982" s="13" t="s">
        <v>7</v>
      </c>
    </row>
    <row r="983" customFormat="false" ht="14.25" hidden="false" customHeight="false" outlineLevel="0" collapsed="false">
      <c r="A983" s="10" t="s">
        <v>6</v>
      </c>
      <c r="B983" s="17" t="s">
        <v>891</v>
      </c>
      <c r="C983" s="17" t="n">
        <v>6</v>
      </c>
      <c r="D983" s="16" t="n">
        <v>173.6889</v>
      </c>
      <c r="E983" s="13" t="s">
        <v>7</v>
      </c>
    </row>
    <row r="984" customFormat="false" ht="14.25" hidden="false" customHeight="false" outlineLevel="0" collapsed="false">
      <c r="A984" s="10" t="s">
        <v>6</v>
      </c>
      <c r="B984" s="17" t="s">
        <v>892</v>
      </c>
      <c r="C984" s="17" t="n">
        <v>5</v>
      </c>
      <c r="D984" s="16" t="n">
        <v>241.36917</v>
      </c>
      <c r="E984" s="13" t="s">
        <v>7</v>
      </c>
    </row>
    <row r="985" customFormat="false" ht="14.25" hidden="false" customHeight="false" outlineLevel="0" collapsed="false">
      <c r="A985" s="10" t="s">
        <v>6</v>
      </c>
      <c r="B985" s="17" t="s">
        <v>893</v>
      </c>
      <c r="C985" s="17" t="n">
        <v>4</v>
      </c>
      <c r="D985" s="16" t="n">
        <v>293.7354</v>
      </c>
      <c r="E985" s="13" t="s">
        <v>7</v>
      </c>
    </row>
    <row r="986" customFormat="false" ht="14.25" hidden="false" customHeight="false" outlineLevel="0" collapsed="false">
      <c r="A986" s="10" t="s">
        <v>6</v>
      </c>
      <c r="B986" s="17" t="s">
        <v>894</v>
      </c>
      <c r="C986" s="17" t="n">
        <v>5</v>
      </c>
      <c r="D986" s="16" t="n">
        <v>335.87064</v>
      </c>
      <c r="E986" s="13" t="s">
        <v>7</v>
      </c>
    </row>
    <row r="987" customFormat="false" ht="14.25" hidden="false" customHeight="false" outlineLevel="0" collapsed="false">
      <c r="A987" s="10" t="s">
        <v>6</v>
      </c>
      <c r="B987" s="17" t="s">
        <v>895</v>
      </c>
      <c r="C987" s="17" t="n">
        <v>7</v>
      </c>
      <c r="D987" s="16" t="n">
        <v>407.390235</v>
      </c>
      <c r="E987" s="13" t="s">
        <v>7</v>
      </c>
    </row>
    <row r="988" customFormat="false" ht="14.25" hidden="false" customHeight="false" outlineLevel="0" collapsed="false">
      <c r="A988" s="10" t="s">
        <v>6</v>
      </c>
      <c r="B988" s="17" t="s">
        <v>896</v>
      </c>
      <c r="C988" s="17" t="n">
        <v>1</v>
      </c>
      <c r="D988" s="16" t="n">
        <v>407.390235</v>
      </c>
      <c r="E988" s="13" t="s">
        <v>7</v>
      </c>
    </row>
    <row r="989" customFormat="false" ht="14.25" hidden="false" customHeight="false" outlineLevel="0" collapsed="false">
      <c r="A989" s="10" t="s">
        <v>6</v>
      </c>
      <c r="B989" s="17" t="s">
        <v>897</v>
      </c>
      <c r="C989" s="17" t="n">
        <v>6</v>
      </c>
      <c r="D989" s="16" t="n">
        <v>499.339365</v>
      </c>
      <c r="E989" s="13" t="s">
        <v>7</v>
      </c>
    </row>
    <row r="990" customFormat="false" ht="14.25" hidden="false" customHeight="false" outlineLevel="0" collapsed="false">
      <c r="A990" s="10" t="s">
        <v>6</v>
      </c>
      <c r="B990" s="17" t="s">
        <v>898</v>
      </c>
      <c r="C990" s="17" t="n">
        <v>2</v>
      </c>
      <c r="D990" s="16" t="n">
        <v>786.6831</v>
      </c>
      <c r="E990" s="13" t="s">
        <v>7</v>
      </c>
    </row>
    <row r="991" customFormat="false" ht="14.25" hidden="false" customHeight="false" outlineLevel="0" collapsed="false">
      <c r="A991" s="10" t="s">
        <v>6</v>
      </c>
      <c r="B991" s="17" t="s">
        <v>899</v>
      </c>
      <c r="C991" s="17" t="n">
        <v>5</v>
      </c>
      <c r="D991" s="16" t="n">
        <v>1427.655705</v>
      </c>
      <c r="E991" s="13" t="s">
        <v>7</v>
      </c>
    </row>
    <row r="992" customFormat="false" ht="14.25" hidden="false" customHeight="false" outlineLevel="0" collapsed="false">
      <c r="A992" s="10" t="s">
        <v>6</v>
      </c>
      <c r="B992" s="17" t="s">
        <v>900</v>
      </c>
      <c r="C992" s="17" t="n">
        <v>6</v>
      </c>
      <c r="D992" s="16" t="n">
        <v>38.7177</v>
      </c>
      <c r="E992" s="13" t="s">
        <v>7</v>
      </c>
    </row>
    <row r="993" customFormat="false" ht="14.25" hidden="false" customHeight="false" outlineLevel="0" collapsed="false">
      <c r="A993" s="10" t="s">
        <v>6</v>
      </c>
      <c r="B993" s="17" t="s">
        <v>901</v>
      </c>
      <c r="C993" s="17" t="n">
        <v>116</v>
      </c>
      <c r="D993" s="16" t="n">
        <v>43.552005</v>
      </c>
      <c r="E993" s="13" t="s">
        <v>7</v>
      </c>
    </row>
    <row r="994" customFormat="false" ht="14.25" hidden="false" customHeight="false" outlineLevel="0" collapsed="false">
      <c r="A994" s="10" t="s">
        <v>6</v>
      </c>
      <c r="B994" s="17" t="s">
        <v>902</v>
      </c>
      <c r="C994" s="17" t="n">
        <v>12</v>
      </c>
      <c r="D994" s="16" t="n">
        <v>50.819685</v>
      </c>
      <c r="E994" s="13" t="s">
        <v>7</v>
      </c>
    </row>
    <row r="995" customFormat="false" ht="14.25" hidden="false" customHeight="false" outlineLevel="0" collapsed="false">
      <c r="A995" s="10" t="s">
        <v>6</v>
      </c>
      <c r="B995" s="17" t="s">
        <v>903</v>
      </c>
      <c r="C995" s="17" t="n">
        <v>59</v>
      </c>
      <c r="D995" s="16" t="n">
        <v>55.65399</v>
      </c>
      <c r="E995" s="13" t="s">
        <v>7</v>
      </c>
    </row>
    <row r="996" customFormat="false" ht="14.25" hidden="false" customHeight="false" outlineLevel="0" collapsed="false">
      <c r="A996" s="10" t="s">
        <v>6</v>
      </c>
      <c r="B996" s="17" t="s">
        <v>904</v>
      </c>
      <c r="C996" s="17" t="n">
        <v>135</v>
      </c>
      <c r="D996" s="16" t="n">
        <v>60.49911</v>
      </c>
      <c r="E996" s="13" t="s">
        <v>7</v>
      </c>
    </row>
    <row r="997" customFormat="false" ht="14.25" hidden="false" customHeight="false" outlineLevel="0" collapsed="false">
      <c r="A997" s="10" t="s">
        <v>6</v>
      </c>
      <c r="B997" s="17" t="s">
        <v>905</v>
      </c>
      <c r="C997" s="17" t="n">
        <v>27</v>
      </c>
      <c r="D997" s="16" t="n">
        <v>64.122135</v>
      </c>
      <c r="E997" s="13" t="s">
        <v>7</v>
      </c>
    </row>
    <row r="998" customFormat="false" ht="14.25" hidden="false" customHeight="false" outlineLevel="0" collapsed="false">
      <c r="A998" s="10" t="s">
        <v>6</v>
      </c>
      <c r="B998" s="17" t="s">
        <v>906</v>
      </c>
      <c r="C998" s="17" t="n">
        <v>45</v>
      </c>
      <c r="D998" s="16" t="n">
        <v>72.795765</v>
      </c>
      <c r="E998" s="13" t="s">
        <v>7</v>
      </c>
    </row>
    <row r="999" customFormat="false" ht="14.25" hidden="false" customHeight="false" outlineLevel="0" collapsed="false">
      <c r="A999" s="10" t="s">
        <v>6</v>
      </c>
      <c r="B999" s="17" t="s">
        <v>907</v>
      </c>
      <c r="C999" s="17" t="n">
        <v>36</v>
      </c>
      <c r="D999" s="16" t="n">
        <v>77.900445</v>
      </c>
      <c r="E999" s="13" t="s">
        <v>7</v>
      </c>
    </row>
    <row r="1000" customFormat="false" ht="14.25" hidden="false" customHeight="false" outlineLevel="0" collapsed="false">
      <c r="A1000" s="10" t="s">
        <v>6</v>
      </c>
      <c r="B1000" s="17" t="s">
        <v>908</v>
      </c>
      <c r="C1000" s="17" t="n">
        <v>30</v>
      </c>
      <c r="D1000" s="16" t="n">
        <v>83.01594</v>
      </c>
      <c r="E1000" s="13" t="s">
        <v>7</v>
      </c>
    </row>
    <row r="1001" customFormat="false" ht="14.25" hidden="false" customHeight="false" outlineLevel="0" collapsed="false">
      <c r="A1001" s="10" t="s">
        <v>6</v>
      </c>
      <c r="B1001" s="17" t="s">
        <v>909</v>
      </c>
      <c r="C1001" s="17" t="n">
        <v>16</v>
      </c>
      <c r="D1001" s="16" t="n">
        <v>89.39679</v>
      </c>
      <c r="E1001" s="13" t="s">
        <v>7</v>
      </c>
    </row>
    <row r="1002" customFormat="false" ht="14.25" hidden="false" customHeight="false" outlineLevel="0" collapsed="false">
      <c r="A1002" s="10" t="s">
        <v>6</v>
      </c>
      <c r="B1002" s="17" t="s">
        <v>910</v>
      </c>
      <c r="C1002" s="17" t="n">
        <v>3</v>
      </c>
      <c r="D1002" s="16" t="n">
        <v>102.169305</v>
      </c>
      <c r="E1002" s="13" t="s">
        <v>7</v>
      </c>
    </row>
    <row r="1003" customFormat="false" ht="14.25" hidden="false" customHeight="false" outlineLevel="0" collapsed="false">
      <c r="A1003" s="10" t="s">
        <v>6</v>
      </c>
      <c r="B1003" s="17" t="s">
        <v>911</v>
      </c>
      <c r="C1003" s="17" t="n">
        <v>15</v>
      </c>
      <c r="D1003" s="16" t="n">
        <v>116.21799</v>
      </c>
      <c r="E1003" s="13" t="s">
        <v>7</v>
      </c>
    </row>
    <row r="1004" customFormat="false" ht="14.25" hidden="false" customHeight="false" outlineLevel="0" collapsed="false">
      <c r="A1004" s="10" t="s">
        <v>6</v>
      </c>
      <c r="B1004" s="17" t="s">
        <v>912</v>
      </c>
      <c r="C1004" s="17" t="n">
        <v>16</v>
      </c>
      <c r="D1004" s="16" t="n">
        <v>125.15118</v>
      </c>
      <c r="E1004" s="13" t="s">
        <v>7</v>
      </c>
    </row>
    <row r="1005" customFormat="false" ht="14.25" hidden="false" customHeight="false" outlineLevel="0" collapsed="false">
      <c r="A1005" s="10" t="s">
        <v>6</v>
      </c>
      <c r="B1005" s="17" t="s">
        <v>913</v>
      </c>
      <c r="C1005" s="17" t="n">
        <v>12</v>
      </c>
      <c r="D1005" s="16" t="n">
        <v>127.714335</v>
      </c>
      <c r="E1005" s="13" t="s">
        <v>7</v>
      </c>
    </row>
    <row r="1006" customFormat="false" ht="14.25" hidden="false" customHeight="false" outlineLevel="0" collapsed="false">
      <c r="A1006" s="10" t="s">
        <v>6</v>
      </c>
      <c r="B1006" s="17" t="s">
        <v>914</v>
      </c>
      <c r="C1006" s="17" t="n">
        <v>8</v>
      </c>
      <c r="D1006" s="16" t="n">
        <v>150.69621</v>
      </c>
      <c r="E1006" s="13" t="s">
        <v>7</v>
      </c>
    </row>
    <row r="1007" customFormat="false" ht="14.25" hidden="false" customHeight="false" outlineLevel="0" collapsed="false">
      <c r="A1007" s="10" t="s">
        <v>6</v>
      </c>
      <c r="B1007" s="17" t="s">
        <v>915</v>
      </c>
      <c r="C1007" s="17" t="n">
        <v>6</v>
      </c>
      <c r="D1007" s="16" t="n">
        <v>178.79358</v>
      </c>
      <c r="E1007" s="13" t="s">
        <v>7</v>
      </c>
    </row>
    <row r="1008" customFormat="false" ht="14.25" hidden="false" customHeight="false" outlineLevel="0" collapsed="false">
      <c r="A1008" s="10" t="s">
        <v>6</v>
      </c>
      <c r="B1008" s="17" t="s">
        <v>916</v>
      </c>
      <c r="C1008" s="17" t="n">
        <v>9</v>
      </c>
      <c r="D1008" s="16" t="n">
        <v>213.2718</v>
      </c>
      <c r="E1008" s="13" t="s">
        <v>7</v>
      </c>
    </row>
    <row r="1009" customFormat="false" ht="14.25" hidden="false" customHeight="false" outlineLevel="0" collapsed="false">
      <c r="A1009" s="10" t="s">
        <v>6</v>
      </c>
      <c r="B1009" s="17" t="s">
        <v>917</v>
      </c>
      <c r="C1009" s="17" t="n">
        <v>6</v>
      </c>
      <c r="D1009" s="16" t="n">
        <v>213.2718</v>
      </c>
      <c r="E1009" s="13" t="s">
        <v>7</v>
      </c>
    </row>
    <row r="1010" customFormat="false" ht="14.25" hidden="false" customHeight="false" outlineLevel="0" collapsed="false">
      <c r="A1010" s="10" t="s">
        <v>6</v>
      </c>
      <c r="B1010" s="17" t="s">
        <v>918</v>
      </c>
      <c r="C1010" s="17" t="n">
        <v>7</v>
      </c>
      <c r="D1010" s="16" t="n">
        <v>310.336425</v>
      </c>
      <c r="E1010" s="13" t="s">
        <v>7</v>
      </c>
    </row>
    <row r="1011" customFormat="false" ht="14.25" hidden="false" customHeight="false" outlineLevel="0" collapsed="false">
      <c r="A1011" s="10" t="s">
        <v>6</v>
      </c>
      <c r="B1011" s="17" t="s">
        <v>919</v>
      </c>
      <c r="C1011" s="17" t="n">
        <v>1</v>
      </c>
      <c r="D1011" s="16" t="n">
        <v>310.336425</v>
      </c>
      <c r="E1011" s="13" t="s">
        <v>7</v>
      </c>
    </row>
    <row r="1012" customFormat="false" ht="14.25" hidden="false" customHeight="false" outlineLevel="0" collapsed="false">
      <c r="A1012" s="10" t="s">
        <v>6</v>
      </c>
      <c r="B1012" s="17" t="s">
        <v>920</v>
      </c>
      <c r="C1012" s="17" t="n">
        <v>4</v>
      </c>
      <c r="D1012" s="16" t="n">
        <v>395.89389</v>
      </c>
      <c r="E1012" s="13" t="s">
        <v>7</v>
      </c>
    </row>
    <row r="1013" customFormat="false" ht="14.25" hidden="false" customHeight="false" outlineLevel="0" collapsed="false">
      <c r="A1013" s="10" t="s">
        <v>6</v>
      </c>
      <c r="B1013" s="17" t="s">
        <v>921</v>
      </c>
      <c r="C1013" s="17" t="n">
        <v>2</v>
      </c>
      <c r="D1013" s="16" t="n">
        <v>491.682345</v>
      </c>
      <c r="E1013" s="13" t="s">
        <v>7</v>
      </c>
    </row>
    <row r="1014" customFormat="false" ht="14.25" hidden="false" customHeight="false" outlineLevel="0" collapsed="false">
      <c r="A1014" s="10" t="s">
        <v>6</v>
      </c>
      <c r="B1014" s="17" t="s">
        <v>922</v>
      </c>
      <c r="C1014" s="17" t="n">
        <v>1</v>
      </c>
      <c r="D1014" s="16" t="n">
        <v>564.47811</v>
      </c>
      <c r="E1014" s="13" t="s">
        <v>7</v>
      </c>
    </row>
    <row r="1015" customFormat="false" ht="14.25" hidden="false" customHeight="false" outlineLevel="0" collapsed="false">
      <c r="A1015" s="10" t="s">
        <v>6</v>
      </c>
      <c r="B1015" s="17" t="s">
        <v>923</v>
      </c>
      <c r="C1015" s="17" t="n">
        <v>6</v>
      </c>
      <c r="D1015" s="16" t="n">
        <v>613.005015</v>
      </c>
      <c r="E1015" s="13" t="s">
        <v>7</v>
      </c>
    </row>
    <row r="1016" customFormat="false" ht="14.25" hidden="false" customHeight="false" outlineLevel="0" collapsed="false">
      <c r="A1016" s="10" t="s">
        <v>6</v>
      </c>
      <c r="B1016" s="17" t="s">
        <v>924</v>
      </c>
      <c r="C1016" s="17" t="n">
        <v>4</v>
      </c>
      <c r="D1016" s="16" t="n">
        <v>929.72229</v>
      </c>
      <c r="E1016" s="13" t="s">
        <v>7</v>
      </c>
    </row>
    <row r="1017" customFormat="false" ht="14.25" hidden="false" customHeight="false" outlineLevel="0" collapsed="false">
      <c r="A1017" s="10" t="s">
        <v>6</v>
      </c>
      <c r="B1017" s="17" t="s">
        <v>925</v>
      </c>
      <c r="C1017" s="17" t="n">
        <v>1</v>
      </c>
      <c r="D1017" s="16" t="n">
        <v>1123.840725</v>
      </c>
      <c r="E1017" s="13" t="s">
        <v>7</v>
      </c>
    </row>
    <row r="1018" customFormat="false" ht="14.25" hidden="false" customHeight="false" outlineLevel="0" collapsed="false">
      <c r="A1018" s="10" t="s">
        <v>6</v>
      </c>
      <c r="B1018" s="17" t="s">
        <v>926</v>
      </c>
      <c r="C1018" s="17" t="n">
        <v>188</v>
      </c>
      <c r="D1018" s="16" t="n">
        <v>12.577845</v>
      </c>
      <c r="E1018" s="13" t="s">
        <v>7</v>
      </c>
    </row>
    <row r="1019" customFormat="false" ht="14.25" hidden="false" customHeight="false" outlineLevel="0" collapsed="false">
      <c r="A1019" s="10" t="s">
        <v>6</v>
      </c>
      <c r="B1019" s="17" t="s">
        <v>927</v>
      </c>
      <c r="C1019" s="17" t="n">
        <v>394</v>
      </c>
      <c r="D1019" s="16" t="n">
        <v>12.91311</v>
      </c>
      <c r="E1019" s="13" t="s">
        <v>7</v>
      </c>
    </row>
    <row r="1020" customFormat="false" ht="14.25" hidden="false" customHeight="false" outlineLevel="0" collapsed="false">
      <c r="A1020" s="10" t="s">
        <v>6</v>
      </c>
      <c r="B1020" s="17" t="s">
        <v>928</v>
      </c>
      <c r="C1020" s="17" t="n">
        <v>10</v>
      </c>
      <c r="D1020" s="16" t="n">
        <v>16.33065</v>
      </c>
      <c r="E1020" s="13" t="s">
        <v>7</v>
      </c>
    </row>
    <row r="1021" customFormat="false" ht="14.25" hidden="false" customHeight="false" outlineLevel="0" collapsed="false">
      <c r="A1021" s="10" t="s">
        <v>6</v>
      </c>
      <c r="B1021" s="17" t="s">
        <v>929</v>
      </c>
      <c r="C1021" s="17" t="n">
        <v>48</v>
      </c>
      <c r="D1021" s="16" t="n">
        <v>16.33065</v>
      </c>
      <c r="E1021" s="13" t="s">
        <v>7</v>
      </c>
    </row>
    <row r="1022" customFormat="false" ht="14.25" hidden="false" customHeight="false" outlineLevel="0" collapsed="false">
      <c r="A1022" s="10" t="s">
        <v>6</v>
      </c>
      <c r="B1022" s="17" t="s">
        <v>930</v>
      </c>
      <c r="C1022" s="17" t="n">
        <v>30</v>
      </c>
      <c r="D1022" s="16" t="n">
        <v>13.940535</v>
      </c>
      <c r="E1022" s="13" t="s">
        <v>7</v>
      </c>
    </row>
    <row r="1023" customFormat="false" ht="14.25" hidden="false" customHeight="false" outlineLevel="0" collapsed="false">
      <c r="A1023" s="10" t="s">
        <v>6</v>
      </c>
      <c r="B1023" s="17" t="s">
        <v>931</v>
      </c>
      <c r="C1023" s="17" t="n">
        <v>21</v>
      </c>
      <c r="D1023" s="16" t="n">
        <v>19.96449</v>
      </c>
      <c r="E1023" s="13" t="s">
        <v>7</v>
      </c>
    </row>
    <row r="1024" customFormat="false" ht="14.25" hidden="false" customHeight="false" outlineLevel="0" collapsed="false">
      <c r="A1024" s="10" t="s">
        <v>6</v>
      </c>
      <c r="B1024" s="17" t="s">
        <v>932</v>
      </c>
      <c r="C1024" s="17" t="n">
        <v>12</v>
      </c>
      <c r="D1024" s="16" t="n">
        <v>22.86291</v>
      </c>
      <c r="E1024" s="13" t="s">
        <v>7</v>
      </c>
    </row>
    <row r="1025" customFormat="false" ht="14.25" hidden="false" customHeight="false" outlineLevel="0" collapsed="false">
      <c r="A1025" s="10" t="s">
        <v>6</v>
      </c>
      <c r="B1025" s="17" t="s">
        <v>933</v>
      </c>
      <c r="C1025" s="17" t="n">
        <v>247</v>
      </c>
      <c r="D1025" s="16" t="n">
        <v>21.597555</v>
      </c>
      <c r="E1025" s="13" t="s">
        <v>7</v>
      </c>
    </row>
    <row r="1026" customFormat="false" ht="14.25" hidden="false" customHeight="false" outlineLevel="0" collapsed="false">
      <c r="A1026" s="10" t="s">
        <v>6</v>
      </c>
      <c r="B1026" s="17" t="s">
        <v>934</v>
      </c>
      <c r="C1026" s="17" t="n">
        <v>41</v>
      </c>
      <c r="D1026" s="16" t="n">
        <v>30.855195</v>
      </c>
      <c r="E1026" s="13" t="s">
        <v>7</v>
      </c>
    </row>
    <row r="1027" customFormat="false" ht="14.25" hidden="false" customHeight="false" outlineLevel="0" collapsed="false">
      <c r="A1027" s="10" t="s">
        <v>6</v>
      </c>
      <c r="B1027" s="17" t="s">
        <v>935</v>
      </c>
      <c r="C1027" s="17" t="n">
        <v>20</v>
      </c>
      <c r="D1027" s="16" t="n">
        <v>35.6895</v>
      </c>
      <c r="E1027" s="13" t="s">
        <v>7</v>
      </c>
    </row>
    <row r="1028" customFormat="false" ht="14.25" hidden="false" customHeight="false" outlineLevel="0" collapsed="false">
      <c r="A1028" s="10" t="s">
        <v>6</v>
      </c>
      <c r="B1028" s="17" t="s">
        <v>936</v>
      </c>
      <c r="C1028" s="17" t="n">
        <v>34</v>
      </c>
      <c r="D1028" s="16" t="n">
        <v>35.6895</v>
      </c>
      <c r="E1028" s="13" t="s">
        <v>7</v>
      </c>
    </row>
    <row r="1029" customFormat="false" ht="14.25" hidden="false" customHeight="false" outlineLevel="0" collapsed="false">
      <c r="A1029" s="10" t="s">
        <v>6</v>
      </c>
      <c r="B1029" s="17" t="s">
        <v>937</v>
      </c>
      <c r="C1029" s="17" t="n">
        <v>22</v>
      </c>
      <c r="D1029" s="16" t="n">
        <v>36.176175</v>
      </c>
      <c r="E1029" s="13" t="s">
        <v>7</v>
      </c>
    </row>
    <row r="1030" customFormat="false" ht="14.25" hidden="false" customHeight="false" outlineLevel="0" collapsed="false">
      <c r="A1030" s="10" t="s">
        <v>6</v>
      </c>
      <c r="B1030" s="17" t="s">
        <v>938</v>
      </c>
      <c r="C1030" s="17" t="n">
        <v>11</v>
      </c>
      <c r="D1030" s="16" t="n">
        <v>36.176175</v>
      </c>
      <c r="E1030" s="13" t="s">
        <v>7</v>
      </c>
    </row>
    <row r="1031" customFormat="false" ht="14.25" hidden="false" customHeight="false" outlineLevel="0" collapsed="false">
      <c r="A1031" s="10" t="s">
        <v>6</v>
      </c>
      <c r="B1031" s="17" t="s">
        <v>939</v>
      </c>
      <c r="C1031" s="17" t="n">
        <v>15</v>
      </c>
      <c r="D1031" s="16" t="n">
        <v>32.563965</v>
      </c>
      <c r="E1031" s="13" t="s">
        <v>7</v>
      </c>
    </row>
    <row r="1032" customFormat="false" ht="14.25" hidden="false" customHeight="false" outlineLevel="0" collapsed="false">
      <c r="A1032" s="10" t="s">
        <v>6</v>
      </c>
      <c r="B1032" s="17" t="s">
        <v>940</v>
      </c>
      <c r="C1032" s="17" t="n">
        <v>40</v>
      </c>
      <c r="D1032" s="16" t="n">
        <v>46.580205</v>
      </c>
      <c r="E1032" s="13" t="s">
        <v>7</v>
      </c>
    </row>
    <row r="1033" customFormat="false" ht="14.25" hidden="false" customHeight="false" outlineLevel="0" collapsed="false">
      <c r="A1033" s="10" t="s">
        <v>6</v>
      </c>
      <c r="B1033" s="17" t="s">
        <v>941</v>
      </c>
      <c r="C1033" s="17" t="n">
        <v>17</v>
      </c>
      <c r="D1033" s="16" t="n">
        <v>37.019745</v>
      </c>
      <c r="E1033" s="13" t="s">
        <v>7</v>
      </c>
    </row>
    <row r="1034" customFormat="false" ht="14.25" hidden="false" customHeight="false" outlineLevel="0" collapsed="false">
      <c r="A1034" s="10" t="s">
        <v>6</v>
      </c>
      <c r="B1034" s="17" t="s">
        <v>942</v>
      </c>
      <c r="C1034" s="17" t="n">
        <v>8</v>
      </c>
      <c r="D1034" s="16" t="n">
        <v>52.874535</v>
      </c>
      <c r="E1034" s="13" t="s">
        <v>7</v>
      </c>
    </row>
    <row r="1035" customFormat="false" ht="14.25" hidden="false" customHeight="false" outlineLevel="0" collapsed="false">
      <c r="A1035" s="10" t="s">
        <v>6</v>
      </c>
      <c r="B1035" s="17" t="s">
        <v>943</v>
      </c>
      <c r="C1035" s="17" t="n">
        <v>90</v>
      </c>
      <c r="D1035" s="16" t="n">
        <v>64.86837</v>
      </c>
      <c r="E1035" s="13" t="s">
        <v>7</v>
      </c>
    </row>
    <row r="1036" customFormat="false" ht="14.25" hidden="false" customHeight="false" outlineLevel="0" collapsed="false">
      <c r="A1036" s="10" t="s">
        <v>6</v>
      </c>
      <c r="B1036" s="17" t="s">
        <v>944</v>
      </c>
      <c r="C1036" s="17" t="n">
        <v>15</v>
      </c>
      <c r="D1036" s="16" t="n">
        <v>75.72663</v>
      </c>
      <c r="E1036" s="13" t="s">
        <v>7</v>
      </c>
    </row>
    <row r="1037" customFormat="false" ht="14.25" hidden="false" customHeight="false" outlineLevel="0" collapsed="false">
      <c r="A1037" s="10" t="s">
        <v>6</v>
      </c>
      <c r="B1037" s="17" t="s">
        <v>945</v>
      </c>
      <c r="C1037" s="17" t="n">
        <v>10</v>
      </c>
      <c r="D1037" s="16" t="n">
        <v>80.971905</v>
      </c>
      <c r="E1037" s="13" t="s">
        <v>7</v>
      </c>
    </row>
    <row r="1038" customFormat="false" ht="14.25" hidden="false" customHeight="false" outlineLevel="0" collapsed="false">
      <c r="A1038" s="10" t="s">
        <v>6</v>
      </c>
      <c r="B1038" s="17" t="s">
        <v>946</v>
      </c>
      <c r="C1038" s="17" t="n">
        <v>2</v>
      </c>
      <c r="D1038" s="16" t="n">
        <v>91.81935</v>
      </c>
      <c r="E1038" s="13" t="s">
        <v>7</v>
      </c>
    </row>
    <row r="1039" customFormat="false" ht="14.25" hidden="false" customHeight="false" outlineLevel="0" collapsed="false">
      <c r="A1039" s="10" t="s">
        <v>6</v>
      </c>
      <c r="B1039" s="17" t="s">
        <v>947</v>
      </c>
      <c r="C1039" s="17" t="n">
        <v>9</v>
      </c>
      <c r="D1039" s="16" t="n">
        <v>83.848695</v>
      </c>
      <c r="E1039" s="13" t="s">
        <v>7</v>
      </c>
    </row>
    <row r="1040" customFormat="false" ht="14.25" hidden="false" customHeight="false" outlineLevel="0" collapsed="false">
      <c r="A1040" s="10" t="s">
        <v>6</v>
      </c>
      <c r="B1040" s="17" t="s">
        <v>948</v>
      </c>
      <c r="C1040" s="17" t="n">
        <v>10</v>
      </c>
      <c r="D1040" s="16" t="n">
        <v>106.257375</v>
      </c>
      <c r="E1040" s="13" t="s">
        <v>7</v>
      </c>
    </row>
    <row r="1041" customFormat="false" ht="14.25" hidden="false" customHeight="false" outlineLevel="0" collapsed="false">
      <c r="A1041" s="10" t="s">
        <v>6</v>
      </c>
      <c r="B1041" s="17" t="s">
        <v>949</v>
      </c>
      <c r="C1041" s="17" t="n">
        <v>8</v>
      </c>
      <c r="D1041" s="16" t="n">
        <v>118.002465</v>
      </c>
      <c r="E1041" s="13" t="s">
        <v>7</v>
      </c>
    </row>
    <row r="1042" customFormat="false" ht="14.25" hidden="false" customHeight="false" outlineLevel="0" collapsed="false">
      <c r="A1042" s="10" t="s">
        <v>6</v>
      </c>
      <c r="B1042" s="17" t="s">
        <v>950</v>
      </c>
      <c r="C1042" s="17" t="n">
        <v>3</v>
      </c>
      <c r="D1042" s="16" t="n">
        <v>131.542845</v>
      </c>
      <c r="E1042" s="13" t="s">
        <v>7</v>
      </c>
    </row>
    <row r="1043" customFormat="false" ht="14.25" hidden="false" customHeight="false" outlineLevel="0" collapsed="false">
      <c r="A1043" s="10" t="s">
        <v>6</v>
      </c>
      <c r="B1043" s="17" t="s">
        <v>951</v>
      </c>
      <c r="C1043" s="17" t="n">
        <v>32</v>
      </c>
      <c r="D1043" s="16" t="n">
        <v>131.542845</v>
      </c>
      <c r="E1043" s="13" t="s">
        <v>7</v>
      </c>
    </row>
    <row r="1044" customFormat="false" ht="14.25" hidden="false" customHeight="false" outlineLevel="0" collapsed="false">
      <c r="A1044" s="10" t="s">
        <v>6</v>
      </c>
      <c r="B1044" s="17" t="s">
        <v>952</v>
      </c>
      <c r="C1044" s="17" t="n">
        <v>32</v>
      </c>
      <c r="D1044" s="16" t="n">
        <v>145.59153</v>
      </c>
      <c r="E1044" s="13" t="s">
        <v>7</v>
      </c>
    </row>
    <row r="1045" customFormat="false" ht="14.25" hidden="false" customHeight="false" outlineLevel="0" collapsed="false">
      <c r="A1045" s="10" t="s">
        <v>6</v>
      </c>
      <c r="B1045" s="17" t="s">
        <v>953</v>
      </c>
      <c r="C1045" s="17" t="n">
        <v>109</v>
      </c>
      <c r="D1045" s="16" t="n">
        <v>22.86291</v>
      </c>
      <c r="E1045" s="13" t="s">
        <v>7</v>
      </c>
    </row>
    <row r="1046" customFormat="false" ht="14.25" hidden="false" customHeight="false" outlineLevel="0" collapsed="false">
      <c r="A1046" s="10" t="s">
        <v>6</v>
      </c>
      <c r="B1046" s="17" t="s">
        <v>954</v>
      </c>
      <c r="C1046" s="17" t="n">
        <v>81</v>
      </c>
      <c r="D1046" s="16" t="n">
        <v>27.826995</v>
      </c>
      <c r="E1046" s="13" t="s">
        <v>7</v>
      </c>
    </row>
    <row r="1047" customFormat="false" ht="14.25" hidden="false" customHeight="false" outlineLevel="0" collapsed="false">
      <c r="A1047" s="10" t="s">
        <v>6</v>
      </c>
      <c r="B1047" s="17" t="s">
        <v>955</v>
      </c>
      <c r="C1047" s="17" t="n">
        <v>59</v>
      </c>
      <c r="D1047" s="16" t="n">
        <v>34.84593</v>
      </c>
      <c r="E1047" s="13" t="s">
        <v>7</v>
      </c>
    </row>
    <row r="1048" customFormat="false" ht="14.25" hidden="false" customHeight="false" outlineLevel="0" collapsed="false">
      <c r="A1048" s="10" t="s">
        <v>6</v>
      </c>
      <c r="B1048" s="17" t="s">
        <v>956</v>
      </c>
      <c r="C1048" s="17" t="n">
        <v>39</v>
      </c>
      <c r="D1048" s="16" t="n">
        <v>43.076145</v>
      </c>
      <c r="E1048" s="13" t="s">
        <v>7</v>
      </c>
    </row>
    <row r="1049" customFormat="false" ht="14.25" hidden="false" customHeight="false" outlineLevel="0" collapsed="false">
      <c r="A1049" s="10" t="s">
        <v>6</v>
      </c>
      <c r="B1049" s="17" t="s">
        <v>957</v>
      </c>
      <c r="C1049" s="17" t="n">
        <v>52</v>
      </c>
      <c r="D1049" s="16" t="n">
        <v>46.818135</v>
      </c>
      <c r="E1049" s="13" t="s">
        <v>7</v>
      </c>
    </row>
    <row r="1050" customFormat="false" ht="14.25" hidden="false" customHeight="false" outlineLevel="0" collapsed="false">
      <c r="A1050" s="10" t="s">
        <v>6</v>
      </c>
      <c r="B1050" s="17" t="s">
        <v>958</v>
      </c>
      <c r="C1050" s="17" t="n">
        <v>15</v>
      </c>
      <c r="D1050" s="16" t="n">
        <v>53.956035</v>
      </c>
      <c r="E1050" s="13" t="s">
        <v>7</v>
      </c>
    </row>
    <row r="1051" customFormat="false" ht="14.25" hidden="false" customHeight="false" outlineLevel="0" collapsed="false">
      <c r="A1051" s="10" t="s">
        <v>6</v>
      </c>
      <c r="B1051" s="17" t="s">
        <v>959</v>
      </c>
      <c r="C1051" s="17" t="n">
        <v>8</v>
      </c>
      <c r="D1051" s="16" t="n">
        <v>172.401915</v>
      </c>
      <c r="E1051" s="13" t="s">
        <v>7</v>
      </c>
    </row>
    <row r="1052" customFormat="false" ht="14.25" hidden="false" customHeight="false" outlineLevel="0" collapsed="false">
      <c r="A1052" s="10" t="s">
        <v>6</v>
      </c>
      <c r="B1052" s="17" t="s">
        <v>960</v>
      </c>
      <c r="C1052" s="17" t="n">
        <v>31</v>
      </c>
      <c r="D1052" s="16" t="n">
        <v>61.829355</v>
      </c>
      <c r="E1052" s="13" t="s">
        <v>7</v>
      </c>
    </row>
    <row r="1053" customFormat="false" ht="14.25" hidden="false" customHeight="false" outlineLevel="0" collapsed="false">
      <c r="A1053" s="10" t="s">
        <v>6</v>
      </c>
      <c r="B1053" s="17" t="s">
        <v>961</v>
      </c>
      <c r="C1053" s="17" t="n">
        <v>47</v>
      </c>
      <c r="D1053" s="16" t="n">
        <v>65.45238</v>
      </c>
      <c r="E1053" s="13" t="s">
        <v>7</v>
      </c>
    </row>
    <row r="1054" customFormat="false" ht="14.25" hidden="false" customHeight="false" outlineLevel="0" collapsed="false">
      <c r="A1054" s="10" t="s">
        <v>6</v>
      </c>
      <c r="B1054" s="17" t="s">
        <v>962</v>
      </c>
      <c r="C1054" s="17" t="n">
        <v>7</v>
      </c>
      <c r="D1054" s="16" t="n">
        <v>88.2504</v>
      </c>
      <c r="E1054" s="13" t="s">
        <v>7</v>
      </c>
    </row>
    <row r="1055" customFormat="false" ht="14.25" hidden="false" customHeight="false" outlineLevel="0" collapsed="false">
      <c r="A1055" s="10" t="s">
        <v>6</v>
      </c>
      <c r="B1055" s="17" t="s">
        <v>963</v>
      </c>
      <c r="C1055" s="17" t="n">
        <v>5</v>
      </c>
      <c r="D1055" s="16" t="n">
        <v>103.315695</v>
      </c>
      <c r="E1055" s="13" t="s">
        <v>7</v>
      </c>
    </row>
    <row r="1056" customFormat="false" ht="14.25" hidden="false" customHeight="false" outlineLevel="0" collapsed="false">
      <c r="A1056" s="10" t="s">
        <v>6</v>
      </c>
      <c r="B1056" s="17" t="s">
        <v>964</v>
      </c>
      <c r="C1056" s="17" t="n">
        <v>13</v>
      </c>
      <c r="D1056" s="16" t="n">
        <v>134.095185</v>
      </c>
      <c r="E1056" s="13" t="s">
        <v>7</v>
      </c>
    </row>
    <row r="1057" customFormat="false" ht="14.25" hidden="false" customHeight="false" outlineLevel="0" collapsed="false">
      <c r="A1057" s="10" t="s">
        <v>6</v>
      </c>
      <c r="B1057" s="17" t="s">
        <v>965</v>
      </c>
      <c r="C1057" s="17" t="n">
        <v>31</v>
      </c>
      <c r="D1057" s="16" t="n">
        <v>164.744895</v>
      </c>
      <c r="E1057" s="13" t="s">
        <v>7</v>
      </c>
    </row>
    <row r="1058" customFormat="false" ht="14.25" hidden="false" customHeight="false" outlineLevel="0" collapsed="false">
      <c r="A1058" s="10" t="s">
        <v>6</v>
      </c>
      <c r="B1058" s="17" t="s">
        <v>966</v>
      </c>
      <c r="C1058" s="17" t="n">
        <v>12</v>
      </c>
      <c r="D1058" s="16" t="n">
        <v>191.566095</v>
      </c>
      <c r="E1058" s="13" t="s">
        <v>7</v>
      </c>
    </row>
    <row r="1059" customFormat="false" ht="14.25" hidden="false" customHeight="false" outlineLevel="0" collapsed="false">
      <c r="A1059" s="10" t="s">
        <v>6</v>
      </c>
      <c r="B1059" s="17" t="s">
        <v>967</v>
      </c>
      <c r="C1059" s="17" t="n">
        <v>7</v>
      </c>
      <c r="D1059" s="16" t="n">
        <v>227.320485</v>
      </c>
      <c r="E1059" s="13" t="s">
        <v>7</v>
      </c>
    </row>
    <row r="1060" customFormat="false" ht="14.25" hidden="false" customHeight="false" outlineLevel="0" collapsed="false">
      <c r="A1060" s="10" t="s">
        <v>6</v>
      </c>
      <c r="B1060" s="17" t="s">
        <v>968</v>
      </c>
      <c r="C1060" s="17" t="n">
        <v>6</v>
      </c>
      <c r="D1060" s="16" t="n">
        <v>259.246365</v>
      </c>
      <c r="E1060" s="13" t="s">
        <v>7</v>
      </c>
    </row>
    <row r="1061" customFormat="false" ht="14.25" hidden="false" customHeight="false" outlineLevel="0" collapsed="false">
      <c r="A1061" s="10" t="s">
        <v>6</v>
      </c>
      <c r="B1061" s="17" t="s">
        <v>969</v>
      </c>
      <c r="C1061" s="17" t="n">
        <v>5</v>
      </c>
      <c r="D1061" s="16" t="n">
        <v>214.54797</v>
      </c>
      <c r="E1061" s="13" t="s">
        <v>7</v>
      </c>
    </row>
    <row r="1062" customFormat="false" ht="14.25" hidden="false" customHeight="false" outlineLevel="0" collapsed="false">
      <c r="A1062" s="10" t="s">
        <v>6</v>
      </c>
      <c r="B1062" s="17" t="s">
        <v>970</v>
      </c>
      <c r="C1062" s="17" t="n">
        <v>30</v>
      </c>
      <c r="D1062" s="16" t="n">
        <v>293.7354</v>
      </c>
      <c r="E1062" s="13" t="s">
        <v>7</v>
      </c>
    </row>
    <row r="1063" customFormat="false" ht="14.25" hidden="false" customHeight="false" outlineLevel="0" collapsed="false">
      <c r="A1063" s="10" t="s">
        <v>6</v>
      </c>
      <c r="B1063" s="17" t="s">
        <v>971</v>
      </c>
      <c r="C1063" s="17" t="n">
        <v>6</v>
      </c>
      <c r="D1063" s="16" t="n">
        <v>293.7354</v>
      </c>
      <c r="E1063" s="13" t="s">
        <v>7</v>
      </c>
    </row>
    <row r="1064" customFormat="false" ht="14.25" hidden="false" customHeight="false" outlineLevel="0" collapsed="false">
      <c r="A1064" s="10" t="s">
        <v>6</v>
      </c>
      <c r="B1064" s="17" t="s">
        <v>972</v>
      </c>
      <c r="C1064" s="17" t="n">
        <v>3</v>
      </c>
      <c r="D1064" s="16" t="n">
        <v>352.48248</v>
      </c>
      <c r="E1064" s="13" t="s">
        <v>7</v>
      </c>
    </row>
    <row r="1065" customFormat="false" ht="14.25" hidden="false" customHeight="false" outlineLevel="0" collapsed="false">
      <c r="A1065" s="10" t="s">
        <v>6</v>
      </c>
      <c r="B1065" s="17" t="s">
        <v>973</v>
      </c>
      <c r="C1065" s="17" t="n">
        <v>123</v>
      </c>
      <c r="D1065" s="16" t="n">
        <v>491.682345</v>
      </c>
      <c r="E1065" s="13" t="s">
        <v>7</v>
      </c>
    </row>
    <row r="1066" customFormat="false" ht="14.25" hidden="false" customHeight="false" outlineLevel="0" collapsed="false">
      <c r="A1066" s="10" t="s">
        <v>6</v>
      </c>
      <c r="B1066" s="17" t="s">
        <v>974</v>
      </c>
      <c r="C1066" s="17" t="n">
        <v>3</v>
      </c>
      <c r="D1066" s="16" t="n">
        <v>625.77753</v>
      </c>
      <c r="E1066" s="13" t="s">
        <v>7</v>
      </c>
    </row>
    <row r="1067" customFormat="false" ht="14.25" hidden="false" customHeight="false" outlineLevel="0" collapsed="false">
      <c r="A1067" s="10" t="s">
        <v>6</v>
      </c>
      <c r="B1067" s="17" t="s">
        <v>975</v>
      </c>
      <c r="C1067" s="17" t="n">
        <v>18</v>
      </c>
      <c r="D1067" s="16" t="n">
        <v>766.253565</v>
      </c>
      <c r="E1067" s="13" t="s">
        <v>7</v>
      </c>
    </row>
    <row r="1068" customFormat="false" ht="14.25" hidden="false" customHeight="false" outlineLevel="0" collapsed="false">
      <c r="A1068" s="10" t="s">
        <v>6</v>
      </c>
      <c r="B1068" s="17" t="s">
        <v>976</v>
      </c>
      <c r="C1068" s="17" t="n">
        <v>1</v>
      </c>
      <c r="D1068" s="16" t="n">
        <v>766.253565</v>
      </c>
      <c r="E1068" s="13" t="s">
        <v>7</v>
      </c>
    </row>
    <row r="1069" customFormat="false" ht="14.25" hidden="false" customHeight="false" outlineLevel="0" collapsed="false">
      <c r="A1069" s="10" t="s">
        <v>6</v>
      </c>
      <c r="B1069" s="17" t="s">
        <v>977</v>
      </c>
      <c r="C1069" s="17" t="n">
        <v>5</v>
      </c>
      <c r="D1069" s="16" t="n">
        <v>232.43598</v>
      </c>
      <c r="E1069" s="13" t="s">
        <v>7</v>
      </c>
    </row>
    <row r="1070" customFormat="false" ht="14.25" hidden="false" customHeight="false" outlineLevel="0" collapsed="false">
      <c r="A1070" s="10" t="s">
        <v>6</v>
      </c>
      <c r="B1070" s="17" t="s">
        <v>978</v>
      </c>
      <c r="C1070" s="17" t="n">
        <v>2</v>
      </c>
      <c r="D1070" s="16" t="n">
        <v>1034.443935</v>
      </c>
      <c r="E1070" s="13" t="s">
        <v>7</v>
      </c>
    </row>
    <row r="1071" customFormat="false" ht="14.25" hidden="false" customHeight="false" outlineLevel="0" collapsed="false">
      <c r="A1071" s="10" t="s">
        <v>6</v>
      </c>
      <c r="B1071" s="17" t="s">
        <v>979</v>
      </c>
      <c r="C1071" s="17" t="n">
        <v>15</v>
      </c>
      <c r="D1071" s="16" t="n">
        <v>1034.443935</v>
      </c>
      <c r="E1071" s="13" t="s">
        <v>7</v>
      </c>
    </row>
    <row r="1072" customFormat="false" ht="14.25" hidden="false" customHeight="false" outlineLevel="0" collapsed="false">
      <c r="A1072" s="10" t="s">
        <v>6</v>
      </c>
      <c r="B1072" s="17" t="s">
        <v>980</v>
      </c>
      <c r="C1072" s="17" t="n">
        <v>2</v>
      </c>
      <c r="D1072" s="16" t="n">
        <v>1392.031095</v>
      </c>
      <c r="E1072" s="13" t="s">
        <v>7</v>
      </c>
    </row>
    <row r="1073" customFormat="false" ht="14.25" hidden="false" customHeight="false" outlineLevel="0" collapsed="false">
      <c r="A1073" s="10" t="s">
        <v>6</v>
      </c>
      <c r="B1073" s="17" t="s">
        <v>981</v>
      </c>
      <c r="C1073" s="17" t="n">
        <v>3</v>
      </c>
      <c r="D1073" s="16" t="n">
        <v>2081.660385</v>
      </c>
      <c r="E1073" s="13" t="s">
        <v>7</v>
      </c>
    </row>
    <row r="1074" customFormat="false" ht="14.25" hidden="false" customHeight="false" outlineLevel="0" collapsed="false">
      <c r="A1074" s="10" t="s">
        <v>6</v>
      </c>
      <c r="B1074" s="17" t="s">
        <v>982</v>
      </c>
      <c r="C1074" s="17" t="n">
        <v>3</v>
      </c>
      <c r="D1074" s="16" t="n">
        <v>2349.83994</v>
      </c>
      <c r="E1074" s="13" t="s">
        <v>7</v>
      </c>
    </row>
    <row r="1075" customFormat="false" ht="14.25" hidden="false" customHeight="false" outlineLevel="0" collapsed="false">
      <c r="A1075" s="10" t="s">
        <v>6</v>
      </c>
      <c r="B1075" s="17" t="s">
        <v>983</v>
      </c>
      <c r="C1075" s="17" t="n">
        <v>2</v>
      </c>
      <c r="D1075" s="16" t="n">
        <v>2349.83994</v>
      </c>
      <c r="E1075" s="13" t="s">
        <v>7</v>
      </c>
    </row>
    <row r="1076" customFormat="false" ht="14.25" hidden="false" customHeight="false" outlineLevel="0" collapsed="false">
      <c r="A1076" s="10" t="s">
        <v>6</v>
      </c>
      <c r="B1076" s="17" t="s">
        <v>984</v>
      </c>
      <c r="C1076" s="17" t="n">
        <v>2</v>
      </c>
      <c r="D1076" s="16" t="n">
        <v>2643.57534</v>
      </c>
      <c r="E1076" s="13" t="s">
        <v>7</v>
      </c>
    </row>
    <row r="1077" customFormat="false" ht="14.25" hidden="false" customHeight="false" outlineLevel="0" collapsed="false">
      <c r="A1077" s="10" t="s">
        <v>6</v>
      </c>
      <c r="B1077" s="17" t="s">
        <v>985</v>
      </c>
      <c r="C1077" s="17" t="n">
        <v>4</v>
      </c>
      <c r="D1077" s="16" t="n">
        <v>2643.57534</v>
      </c>
      <c r="E1077" s="13" t="s">
        <v>7</v>
      </c>
    </row>
    <row r="1078" customFormat="false" ht="14.25" hidden="false" customHeight="false" outlineLevel="0" collapsed="false">
      <c r="A1078" s="10" t="s">
        <v>6</v>
      </c>
      <c r="B1078" s="17" t="s">
        <v>986</v>
      </c>
      <c r="C1078" s="17" t="n">
        <v>4</v>
      </c>
      <c r="D1078" s="16" t="n">
        <v>295.01157</v>
      </c>
      <c r="E1078" s="13" t="s">
        <v>7</v>
      </c>
    </row>
    <row r="1079" customFormat="false" ht="14.25" hidden="false" customHeight="false" outlineLevel="0" collapsed="false">
      <c r="A1079" s="10" t="s">
        <v>6</v>
      </c>
      <c r="B1079" s="17" t="s">
        <v>987</v>
      </c>
      <c r="C1079" s="17" t="n">
        <v>10</v>
      </c>
      <c r="D1079" s="16" t="n">
        <v>295.01157</v>
      </c>
      <c r="E1079" s="13" t="s">
        <v>7</v>
      </c>
    </row>
    <row r="1080" customFormat="false" ht="14.25" hidden="false" customHeight="false" outlineLevel="0" collapsed="false">
      <c r="A1080" s="10" t="s">
        <v>6</v>
      </c>
      <c r="B1080" s="17" t="s">
        <v>988</v>
      </c>
      <c r="C1080" s="17" t="n">
        <v>6</v>
      </c>
      <c r="D1080" s="16" t="n">
        <v>413.7819</v>
      </c>
      <c r="E1080" s="13" t="s">
        <v>7</v>
      </c>
    </row>
    <row r="1081" customFormat="false" ht="14.25" hidden="false" customHeight="false" outlineLevel="0" collapsed="false">
      <c r="A1081" s="10" t="s">
        <v>6</v>
      </c>
      <c r="B1081" s="17" t="s">
        <v>989</v>
      </c>
      <c r="C1081" s="17" t="n">
        <v>3</v>
      </c>
      <c r="D1081" s="16" t="n">
        <v>501.891705</v>
      </c>
      <c r="E1081" s="13" t="s">
        <v>7</v>
      </c>
    </row>
    <row r="1082" customFormat="false" ht="14.25" hidden="false" customHeight="false" outlineLevel="0" collapsed="false">
      <c r="A1082" s="10" t="s">
        <v>6</v>
      </c>
      <c r="B1082" s="17" t="s">
        <v>990</v>
      </c>
      <c r="C1082" s="17" t="n">
        <v>16</v>
      </c>
      <c r="D1082" s="16" t="n">
        <v>31.92588</v>
      </c>
      <c r="E1082" s="13" t="s">
        <v>7</v>
      </c>
    </row>
    <row r="1083" customFormat="false" ht="14.25" hidden="false" customHeight="false" outlineLevel="0" collapsed="false">
      <c r="A1083" s="10" t="s">
        <v>6</v>
      </c>
      <c r="B1083" s="17" t="s">
        <v>991</v>
      </c>
      <c r="C1083" s="17" t="n">
        <v>50</v>
      </c>
      <c r="D1083" s="16" t="n">
        <v>44.698395</v>
      </c>
      <c r="E1083" s="13" t="s">
        <v>7</v>
      </c>
    </row>
    <row r="1084" customFormat="false" ht="14.25" hidden="false" customHeight="false" outlineLevel="0" collapsed="false">
      <c r="A1084" s="10" t="s">
        <v>6</v>
      </c>
      <c r="B1084" s="17" t="s">
        <v>992</v>
      </c>
      <c r="C1084" s="17" t="n">
        <v>15</v>
      </c>
      <c r="D1084" s="16" t="n">
        <v>66.66366</v>
      </c>
      <c r="E1084" s="13" t="s">
        <v>7</v>
      </c>
    </row>
    <row r="1085" customFormat="false" ht="14.25" hidden="false" customHeight="false" outlineLevel="0" collapsed="false">
      <c r="A1085" s="10" t="s">
        <v>6</v>
      </c>
      <c r="B1085" s="17" t="s">
        <v>993</v>
      </c>
      <c r="C1085" s="17" t="n">
        <v>4</v>
      </c>
      <c r="D1085" s="16" t="n">
        <v>80.971905</v>
      </c>
      <c r="E1085" s="13" t="s">
        <v>7</v>
      </c>
    </row>
    <row r="1086" customFormat="false" ht="14.25" hidden="false" customHeight="false" outlineLevel="0" collapsed="false">
      <c r="A1086" s="10" t="s">
        <v>6</v>
      </c>
      <c r="B1086" s="17" t="s">
        <v>994</v>
      </c>
      <c r="C1086" s="17" t="n">
        <v>17</v>
      </c>
      <c r="D1086" s="16" t="n">
        <v>108.04185</v>
      </c>
      <c r="E1086" s="13" t="s">
        <v>7</v>
      </c>
    </row>
    <row r="1087" customFormat="false" ht="14.25" hidden="false" customHeight="false" outlineLevel="0" collapsed="false">
      <c r="A1087" s="10" t="s">
        <v>6</v>
      </c>
      <c r="B1087" s="17" t="s">
        <v>995</v>
      </c>
      <c r="C1087" s="17" t="n">
        <v>4</v>
      </c>
      <c r="D1087" s="16" t="n">
        <v>708.44739</v>
      </c>
      <c r="E1087" s="13" t="s">
        <v>7</v>
      </c>
    </row>
    <row r="1088" customFormat="false" ht="14.25" hidden="false" customHeight="false" outlineLevel="0" collapsed="false">
      <c r="A1088" s="10" t="s">
        <v>6</v>
      </c>
      <c r="B1088" s="17" t="s">
        <v>996</v>
      </c>
      <c r="C1088" s="17" t="n">
        <v>23</v>
      </c>
      <c r="D1088" s="16" t="n">
        <v>123.626265</v>
      </c>
      <c r="E1088" s="13" t="s">
        <v>7</v>
      </c>
    </row>
    <row r="1089" customFormat="false" ht="14.25" hidden="false" customHeight="false" outlineLevel="0" collapsed="false">
      <c r="A1089" s="10" t="s">
        <v>6</v>
      </c>
      <c r="B1089" s="17" t="s">
        <v>997</v>
      </c>
      <c r="C1089" s="17" t="n">
        <v>28</v>
      </c>
      <c r="D1089" s="16" t="n">
        <v>136.647525</v>
      </c>
      <c r="E1089" s="13" t="s">
        <v>7</v>
      </c>
    </row>
    <row r="1090" customFormat="false" ht="14.25" hidden="false" customHeight="false" outlineLevel="0" collapsed="false">
      <c r="A1090" s="10" t="s">
        <v>6</v>
      </c>
      <c r="B1090" s="17" t="s">
        <v>998</v>
      </c>
      <c r="C1090" s="17" t="n">
        <v>7</v>
      </c>
      <c r="D1090" s="16" t="n">
        <v>161.31654</v>
      </c>
      <c r="E1090" s="13" t="s">
        <v>7</v>
      </c>
    </row>
    <row r="1091" customFormat="false" ht="14.25" hidden="false" customHeight="false" outlineLevel="0" collapsed="false">
      <c r="A1091" s="10" t="s">
        <v>6</v>
      </c>
      <c r="B1091" s="17" t="s">
        <v>999</v>
      </c>
      <c r="C1091" s="17" t="n">
        <v>34</v>
      </c>
      <c r="D1091" s="16" t="n">
        <v>182.827575</v>
      </c>
      <c r="E1091" s="13" t="s">
        <v>7</v>
      </c>
    </row>
    <row r="1092" customFormat="false" ht="14.25" hidden="false" customHeight="false" outlineLevel="0" collapsed="false">
      <c r="A1092" s="10" t="s">
        <v>6</v>
      </c>
      <c r="B1092" s="17" t="s">
        <v>1000</v>
      </c>
      <c r="C1092" s="17" t="n">
        <v>7</v>
      </c>
      <c r="D1092" s="16" t="n">
        <v>220.463775</v>
      </c>
      <c r="E1092" s="13" t="s">
        <v>7</v>
      </c>
    </row>
    <row r="1093" customFormat="false" ht="14.25" hidden="false" customHeight="false" outlineLevel="0" collapsed="false">
      <c r="A1093" s="10" t="s">
        <v>6</v>
      </c>
      <c r="B1093" s="17" t="s">
        <v>1001</v>
      </c>
      <c r="C1093" s="17" t="n">
        <v>20</v>
      </c>
      <c r="D1093" s="16" t="n">
        <v>251.38386</v>
      </c>
      <c r="E1093" s="13" t="s">
        <v>7</v>
      </c>
    </row>
    <row r="1094" customFormat="false" ht="14.25" hidden="false" customHeight="false" outlineLevel="0" collapsed="false">
      <c r="A1094" s="10" t="s">
        <v>6</v>
      </c>
      <c r="B1094" s="17" t="s">
        <v>1002</v>
      </c>
      <c r="C1094" s="17" t="n">
        <v>4</v>
      </c>
      <c r="D1094" s="16" t="n">
        <v>361.621155</v>
      </c>
      <c r="E1094" s="13" t="s">
        <v>7</v>
      </c>
    </row>
    <row r="1095" customFormat="false" ht="14.25" hidden="false" customHeight="false" outlineLevel="0" collapsed="false">
      <c r="A1095" s="10" t="s">
        <v>6</v>
      </c>
      <c r="B1095" s="17" t="s">
        <v>1003</v>
      </c>
      <c r="C1095" s="17" t="n">
        <v>1</v>
      </c>
      <c r="D1095" s="16" t="n">
        <v>427.484505</v>
      </c>
      <c r="E1095" s="13" t="s">
        <v>7</v>
      </c>
    </row>
    <row r="1096" customFormat="false" ht="14.25" hidden="false" customHeight="false" outlineLevel="0" collapsed="false">
      <c r="A1096" s="10" t="s">
        <v>6</v>
      </c>
      <c r="B1096" s="17" t="s">
        <v>1004</v>
      </c>
      <c r="C1096" s="17" t="n">
        <v>6</v>
      </c>
      <c r="D1096" s="16" t="n">
        <v>427.484505</v>
      </c>
      <c r="E1096" s="13" t="s">
        <v>7</v>
      </c>
    </row>
    <row r="1097" customFormat="false" ht="14.25" hidden="false" customHeight="false" outlineLevel="0" collapsed="false">
      <c r="A1097" s="10" t="s">
        <v>6</v>
      </c>
      <c r="B1097" s="17" t="s">
        <v>1005</v>
      </c>
      <c r="C1097" s="17" t="n">
        <v>20</v>
      </c>
      <c r="D1097" s="16" t="n">
        <v>564.60789</v>
      </c>
      <c r="E1097" s="13" t="s">
        <v>7</v>
      </c>
    </row>
    <row r="1098" customFormat="false" ht="14.25" hidden="false" customHeight="false" outlineLevel="0" collapsed="false">
      <c r="A1098" s="10" t="s">
        <v>6</v>
      </c>
      <c r="B1098" s="17" t="s">
        <v>1006</v>
      </c>
      <c r="C1098" s="17" t="n">
        <v>6</v>
      </c>
      <c r="D1098" s="16" t="n">
        <v>685.595295</v>
      </c>
      <c r="E1098" s="13" t="s">
        <v>7</v>
      </c>
    </row>
    <row r="1099" customFormat="false" ht="14.25" hidden="false" customHeight="false" outlineLevel="0" collapsed="false">
      <c r="A1099" s="10" t="s">
        <v>6</v>
      </c>
      <c r="B1099" s="17" t="s">
        <v>1007</v>
      </c>
      <c r="C1099" s="17" t="n">
        <v>24</v>
      </c>
      <c r="D1099" s="16" t="n">
        <v>1008.228375</v>
      </c>
      <c r="E1099" s="13" t="s">
        <v>7</v>
      </c>
    </row>
    <row r="1100" customFormat="false" ht="14.25" hidden="false" customHeight="false" outlineLevel="0" collapsed="false">
      <c r="A1100" s="10" t="s">
        <v>6</v>
      </c>
      <c r="B1100" s="17" t="s">
        <v>1008</v>
      </c>
      <c r="C1100" s="17" t="n">
        <v>6</v>
      </c>
      <c r="D1100" s="16" t="n">
        <v>1169.544915</v>
      </c>
      <c r="E1100" s="13" t="s">
        <v>7</v>
      </c>
    </row>
    <row r="1101" customFormat="false" ht="14.25" hidden="false" customHeight="false" outlineLevel="0" collapsed="false">
      <c r="A1101" s="10" t="s">
        <v>6</v>
      </c>
      <c r="B1101" s="17" t="s">
        <v>1009</v>
      </c>
      <c r="C1101" s="17" t="n">
        <v>3</v>
      </c>
      <c r="D1101" s="16" t="n">
        <v>1344.3045</v>
      </c>
      <c r="E1101" s="13" t="s">
        <v>7</v>
      </c>
    </row>
    <row r="1102" customFormat="false" ht="14.25" hidden="false" customHeight="false" outlineLevel="0" collapsed="false">
      <c r="A1102" s="10" t="s">
        <v>6</v>
      </c>
      <c r="B1102" s="17" t="s">
        <v>1010</v>
      </c>
      <c r="C1102" s="17" t="n">
        <v>3</v>
      </c>
      <c r="D1102" s="16" t="n">
        <v>1613.1654</v>
      </c>
      <c r="E1102" s="13" t="s">
        <v>7</v>
      </c>
    </row>
    <row r="1103" customFormat="false" ht="14.25" hidden="false" customHeight="false" outlineLevel="0" collapsed="false">
      <c r="A1103" s="10" t="s">
        <v>6</v>
      </c>
      <c r="B1103" s="21" t="s">
        <v>1011</v>
      </c>
      <c r="C1103" s="22" t="n">
        <v>8</v>
      </c>
      <c r="D1103" s="16" t="n">
        <v>4681.08335772</v>
      </c>
      <c r="E1103" s="13" t="s">
        <v>7</v>
      </c>
    </row>
    <row r="1104" customFormat="false" ht="14.25" hidden="false" customHeight="false" outlineLevel="0" collapsed="false">
      <c r="A1104" s="10" t="s">
        <v>6</v>
      </c>
      <c r="B1104" s="17" t="s">
        <v>1012</v>
      </c>
      <c r="C1104" s="17" t="n">
        <v>2</v>
      </c>
      <c r="D1104" s="16" t="n">
        <v>949.08114</v>
      </c>
      <c r="E1104" s="13" t="s">
        <v>7</v>
      </c>
    </row>
    <row r="1105" customFormat="false" ht="14.25" hidden="false" customHeight="false" outlineLevel="0" collapsed="false">
      <c r="A1105" s="10" t="s">
        <v>6</v>
      </c>
      <c r="B1105" s="21" t="s">
        <v>1013</v>
      </c>
      <c r="C1105" s="22" t="n">
        <v>10</v>
      </c>
      <c r="D1105" s="16" t="n">
        <v>1697.26508952</v>
      </c>
      <c r="E1105" s="13" t="s">
        <v>7</v>
      </c>
    </row>
    <row r="1106" customFormat="false" ht="14.25" hidden="false" customHeight="false" outlineLevel="0" collapsed="false">
      <c r="A1106" s="10" t="s">
        <v>6</v>
      </c>
      <c r="B1106" s="17" t="s">
        <v>1014</v>
      </c>
      <c r="C1106" s="17" t="n">
        <v>2</v>
      </c>
      <c r="D1106" s="16" t="n">
        <v>2554.17855</v>
      </c>
      <c r="E1106" s="13" t="s">
        <v>7</v>
      </c>
    </row>
    <row r="1107" customFormat="false" ht="14.25" hidden="false" customHeight="false" outlineLevel="0" collapsed="false">
      <c r="A1107" s="10" t="s">
        <v>6</v>
      </c>
      <c r="B1107" s="17" t="s">
        <v>1015</v>
      </c>
      <c r="C1107" s="17" t="n">
        <v>4</v>
      </c>
      <c r="D1107" s="16" t="n">
        <v>1082.17053</v>
      </c>
      <c r="E1107" s="13" t="s">
        <v>7</v>
      </c>
    </row>
    <row r="1108" customFormat="false" ht="14.25" hidden="false" customHeight="false" outlineLevel="0" collapsed="false">
      <c r="A1108" s="10" t="s">
        <v>6</v>
      </c>
      <c r="B1108" s="17" t="s">
        <v>1016</v>
      </c>
      <c r="C1108" s="17" t="n">
        <v>2</v>
      </c>
      <c r="D1108" s="16" t="n">
        <v>1244.82813</v>
      </c>
      <c r="E1108" s="13" t="s">
        <v>7</v>
      </c>
    </row>
    <row r="1109" customFormat="false" ht="14.25" hidden="false" customHeight="false" outlineLevel="0" collapsed="false">
      <c r="A1109" s="10" t="s">
        <v>6</v>
      </c>
      <c r="B1109" s="17" t="s">
        <v>1017</v>
      </c>
      <c r="C1109" s="17" t="n">
        <v>2</v>
      </c>
      <c r="D1109" s="16" t="n">
        <v>1168.203855</v>
      </c>
      <c r="E1109" s="13" t="s">
        <v>7</v>
      </c>
    </row>
    <row r="1110" customFormat="false" ht="14.25" hidden="false" customHeight="false" outlineLevel="0" collapsed="false">
      <c r="A1110" s="10" t="s">
        <v>6</v>
      </c>
      <c r="B1110" s="17" t="s">
        <v>1018</v>
      </c>
      <c r="C1110" s="17" t="n">
        <v>2</v>
      </c>
      <c r="D1110" s="16" t="n">
        <v>1168.203855</v>
      </c>
      <c r="E1110" s="13" t="s">
        <v>7</v>
      </c>
    </row>
    <row r="1111" customFormat="false" ht="14.25" hidden="false" customHeight="false" outlineLevel="0" collapsed="false">
      <c r="A1111" s="10" t="s">
        <v>6</v>
      </c>
      <c r="B1111" s="17" t="s">
        <v>1019</v>
      </c>
      <c r="C1111" s="17" t="n">
        <v>2</v>
      </c>
      <c r="D1111" s="16" t="n">
        <v>1357.747545</v>
      </c>
      <c r="E1111" s="13" t="s">
        <v>7</v>
      </c>
    </row>
    <row r="1112" customFormat="false" ht="14.25" hidden="false" customHeight="false" outlineLevel="0" collapsed="false">
      <c r="A1112" s="10" t="s">
        <v>6</v>
      </c>
      <c r="B1112" s="17" t="s">
        <v>1020</v>
      </c>
      <c r="C1112" s="17" t="n">
        <v>3</v>
      </c>
      <c r="D1112" s="16" t="n">
        <v>1559.39322</v>
      </c>
      <c r="E1112" s="13" t="s">
        <v>7</v>
      </c>
    </row>
    <row r="1113" customFormat="false" ht="14.25" hidden="false" customHeight="false" outlineLevel="0" collapsed="false">
      <c r="A1113" s="10" t="s">
        <v>6</v>
      </c>
      <c r="B1113" s="17" t="s">
        <v>1021</v>
      </c>
      <c r="C1113" s="17" t="n">
        <v>5</v>
      </c>
      <c r="D1113" s="16" t="n">
        <v>1570.824675</v>
      </c>
      <c r="E1113" s="13" t="s">
        <v>7</v>
      </c>
    </row>
    <row r="1114" customFormat="false" ht="14.25" hidden="false" customHeight="false" outlineLevel="0" collapsed="false">
      <c r="A1114" s="10" t="s">
        <v>6</v>
      </c>
      <c r="B1114" s="17" t="s">
        <v>1022</v>
      </c>
      <c r="C1114" s="17" t="n">
        <v>1</v>
      </c>
      <c r="D1114" s="16" t="n">
        <v>1570.824675</v>
      </c>
      <c r="E1114" s="13" t="s">
        <v>7</v>
      </c>
    </row>
    <row r="1115" customFormat="false" ht="14.25" hidden="false" customHeight="false" outlineLevel="0" collapsed="false">
      <c r="A1115" s="10" t="s">
        <v>6</v>
      </c>
      <c r="B1115" s="17" t="s">
        <v>1023</v>
      </c>
      <c r="C1115" s="17" t="n">
        <v>2</v>
      </c>
      <c r="D1115" s="16" t="n">
        <v>2056.115355</v>
      </c>
      <c r="E1115" s="13" t="s">
        <v>7</v>
      </c>
    </row>
    <row r="1116" customFormat="false" ht="14.25" hidden="false" customHeight="false" outlineLevel="0" collapsed="false">
      <c r="A1116" s="10" t="s">
        <v>6</v>
      </c>
      <c r="B1116" s="17" t="s">
        <v>1024</v>
      </c>
      <c r="C1116" s="17" t="n">
        <v>114</v>
      </c>
      <c r="D1116" s="16" t="n">
        <v>21.900375</v>
      </c>
      <c r="E1116" s="13" t="s">
        <v>7</v>
      </c>
    </row>
    <row r="1117" customFormat="false" ht="14.25" hidden="false" customHeight="false" outlineLevel="0" collapsed="false">
      <c r="A1117" s="10" t="s">
        <v>6</v>
      </c>
      <c r="B1117" s="17" t="s">
        <v>1025</v>
      </c>
      <c r="C1117" s="17" t="n">
        <v>79</v>
      </c>
      <c r="D1117" s="16" t="n">
        <v>24.193155</v>
      </c>
      <c r="E1117" s="13" t="s">
        <v>7</v>
      </c>
    </row>
    <row r="1118" customFormat="false" ht="14.25" hidden="false" customHeight="false" outlineLevel="0" collapsed="false">
      <c r="A1118" s="10" t="s">
        <v>6</v>
      </c>
      <c r="B1118" s="17" t="s">
        <v>1026</v>
      </c>
      <c r="C1118" s="17" t="n">
        <v>41</v>
      </c>
      <c r="D1118" s="16" t="n">
        <v>29.15724</v>
      </c>
      <c r="E1118" s="13" t="s">
        <v>7</v>
      </c>
    </row>
    <row r="1119" customFormat="false" ht="14.25" hidden="false" customHeight="false" outlineLevel="0" collapsed="false">
      <c r="A1119" s="10" t="s">
        <v>6</v>
      </c>
      <c r="B1119" s="17" t="s">
        <v>1027</v>
      </c>
      <c r="C1119" s="17" t="n">
        <v>100</v>
      </c>
      <c r="D1119" s="16" t="n">
        <v>36.29514</v>
      </c>
      <c r="E1119" s="13" t="s">
        <v>7</v>
      </c>
    </row>
    <row r="1120" customFormat="false" ht="14.25" hidden="false" customHeight="false" outlineLevel="0" collapsed="false">
      <c r="A1120" s="10" t="s">
        <v>6</v>
      </c>
      <c r="B1120" s="17" t="s">
        <v>1028</v>
      </c>
      <c r="C1120" s="17" t="n">
        <v>14</v>
      </c>
      <c r="D1120" s="16" t="n">
        <v>49.35966</v>
      </c>
      <c r="E1120" s="13" t="s">
        <v>7</v>
      </c>
    </row>
    <row r="1121" customFormat="false" ht="14.25" hidden="false" customHeight="false" outlineLevel="0" collapsed="false">
      <c r="A1121" s="10" t="s">
        <v>6</v>
      </c>
      <c r="B1121" s="17" t="s">
        <v>1029</v>
      </c>
      <c r="C1121" s="17" t="n">
        <v>9</v>
      </c>
      <c r="D1121" s="16" t="n">
        <v>56.0217</v>
      </c>
      <c r="E1121" s="13" t="s">
        <v>7</v>
      </c>
    </row>
    <row r="1122" customFormat="false" ht="14.25" hidden="false" customHeight="false" outlineLevel="0" collapsed="false">
      <c r="A1122" s="10" t="s">
        <v>6</v>
      </c>
      <c r="B1122" s="17" t="s">
        <v>1030</v>
      </c>
      <c r="C1122" s="17" t="n">
        <v>140</v>
      </c>
      <c r="D1122" s="16" t="n">
        <v>63.39753</v>
      </c>
      <c r="E1122" s="13" t="s">
        <v>7</v>
      </c>
    </row>
    <row r="1123" customFormat="false" ht="14.25" hidden="false" customHeight="false" outlineLevel="0" collapsed="false">
      <c r="A1123" s="10" t="s">
        <v>6</v>
      </c>
      <c r="B1123" s="17" t="s">
        <v>1031</v>
      </c>
      <c r="C1123" s="17" t="n">
        <v>2</v>
      </c>
      <c r="D1123" s="16" t="n">
        <v>70.2975</v>
      </c>
      <c r="E1123" s="13" t="s">
        <v>7</v>
      </c>
    </row>
    <row r="1124" customFormat="false" ht="14.25" hidden="false" customHeight="false" outlineLevel="0" collapsed="false">
      <c r="A1124" s="10" t="s">
        <v>6</v>
      </c>
      <c r="B1124" s="17" t="s">
        <v>1032</v>
      </c>
      <c r="C1124" s="17" t="n">
        <v>32</v>
      </c>
      <c r="D1124" s="16" t="n">
        <v>79.847145</v>
      </c>
      <c r="E1124" s="13" t="s">
        <v>7</v>
      </c>
    </row>
    <row r="1125" customFormat="false" ht="14.25" hidden="false" customHeight="false" outlineLevel="0" collapsed="false">
      <c r="A1125" s="10" t="s">
        <v>6</v>
      </c>
      <c r="B1125" s="17" t="s">
        <v>1033</v>
      </c>
      <c r="C1125" s="17" t="n">
        <v>31</v>
      </c>
      <c r="D1125" s="16" t="n">
        <v>91.830165</v>
      </c>
      <c r="E1125" s="13" t="s">
        <v>7</v>
      </c>
    </row>
    <row r="1126" customFormat="false" ht="14.25" hidden="false" customHeight="false" outlineLevel="0" collapsed="false">
      <c r="A1126" s="10" t="s">
        <v>6</v>
      </c>
      <c r="B1126" s="17" t="s">
        <v>1034</v>
      </c>
      <c r="C1126" s="17" t="n">
        <v>1</v>
      </c>
      <c r="D1126" s="16" t="n">
        <v>79.847145</v>
      </c>
      <c r="E1126" s="13" t="s">
        <v>7</v>
      </c>
    </row>
    <row r="1127" customFormat="false" ht="14.25" hidden="false" customHeight="false" outlineLevel="0" collapsed="false">
      <c r="A1127" s="10" t="s">
        <v>6</v>
      </c>
      <c r="B1127" s="17" t="s">
        <v>1035</v>
      </c>
      <c r="C1127" s="17" t="n">
        <v>12</v>
      </c>
      <c r="D1127" s="16" t="n">
        <v>101.14188</v>
      </c>
      <c r="E1127" s="13" t="s">
        <v>7</v>
      </c>
    </row>
    <row r="1128" customFormat="false" ht="14.25" hidden="false" customHeight="false" outlineLevel="0" collapsed="false">
      <c r="A1128" s="10" t="s">
        <v>6</v>
      </c>
      <c r="B1128" s="17" t="s">
        <v>1036</v>
      </c>
      <c r="C1128" s="17" t="n">
        <v>203</v>
      </c>
      <c r="D1128" s="16" t="n">
        <v>116.34777</v>
      </c>
      <c r="E1128" s="13" t="s">
        <v>7</v>
      </c>
    </row>
    <row r="1129" customFormat="false" ht="14.25" hidden="false" customHeight="false" outlineLevel="0" collapsed="false">
      <c r="A1129" s="10" t="s">
        <v>6</v>
      </c>
      <c r="B1129" s="17" t="s">
        <v>1037</v>
      </c>
      <c r="C1129" s="17" t="n">
        <v>836</v>
      </c>
      <c r="D1129" s="16" t="n">
        <v>135.371355</v>
      </c>
      <c r="E1129" s="13" t="s">
        <v>7</v>
      </c>
    </row>
    <row r="1130" customFormat="false" ht="14.25" hidden="false" customHeight="false" outlineLevel="0" collapsed="false">
      <c r="A1130" s="10" t="s">
        <v>6</v>
      </c>
      <c r="B1130" s="17" t="s">
        <v>1038</v>
      </c>
      <c r="C1130" s="17" t="n">
        <v>7</v>
      </c>
      <c r="D1130" s="16" t="n">
        <v>145.59153</v>
      </c>
      <c r="E1130" s="13" t="s">
        <v>7</v>
      </c>
    </row>
    <row r="1131" customFormat="false" ht="14.25" hidden="false" customHeight="false" outlineLevel="0" collapsed="false">
      <c r="A1131" s="10" t="s">
        <v>6</v>
      </c>
      <c r="B1131" s="17" t="s">
        <v>1039</v>
      </c>
      <c r="C1131" s="17" t="n">
        <v>253</v>
      </c>
      <c r="D1131" s="16" t="n">
        <v>167.297235</v>
      </c>
      <c r="E1131" s="13" t="s">
        <v>7</v>
      </c>
    </row>
    <row r="1132" customFormat="false" ht="14.25" hidden="false" customHeight="false" outlineLevel="0" collapsed="false">
      <c r="A1132" s="10" t="s">
        <v>6</v>
      </c>
      <c r="B1132" s="17" t="s">
        <v>1040</v>
      </c>
      <c r="C1132" s="17" t="n">
        <v>33</v>
      </c>
      <c r="D1132" s="16" t="n">
        <v>173.6889</v>
      </c>
      <c r="E1132" s="13" t="s">
        <v>7</v>
      </c>
    </row>
    <row r="1133" customFormat="false" ht="14.25" hidden="false" customHeight="false" outlineLevel="0" collapsed="false">
      <c r="A1133" s="10" t="s">
        <v>6</v>
      </c>
      <c r="B1133" s="17" t="s">
        <v>1041</v>
      </c>
      <c r="C1133" s="17" t="n">
        <v>58</v>
      </c>
      <c r="D1133" s="16" t="n">
        <v>196.670775</v>
      </c>
      <c r="E1133" s="13" t="s">
        <v>7</v>
      </c>
    </row>
    <row r="1134" customFormat="false" ht="14.25" hidden="false" customHeight="false" outlineLevel="0" collapsed="false">
      <c r="A1134" s="10" t="s">
        <v>6</v>
      </c>
      <c r="B1134" s="17" t="s">
        <v>1042</v>
      </c>
      <c r="C1134" s="17" t="n">
        <v>30</v>
      </c>
      <c r="D1134" s="16" t="n">
        <v>227.428635</v>
      </c>
      <c r="E1134" s="13" t="s">
        <v>7</v>
      </c>
    </row>
    <row r="1135" customFormat="false" ht="14.25" hidden="false" customHeight="false" outlineLevel="0" collapsed="false">
      <c r="A1135" s="10" t="s">
        <v>6</v>
      </c>
      <c r="B1135" s="17" t="s">
        <v>1043</v>
      </c>
      <c r="C1135" s="17" t="n">
        <v>15</v>
      </c>
      <c r="D1135" s="16" t="n">
        <v>232.425165</v>
      </c>
      <c r="E1135" s="13" t="s">
        <v>7</v>
      </c>
    </row>
    <row r="1136" customFormat="false" ht="14.25" hidden="false" customHeight="false" outlineLevel="0" collapsed="false">
      <c r="A1136" s="10" t="s">
        <v>6</v>
      </c>
      <c r="B1136" s="17" t="s">
        <v>1044</v>
      </c>
      <c r="C1136" s="17" t="n">
        <v>34</v>
      </c>
      <c r="D1136" s="16" t="n">
        <v>268.19037</v>
      </c>
      <c r="E1136" s="13" t="s">
        <v>7</v>
      </c>
    </row>
    <row r="1137" customFormat="false" ht="14.25" hidden="false" customHeight="false" outlineLevel="0" collapsed="false">
      <c r="A1137" s="10" t="s">
        <v>6</v>
      </c>
      <c r="B1137" s="17" t="s">
        <v>1045</v>
      </c>
      <c r="C1137" s="17" t="n">
        <v>3</v>
      </c>
      <c r="D1137" s="16" t="n">
        <v>284.791395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7" t="s">
        <v>1046</v>
      </c>
      <c r="C1138" s="17" t="n">
        <v>30</v>
      </c>
      <c r="D1138" s="16" t="n">
        <v>328.21362</v>
      </c>
      <c r="E1138" s="13" t="s">
        <v>7</v>
      </c>
    </row>
    <row r="1139" customFormat="false" ht="14.25" hidden="false" customHeight="false" outlineLevel="0" collapsed="false">
      <c r="A1139" s="10" t="s">
        <v>6</v>
      </c>
      <c r="B1139" s="17" t="s">
        <v>1047</v>
      </c>
      <c r="C1139" s="17" t="n">
        <v>9</v>
      </c>
      <c r="D1139" s="16" t="n">
        <v>303.94476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7" t="s">
        <v>1048</v>
      </c>
      <c r="C1140" s="17" t="n">
        <v>30</v>
      </c>
      <c r="D1140" s="16" t="n">
        <v>348.643155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7" t="s">
        <v>1049</v>
      </c>
      <c r="C1141" s="17" t="n">
        <v>1</v>
      </c>
      <c r="D1141" s="16" t="n">
        <v>348.643155</v>
      </c>
      <c r="E1141" s="13" t="s">
        <v>7</v>
      </c>
    </row>
    <row r="1142" customFormat="false" ht="14.25" hidden="false" customHeight="false" outlineLevel="0" collapsed="false">
      <c r="A1142" s="10" t="s">
        <v>6</v>
      </c>
      <c r="B1142" s="17" t="s">
        <v>1050</v>
      </c>
      <c r="C1142" s="17" t="n">
        <v>19</v>
      </c>
      <c r="D1142" s="16" t="n">
        <v>380.569035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7" t="s">
        <v>1051</v>
      </c>
      <c r="C1143" s="17" t="n">
        <v>5</v>
      </c>
      <c r="D1143" s="16" t="n">
        <v>358.86333</v>
      </c>
      <c r="E1143" s="13" t="s">
        <v>7</v>
      </c>
    </row>
    <row r="1144" customFormat="false" ht="14.25" hidden="false" customHeight="false" outlineLevel="0" collapsed="false">
      <c r="A1144" s="10" t="s">
        <v>6</v>
      </c>
      <c r="B1144" s="17" t="s">
        <v>1052</v>
      </c>
      <c r="C1144" s="17" t="n">
        <v>6</v>
      </c>
      <c r="D1144" s="16" t="n">
        <v>358.86333</v>
      </c>
      <c r="E1144" s="13" t="s">
        <v>7</v>
      </c>
    </row>
    <row r="1145" customFormat="false" ht="14.25" hidden="false" customHeight="false" outlineLevel="0" collapsed="false">
      <c r="A1145" s="10" t="s">
        <v>6</v>
      </c>
      <c r="B1145" s="17" t="s">
        <v>1053</v>
      </c>
      <c r="C1145" s="17" t="n">
        <v>2</v>
      </c>
      <c r="D1145" s="16" t="n">
        <v>412.494915</v>
      </c>
      <c r="E1145" s="13" t="s">
        <v>7</v>
      </c>
    </row>
    <row r="1146" customFormat="false" ht="14.25" hidden="false" customHeight="false" outlineLevel="0" collapsed="false">
      <c r="A1146" s="10" t="s">
        <v>6</v>
      </c>
      <c r="B1146" s="17" t="s">
        <v>1054</v>
      </c>
      <c r="C1146" s="17" t="n">
        <v>3</v>
      </c>
      <c r="D1146" s="16" t="n">
        <v>495.510855</v>
      </c>
      <c r="E1146" s="13" t="s">
        <v>7</v>
      </c>
    </row>
    <row r="1147" customFormat="false" ht="14.25" hidden="false" customHeight="false" outlineLevel="0" collapsed="false">
      <c r="A1147" s="10" t="s">
        <v>6</v>
      </c>
      <c r="B1147" s="17" t="s">
        <v>1055</v>
      </c>
      <c r="C1147" s="17" t="n">
        <v>4</v>
      </c>
      <c r="D1147" s="16" t="n">
        <v>541.48542</v>
      </c>
      <c r="E1147" s="13" t="s">
        <v>7</v>
      </c>
    </row>
    <row r="1148" customFormat="false" ht="14.25" hidden="false" customHeight="false" outlineLevel="0" collapsed="false">
      <c r="A1148" s="10" t="s">
        <v>6</v>
      </c>
      <c r="B1148" s="17" t="s">
        <v>1056</v>
      </c>
      <c r="C1148" s="17" t="n">
        <v>6</v>
      </c>
      <c r="D1148" s="16" t="n">
        <v>621.938205</v>
      </c>
      <c r="E1148" s="13" t="s">
        <v>7</v>
      </c>
    </row>
    <row r="1149" customFormat="false" ht="14.25" hidden="false" customHeight="false" outlineLevel="0" collapsed="false">
      <c r="A1149" s="10" t="s">
        <v>6</v>
      </c>
      <c r="B1149" s="17" t="s">
        <v>1057</v>
      </c>
      <c r="C1149" s="17" t="n">
        <v>9</v>
      </c>
      <c r="D1149" s="16" t="n">
        <v>676.856775</v>
      </c>
      <c r="E1149" s="13" t="s">
        <v>7</v>
      </c>
    </row>
    <row r="1150" customFormat="false" ht="14.25" hidden="false" customHeight="false" outlineLevel="0" collapsed="false">
      <c r="A1150" s="10" t="s">
        <v>6</v>
      </c>
      <c r="B1150" s="17" t="s">
        <v>1058</v>
      </c>
      <c r="C1150" s="17" t="n">
        <v>20</v>
      </c>
      <c r="D1150" s="16" t="n">
        <v>621.938205</v>
      </c>
      <c r="E1150" s="13" t="s">
        <v>7</v>
      </c>
    </row>
    <row r="1151" customFormat="false" ht="14.25" hidden="false" customHeight="false" outlineLevel="0" collapsed="false">
      <c r="A1151" s="10" t="s">
        <v>6</v>
      </c>
      <c r="B1151" s="17" t="s">
        <v>1059</v>
      </c>
      <c r="C1151" s="17" t="n">
        <v>6</v>
      </c>
      <c r="D1151" s="16" t="n">
        <v>743.260875</v>
      </c>
      <c r="E1151" s="13" t="s">
        <v>7</v>
      </c>
    </row>
    <row r="1152" customFormat="false" ht="14.25" hidden="false" customHeight="false" outlineLevel="0" collapsed="false">
      <c r="A1152" s="10" t="s">
        <v>6</v>
      </c>
      <c r="B1152" s="17" t="s">
        <v>1060</v>
      </c>
      <c r="C1152" s="17" t="n">
        <v>4</v>
      </c>
      <c r="D1152" s="16" t="n">
        <v>743.260875</v>
      </c>
      <c r="E1152" s="13" t="s">
        <v>7</v>
      </c>
    </row>
    <row r="1153" customFormat="false" ht="14.25" hidden="false" customHeight="false" outlineLevel="0" collapsed="false">
      <c r="A1153" s="10" t="s">
        <v>6</v>
      </c>
      <c r="B1153" s="17" t="s">
        <v>1061</v>
      </c>
      <c r="C1153" s="17" t="n">
        <v>4</v>
      </c>
      <c r="D1153" s="16" t="n">
        <v>896.52024</v>
      </c>
      <c r="E1153" s="13" t="s">
        <v>7</v>
      </c>
    </row>
    <row r="1154" customFormat="false" ht="14.25" hidden="false" customHeight="false" outlineLevel="0" collapsed="false">
      <c r="A1154" s="10" t="s">
        <v>6</v>
      </c>
      <c r="B1154" s="17" t="s">
        <v>1062</v>
      </c>
      <c r="C1154" s="17" t="n">
        <v>3</v>
      </c>
      <c r="D1154" s="16" t="n">
        <v>896.52024</v>
      </c>
      <c r="E1154" s="13" t="s">
        <v>7</v>
      </c>
    </row>
    <row r="1155" customFormat="false" ht="14.25" hidden="false" customHeight="false" outlineLevel="0" collapsed="false">
      <c r="A1155" s="10" t="s">
        <v>6</v>
      </c>
      <c r="B1155" s="17" t="s">
        <v>1063</v>
      </c>
      <c r="C1155" s="17" t="n">
        <v>3</v>
      </c>
      <c r="D1155" s="16" t="n">
        <v>1054.87347</v>
      </c>
      <c r="E1155" s="13" t="s">
        <v>7</v>
      </c>
    </row>
    <row r="1156" customFormat="false" ht="14.25" hidden="false" customHeight="false" outlineLevel="0" collapsed="false">
      <c r="A1156" s="10" t="s">
        <v>6</v>
      </c>
      <c r="B1156" s="17" t="s">
        <v>1064</v>
      </c>
      <c r="C1156" s="17" t="n">
        <v>2</v>
      </c>
      <c r="D1156" s="16" t="n">
        <v>1289.86179</v>
      </c>
      <c r="E1156" s="13" t="s">
        <v>7</v>
      </c>
    </row>
    <row r="1157" customFormat="false" ht="14.25" hidden="false" customHeight="false" outlineLevel="0" collapsed="false">
      <c r="A1157" s="10" t="s">
        <v>6</v>
      </c>
      <c r="B1157" s="17" t="s">
        <v>1065</v>
      </c>
      <c r="C1157" s="17" t="n">
        <v>2</v>
      </c>
      <c r="D1157" s="16" t="n">
        <v>1519.734615</v>
      </c>
      <c r="E1157" s="13" t="s">
        <v>7</v>
      </c>
    </row>
    <row r="1158" customFormat="false" ht="14.25" hidden="false" customHeight="false" outlineLevel="0" collapsed="false">
      <c r="A1158" s="10" t="s">
        <v>6</v>
      </c>
      <c r="B1158" s="17" t="s">
        <v>1066</v>
      </c>
      <c r="C1158" s="17" t="n">
        <v>2</v>
      </c>
      <c r="D1158" s="16" t="n">
        <v>1864.54926</v>
      </c>
      <c r="E1158" s="13" t="s">
        <v>7</v>
      </c>
    </row>
    <row r="1159" customFormat="false" ht="14.25" hidden="false" customHeight="false" outlineLevel="0" collapsed="false">
      <c r="A1159" s="10" t="s">
        <v>6</v>
      </c>
      <c r="B1159" s="17" t="s">
        <v>1067</v>
      </c>
      <c r="C1159" s="17" t="n">
        <v>22</v>
      </c>
      <c r="D1159" s="16" t="n">
        <v>66.544695</v>
      </c>
      <c r="E1159" s="13" t="s">
        <v>7</v>
      </c>
    </row>
    <row r="1160" customFormat="false" ht="14.25" hidden="false" customHeight="false" outlineLevel="0" collapsed="false">
      <c r="A1160" s="10" t="s">
        <v>6</v>
      </c>
      <c r="B1160" s="17" t="s">
        <v>1068</v>
      </c>
      <c r="C1160" s="17" t="n">
        <v>20</v>
      </c>
      <c r="D1160" s="16" t="n">
        <v>74.288235</v>
      </c>
      <c r="E1160" s="13" t="s">
        <v>7</v>
      </c>
    </row>
    <row r="1161" customFormat="false" ht="14.25" hidden="false" customHeight="false" outlineLevel="0" collapsed="false">
      <c r="A1161" s="10" t="s">
        <v>6</v>
      </c>
      <c r="B1161" s="17" t="s">
        <v>1069</v>
      </c>
      <c r="C1161" s="17" t="n">
        <v>12</v>
      </c>
      <c r="D1161" s="16" t="n">
        <v>91.7112</v>
      </c>
      <c r="E1161" s="13" t="s">
        <v>7</v>
      </c>
    </row>
    <row r="1162" customFormat="false" ht="14.25" hidden="false" customHeight="false" outlineLevel="0" collapsed="false">
      <c r="A1162" s="10" t="s">
        <v>6</v>
      </c>
      <c r="B1162" s="17" t="s">
        <v>1070</v>
      </c>
      <c r="C1162" s="17" t="n">
        <v>10</v>
      </c>
      <c r="D1162" s="16" t="n">
        <v>105.262395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7" t="s">
        <v>1071</v>
      </c>
      <c r="C1163" s="17" t="n">
        <v>6</v>
      </c>
      <c r="D1163" s="16" t="n">
        <v>120.987405</v>
      </c>
      <c r="E1163" s="13" t="s">
        <v>7</v>
      </c>
    </row>
    <row r="1164" customFormat="false" ht="14.25" hidden="false" customHeight="false" outlineLevel="0" collapsed="false">
      <c r="A1164" s="10" t="s">
        <v>6</v>
      </c>
      <c r="B1164" s="17" t="s">
        <v>1072</v>
      </c>
      <c r="C1164" s="17" t="n">
        <v>4</v>
      </c>
      <c r="D1164" s="16" t="n">
        <v>166.021065</v>
      </c>
      <c r="E1164" s="13" t="s">
        <v>7</v>
      </c>
    </row>
    <row r="1165" customFormat="false" ht="14.25" hidden="false" customHeight="false" outlineLevel="0" collapsed="false">
      <c r="A1165" s="10" t="s">
        <v>6</v>
      </c>
      <c r="B1165" s="17" t="s">
        <v>1073</v>
      </c>
      <c r="C1165" s="17" t="n">
        <v>6</v>
      </c>
      <c r="D1165" s="16" t="n">
        <v>220.939635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7" t="s">
        <v>1074</v>
      </c>
      <c r="C1166" s="17" t="n">
        <v>4</v>
      </c>
      <c r="D1166" s="16" t="n">
        <v>389.51304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7" t="s">
        <v>1075</v>
      </c>
      <c r="C1167" s="17" t="n">
        <v>216</v>
      </c>
      <c r="D1167" s="16" t="n">
        <v>15.195075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7" t="s">
        <v>1076</v>
      </c>
      <c r="C1168" s="17" t="n">
        <v>80</v>
      </c>
      <c r="D1168" s="16" t="n">
        <v>22.743945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7" t="s">
        <v>1077</v>
      </c>
      <c r="C1169" s="17" t="n">
        <v>52</v>
      </c>
      <c r="D1169" s="16" t="n">
        <v>27.221355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7" t="s">
        <v>1078</v>
      </c>
      <c r="C1170" s="17" t="n">
        <v>1</v>
      </c>
      <c r="D1170" s="16" t="n">
        <v>35.08386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7" t="s">
        <v>1079</v>
      </c>
      <c r="C1171" s="17" t="n">
        <v>54</v>
      </c>
      <c r="D1171" s="16" t="n">
        <v>37.993095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7" t="s">
        <v>1080</v>
      </c>
      <c r="C1172" s="17" t="n">
        <v>49</v>
      </c>
      <c r="D1172" s="16" t="n">
        <v>43.43304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7" t="s">
        <v>1081</v>
      </c>
      <c r="C1173" s="17" t="n">
        <v>60</v>
      </c>
      <c r="D1173" s="16" t="n">
        <v>38.512215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7" t="s">
        <v>1082</v>
      </c>
      <c r="C1174" s="17" t="n">
        <v>25</v>
      </c>
      <c r="D1174" s="16" t="n">
        <v>52.9935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7" t="s">
        <v>1083</v>
      </c>
      <c r="C1175" s="17" t="n">
        <v>38</v>
      </c>
      <c r="D1175" s="16" t="n">
        <v>60.1314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7" t="s">
        <v>1084</v>
      </c>
      <c r="C1176" s="17" t="n">
        <v>3</v>
      </c>
      <c r="D1176" s="16" t="n">
        <v>73.69341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7" t="s">
        <v>1085</v>
      </c>
      <c r="C1177" s="17" t="n">
        <v>18</v>
      </c>
      <c r="D1177" s="16" t="n">
        <v>91.94913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7" t="s">
        <v>1086</v>
      </c>
      <c r="C1178" s="17" t="n">
        <v>16</v>
      </c>
      <c r="D1178" s="16" t="n">
        <v>104.462085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7" t="s">
        <v>1087</v>
      </c>
      <c r="C1179" s="17" t="n">
        <v>2</v>
      </c>
      <c r="D1179" s="16" t="n">
        <v>148.14387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7" t="s">
        <v>1088</v>
      </c>
      <c r="C1180" s="17" t="n">
        <v>5</v>
      </c>
      <c r="D1180" s="16" t="n">
        <v>149.42004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7" t="s">
        <v>1089</v>
      </c>
      <c r="C1181" s="17" t="n">
        <v>5</v>
      </c>
      <c r="D1181" s="16" t="n">
        <v>164.744895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7" t="s">
        <v>1090</v>
      </c>
      <c r="C1182" s="17" t="n">
        <v>153</v>
      </c>
      <c r="D1182" s="16" t="n">
        <v>25.166505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7" t="s">
        <v>1091</v>
      </c>
      <c r="C1183" s="17" t="n">
        <v>70</v>
      </c>
      <c r="D1183" s="16" t="n">
        <v>32.18544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7" t="s">
        <v>1092</v>
      </c>
      <c r="C1184" s="17" t="n">
        <v>30</v>
      </c>
      <c r="D1184" s="16" t="n">
        <v>39.56127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7" t="s">
        <v>1093</v>
      </c>
      <c r="C1185" s="17" t="n">
        <v>98</v>
      </c>
      <c r="D1185" s="16" t="n">
        <v>48.51609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7" t="s">
        <v>1094</v>
      </c>
      <c r="C1186" s="17" t="n">
        <v>19</v>
      </c>
      <c r="D1186" s="16" t="n">
        <v>53.23143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7" t="s">
        <v>1095</v>
      </c>
      <c r="C1187" s="17" t="n">
        <v>42</v>
      </c>
      <c r="D1187" s="16" t="n">
        <v>60.73704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7" t="s">
        <v>1096</v>
      </c>
      <c r="C1188" s="17" t="n">
        <v>6</v>
      </c>
      <c r="D1188" s="16" t="n">
        <v>195.394605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7" t="s">
        <v>1097</v>
      </c>
      <c r="C1189" s="17" t="n">
        <v>10</v>
      </c>
      <c r="D1189" s="16" t="n">
        <v>187.72677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7" t="s">
        <v>1098</v>
      </c>
      <c r="C1190" s="17" t="n">
        <v>7</v>
      </c>
      <c r="D1190" s="16" t="n">
        <v>264.36186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7" t="s">
        <v>1099</v>
      </c>
      <c r="C1191" s="17" t="n">
        <v>4</v>
      </c>
      <c r="D1191" s="16" t="n">
        <v>498.063195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7" t="s">
        <v>1100</v>
      </c>
      <c r="C1192" s="17" t="n">
        <v>26</v>
      </c>
      <c r="D1192" s="16" t="n">
        <v>72.0279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7" t="s">
        <v>1101</v>
      </c>
      <c r="C1193" s="17" t="n">
        <v>21</v>
      </c>
      <c r="D1193" s="16" t="n">
        <v>75.98619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7" t="s">
        <v>1102</v>
      </c>
      <c r="C1194" s="17" t="n">
        <v>18</v>
      </c>
      <c r="D1194" s="16" t="n">
        <v>91.94913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7" t="s">
        <v>1103</v>
      </c>
      <c r="C1195" s="17" t="n">
        <v>4</v>
      </c>
      <c r="D1195" s="16" t="n">
        <v>349.80036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7" t="s">
        <v>1104</v>
      </c>
      <c r="C1196" s="17" t="n">
        <v>100</v>
      </c>
      <c r="D1196" s="16" t="n">
        <v>27.589065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7" t="s">
        <v>1105</v>
      </c>
      <c r="C1197" s="17" t="n">
        <v>41</v>
      </c>
      <c r="D1197" s="16" t="n">
        <v>40.653585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7" t="s">
        <v>1106</v>
      </c>
      <c r="C1198" s="17" t="n">
        <v>30</v>
      </c>
      <c r="D1198" s="16" t="n">
        <v>56.0217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7" t="s">
        <v>1107</v>
      </c>
      <c r="C1199" s="17" t="n">
        <v>25</v>
      </c>
      <c r="D1199" s="16" t="n">
        <v>63.63546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7" t="s">
        <v>1108</v>
      </c>
      <c r="C1200" s="17" t="n">
        <v>6</v>
      </c>
      <c r="D1200" s="16" t="n">
        <v>79.847145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7" t="s">
        <v>1109</v>
      </c>
      <c r="C1201" s="17" t="n">
        <v>144</v>
      </c>
      <c r="D1201" s="16" t="n">
        <v>66.047205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7" t="s">
        <v>1110</v>
      </c>
      <c r="C1202" s="17" t="n">
        <v>9</v>
      </c>
      <c r="D1202" s="16" t="n">
        <v>71.411445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7" t="s">
        <v>1111</v>
      </c>
      <c r="C1203" s="17" t="n">
        <v>53</v>
      </c>
      <c r="D1203" s="16" t="n">
        <v>114.94182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7" t="s">
        <v>1112</v>
      </c>
      <c r="C1204" s="17" t="n">
        <v>12</v>
      </c>
      <c r="D1204" s="16" t="n">
        <v>224.768145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7" t="s">
        <v>1113</v>
      </c>
      <c r="C1205" s="17" t="n">
        <v>3</v>
      </c>
      <c r="D1205" s="16" t="n">
        <v>344.814645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7" t="s">
        <v>1114</v>
      </c>
      <c r="C1206" s="17" t="n">
        <v>9</v>
      </c>
      <c r="D1206" s="16" t="n">
        <v>844.15401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8" t="s">
        <v>1115</v>
      </c>
      <c r="C1207" s="19" t="n">
        <v>4</v>
      </c>
      <c r="D1207" s="20" t="n">
        <v>104.284875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8" t="s">
        <v>1116</v>
      </c>
      <c r="C1208" s="19" t="n">
        <v>10</v>
      </c>
      <c r="D1208" s="20" t="n">
        <v>196.757295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7" t="s">
        <v>1117</v>
      </c>
      <c r="C1209" s="17" t="n">
        <v>19</v>
      </c>
      <c r="D1209" s="16" t="n">
        <v>2696.88637168142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7" t="s">
        <v>1118</v>
      </c>
      <c r="C1210" s="17" t="n">
        <v>1</v>
      </c>
      <c r="D1210" s="16" t="n">
        <v>438.169725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21" t="s">
        <v>1119</v>
      </c>
      <c r="C1211" s="22" t="n">
        <v>10</v>
      </c>
      <c r="D1211" s="16" t="n">
        <v>2431.725853095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7" t="s">
        <v>1120</v>
      </c>
      <c r="C1212" s="17" t="n">
        <v>1</v>
      </c>
      <c r="D1212" s="16" t="n">
        <v>118.564845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7" t="s">
        <v>1121</v>
      </c>
      <c r="C1213" s="17" t="n">
        <v>1</v>
      </c>
      <c r="D1213" s="16" t="n">
        <v>1660.221465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7" t="s">
        <v>1122</v>
      </c>
      <c r="C1214" s="17" t="n">
        <v>12</v>
      </c>
      <c r="D1214" s="16" t="n">
        <v>130.819115044248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7" t="s">
        <v>1123</v>
      </c>
      <c r="C1215" s="17" t="n">
        <v>60</v>
      </c>
      <c r="D1215" s="16" t="n">
        <v>968.564601769912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7" t="s">
        <v>1124</v>
      </c>
      <c r="C1216" s="17" t="n">
        <v>121</v>
      </c>
      <c r="D1216" s="16" t="n">
        <v>1545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7" t="s">
        <v>1125</v>
      </c>
      <c r="C1217" s="17" t="n">
        <v>181</v>
      </c>
      <c r="D1217" s="16" t="n">
        <v>976.438906194691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7" t="s">
        <v>1126</v>
      </c>
      <c r="C1218" s="17" t="n">
        <v>188</v>
      </c>
      <c r="D1218" s="16" t="n">
        <v>1081.77345132743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7" t="s">
        <v>1127</v>
      </c>
      <c r="C1219" s="17" t="n">
        <v>1740</v>
      </c>
      <c r="D1219" s="16" t="n">
        <v>11.65857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7" t="s">
        <v>1128</v>
      </c>
      <c r="C1220" s="17" t="n">
        <v>1367</v>
      </c>
      <c r="D1220" s="16" t="n">
        <v>12.681669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7" t="s">
        <v>1129</v>
      </c>
      <c r="C1221" s="17" t="n">
        <v>474</v>
      </c>
      <c r="D1221" s="16" t="n">
        <v>14.6207985</v>
      </c>
      <c r="E1221" s="13" t="s">
        <v>7</v>
      </c>
    </row>
    <row r="1222" customFormat="false" ht="14.25" hidden="false" customHeight="false" outlineLevel="0" collapsed="false">
      <c r="A1222" s="10" t="s">
        <v>6</v>
      </c>
      <c r="B1222" s="17" t="s">
        <v>1130</v>
      </c>
      <c r="C1222" s="17" t="n">
        <v>121</v>
      </c>
      <c r="D1222" s="16" t="n">
        <v>17.487855</v>
      </c>
      <c r="E1222" s="13" t="s">
        <v>7</v>
      </c>
    </row>
    <row r="1223" customFormat="false" ht="14.25" hidden="false" customHeight="false" outlineLevel="0" collapsed="false">
      <c r="A1223" s="10" t="s">
        <v>6</v>
      </c>
      <c r="B1223" s="17" t="s">
        <v>1131</v>
      </c>
      <c r="C1223" s="17" t="n">
        <v>448</v>
      </c>
      <c r="D1223" s="16" t="n">
        <v>23.8762755</v>
      </c>
      <c r="E1223" s="13" t="s">
        <v>7</v>
      </c>
    </row>
    <row r="1224" customFormat="false" ht="14.25" hidden="false" customHeight="false" outlineLevel="0" collapsed="false">
      <c r="A1224" s="10" t="s">
        <v>6</v>
      </c>
      <c r="B1224" s="17" t="s">
        <v>1132</v>
      </c>
      <c r="C1224" s="17" t="n">
        <v>300</v>
      </c>
      <c r="D1224" s="16" t="n">
        <v>24.452715</v>
      </c>
      <c r="E1224" s="13" t="s">
        <v>7</v>
      </c>
    </row>
    <row r="1225" customFormat="false" ht="14.25" hidden="false" customHeight="false" outlineLevel="0" collapsed="false">
      <c r="A1225" s="10" t="s">
        <v>6</v>
      </c>
      <c r="B1225" s="17" t="s">
        <v>1133</v>
      </c>
      <c r="C1225" s="17" t="n">
        <v>240</v>
      </c>
      <c r="D1225" s="16" t="n">
        <v>30.855195</v>
      </c>
      <c r="E1225" s="13" t="s">
        <v>7</v>
      </c>
    </row>
    <row r="1226" customFormat="false" ht="14.25" hidden="false" customHeight="false" outlineLevel="0" collapsed="false">
      <c r="A1226" s="10" t="s">
        <v>6</v>
      </c>
      <c r="B1226" s="17" t="s">
        <v>1134</v>
      </c>
      <c r="C1226" s="17" t="n">
        <v>26</v>
      </c>
      <c r="D1226" s="16" t="n">
        <v>44.7903225</v>
      </c>
      <c r="E1226" s="13" t="s">
        <v>7</v>
      </c>
    </row>
    <row r="1227" customFormat="false" ht="14.25" hidden="false" customHeight="false" outlineLevel="0" collapsed="false">
      <c r="A1227" s="10" t="s">
        <v>6</v>
      </c>
      <c r="B1227" s="17" t="s">
        <v>1135</v>
      </c>
      <c r="C1227" s="17" t="n">
        <v>14</v>
      </c>
      <c r="D1227" s="16" t="n">
        <v>100.216116</v>
      </c>
      <c r="E1227" s="13" t="s">
        <v>7</v>
      </c>
    </row>
    <row r="1228" customFormat="false" ht="14.25" hidden="false" customHeight="false" outlineLevel="0" collapsed="false">
      <c r="A1228" s="10" t="s">
        <v>6</v>
      </c>
      <c r="B1228" s="17" t="s">
        <v>1136</v>
      </c>
      <c r="C1228" s="17" t="n">
        <v>4</v>
      </c>
      <c r="D1228" s="16" t="n">
        <v>159.9722355</v>
      </c>
      <c r="E1228" s="13" t="s">
        <v>7</v>
      </c>
    </row>
    <row r="1229" customFormat="false" ht="14.25" hidden="false" customHeight="false" outlineLevel="0" collapsed="false">
      <c r="A1229" s="10" t="s">
        <v>6</v>
      </c>
      <c r="B1229" s="17" t="s">
        <v>1137</v>
      </c>
      <c r="C1229" s="17" t="n">
        <v>5</v>
      </c>
      <c r="D1229" s="16" t="n">
        <v>346.220595</v>
      </c>
      <c r="E1229" s="13" t="s">
        <v>7</v>
      </c>
    </row>
    <row r="1230" customFormat="false" ht="14.25" hidden="false" customHeight="false" outlineLevel="0" collapsed="false">
      <c r="A1230" s="10" t="s">
        <v>6</v>
      </c>
      <c r="B1230" s="23" t="s">
        <v>1138</v>
      </c>
      <c r="C1230" s="17" t="n">
        <v>109</v>
      </c>
      <c r="D1230" s="16" t="n">
        <v>26.053335</v>
      </c>
      <c r="E1230" s="13" t="s">
        <v>7</v>
      </c>
    </row>
    <row r="1231" customFormat="false" ht="14.25" hidden="false" customHeight="false" outlineLevel="0" collapsed="false">
      <c r="A1231" s="10" t="s">
        <v>6</v>
      </c>
      <c r="B1231" s="17" t="s">
        <v>1139</v>
      </c>
      <c r="C1231" s="17" t="n">
        <v>101</v>
      </c>
      <c r="D1231" s="16" t="n">
        <v>35.99232</v>
      </c>
      <c r="E1231" s="13" t="s">
        <v>7</v>
      </c>
    </row>
    <row r="1232" customFormat="false" ht="14.25" hidden="false" customHeight="false" outlineLevel="0" collapsed="false">
      <c r="A1232" s="10" t="s">
        <v>6</v>
      </c>
      <c r="B1232" s="24" t="s">
        <v>1140</v>
      </c>
      <c r="C1232" s="17" t="n">
        <v>57</v>
      </c>
      <c r="D1232" s="16" t="n">
        <v>40.90233</v>
      </c>
      <c r="E1232" s="13" t="s">
        <v>7</v>
      </c>
    </row>
    <row r="1233" customFormat="false" ht="14.25" hidden="false" customHeight="false" outlineLevel="0" collapsed="false">
      <c r="A1233" s="10" t="s">
        <v>6</v>
      </c>
      <c r="B1233" s="17" t="s">
        <v>1141</v>
      </c>
      <c r="C1233" s="17" t="n">
        <v>99</v>
      </c>
      <c r="D1233" s="16" t="n">
        <v>51.30636</v>
      </c>
      <c r="E1233" s="13" t="s">
        <v>7</v>
      </c>
    </row>
    <row r="1234" customFormat="false" ht="14.25" hidden="false" customHeight="false" outlineLevel="0" collapsed="false">
      <c r="A1234" s="10" t="s">
        <v>6</v>
      </c>
      <c r="B1234" s="17" t="s">
        <v>1142</v>
      </c>
      <c r="C1234" s="17" t="n">
        <v>7</v>
      </c>
      <c r="D1234" s="16" t="n">
        <v>69.92979</v>
      </c>
      <c r="E1234" s="13" t="s">
        <v>7</v>
      </c>
    </row>
    <row r="1235" customFormat="false" ht="14.25" hidden="false" customHeight="false" outlineLevel="0" collapsed="false">
      <c r="A1235" s="10" t="s">
        <v>6</v>
      </c>
      <c r="B1235" s="17" t="s">
        <v>1143</v>
      </c>
      <c r="C1235" s="17" t="n">
        <v>73</v>
      </c>
      <c r="D1235" s="16" t="n">
        <v>81.58836</v>
      </c>
      <c r="E1235" s="13" t="s">
        <v>7</v>
      </c>
    </row>
    <row r="1236" customFormat="false" ht="14.25" hidden="false" customHeight="false" outlineLevel="0" collapsed="false">
      <c r="A1236" s="10" t="s">
        <v>6</v>
      </c>
      <c r="B1236" s="17" t="s">
        <v>1144</v>
      </c>
      <c r="C1236" s="17" t="n">
        <v>3</v>
      </c>
      <c r="D1236" s="16" t="n">
        <v>374.793825</v>
      </c>
      <c r="E1236" s="13" t="s">
        <v>7</v>
      </c>
    </row>
    <row r="1237" customFormat="false" ht="14.25" hidden="false" customHeight="false" outlineLevel="0" collapsed="false">
      <c r="A1237" s="10" t="s">
        <v>6</v>
      </c>
      <c r="B1237" s="17" t="s">
        <v>1145</v>
      </c>
      <c r="C1237" s="17" t="n">
        <v>2</v>
      </c>
      <c r="D1237" s="16" t="n">
        <v>729.01752</v>
      </c>
      <c r="E1237" s="13" t="s">
        <v>7</v>
      </c>
    </row>
    <row r="1238" customFormat="false" ht="14.25" hidden="false" customHeight="false" outlineLevel="0" collapsed="false">
      <c r="A1238" s="10" t="s">
        <v>6</v>
      </c>
      <c r="B1238" s="18" t="s">
        <v>1146</v>
      </c>
      <c r="C1238" s="19" t="n">
        <v>15</v>
      </c>
      <c r="D1238" s="20" t="n">
        <v>56.21637</v>
      </c>
      <c r="E1238" s="13" t="s">
        <v>7</v>
      </c>
    </row>
    <row r="1239" customFormat="false" ht="14.25" hidden="false" customHeight="false" outlineLevel="0" collapsed="false">
      <c r="A1239" s="10" t="s">
        <v>6</v>
      </c>
      <c r="B1239" s="17" t="s">
        <v>1147</v>
      </c>
      <c r="C1239" s="17" t="n">
        <v>19</v>
      </c>
      <c r="D1239" s="16" t="n">
        <v>2366.06495575222</v>
      </c>
      <c r="E1239" s="13" t="s">
        <v>7</v>
      </c>
    </row>
    <row r="1240" customFormat="false" ht="14.25" hidden="false" customHeight="false" outlineLevel="0" collapsed="false">
      <c r="A1240" s="10" t="s">
        <v>6</v>
      </c>
      <c r="B1240" s="17" t="s">
        <v>1148</v>
      </c>
      <c r="C1240" s="17" t="n">
        <v>11</v>
      </c>
      <c r="D1240" s="16" t="n">
        <v>4295.77269026548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7" t="s">
        <v>1149</v>
      </c>
      <c r="C1241" s="17" t="n">
        <v>18</v>
      </c>
      <c r="D1241" s="16" t="n">
        <v>1584.92389380531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8" t="s">
        <v>1150</v>
      </c>
      <c r="C1242" s="19" t="n">
        <v>11</v>
      </c>
      <c r="D1242" s="20" t="n">
        <v>5061.5525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8" t="s">
        <v>1151</v>
      </c>
      <c r="C1243" s="19" t="n">
        <v>10</v>
      </c>
      <c r="D1243" s="20" t="n">
        <v>10950.379695</v>
      </c>
      <c r="E1243" s="13" t="s">
        <v>7</v>
      </c>
    </row>
    <row r="1244" customFormat="false" ht="14.25" hidden="false" customHeight="false" outlineLevel="0" collapsed="false">
      <c r="A1244" s="10" t="s">
        <v>6</v>
      </c>
      <c r="B1244" s="18" t="s">
        <v>1152</v>
      </c>
      <c r="C1244" s="19" t="n">
        <v>60</v>
      </c>
      <c r="D1244" s="20" t="n">
        <v>561.72187</v>
      </c>
      <c r="E1244" s="13" t="s">
        <v>7</v>
      </c>
    </row>
    <row r="1245" customFormat="false" ht="14.25" hidden="false" customHeight="false" outlineLevel="0" collapsed="false">
      <c r="A1245" s="10" t="s">
        <v>6</v>
      </c>
      <c r="B1245" s="17" t="s">
        <v>1153</v>
      </c>
      <c r="C1245" s="17" t="n">
        <v>118</v>
      </c>
      <c r="D1245" s="16" t="n">
        <v>1561.65318584071</v>
      </c>
      <c r="E1245" s="13" t="s">
        <v>7</v>
      </c>
    </row>
    <row r="1246" customFormat="false" ht="14.25" hidden="false" customHeight="false" outlineLevel="0" collapsed="false">
      <c r="A1246" s="10" t="s">
        <v>6</v>
      </c>
      <c r="B1246" s="17" t="s">
        <v>1154</v>
      </c>
      <c r="C1246" s="17" t="n">
        <v>36</v>
      </c>
      <c r="D1246" s="16" t="n">
        <v>1127.68592920354</v>
      </c>
      <c r="E1246" s="13" t="s">
        <v>7</v>
      </c>
    </row>
    <row r="1247" customFormat="false" ht="14.25" hidden="false" customHeight="false" outlineLevel="0" collapsed="false">
      <c r="A1247" s="10" t="s">
        <v>6</v>
      </c>
      <c r="B1247" s="17" t="s">
        <v>1155</v>
      </c>
      <c r="C1247" s="17" t="n">
        <v>170</v>
      </c>
      <c r="D1247" s="16" t="n">
        <v>433.967256637168</v>
      </c>
      <c r="E1247" s="13" t="s">
        <v>7</v>
      </c>
    </row>
    <row r="1248" customFormat="false" ht="14.25" hidden="false" customHeight="false" outlineLevel="0" collapsed="false">
      <c r="A1248" s="10" t="s">
        <v>6</v>
      </c>
      <c r="B1248" s="17" t="s">
        <v>1156</v>
      </c>
      <c r="C1248" s="17" t="n">
        <v>11</v>
      </c>
      <c r="D1248" s="16" t="n">
        <v>433.967256637168</v>
      </c>
      <c r="E1248" s="13" t="s">
        <v>7</v>
      </c>
    </row>
    <row r="1249" customFormat="false" ht="14.25" hidden="false" customHeight="false" outlineLevel="0" collapsed="false">
      <c r="A1249" s="10" t="s">
        <v>6</v>
      </c>
      <c r="B1249" s="17" t="s">
        <v>1157</v>
      </c>
      <c r="C1249" s="17" t="n">
        <v>18</v>
      </c>
      <c r="D1249" s="16" t="n">
        <v>482.185840707965</v>
      </c>
      <c r="E1249" s="13" t="s">
        <v>7</v>
      </c>
    </row>
    <row r="1250" customFormat="false" ht="14.25" hidden="false" customHeight="false" outlineLevel="0" collapsed="false">
      <c r="A1250" s="10" t="s">
        <v>6</v>
      </c>
      <c r="B1250" s="17" t="s">
        <v>1158</v>
      </c>
      <c r="C1250" s="17" t="n">
        <v>51</v>
      </c>
      <c r="D1250" s="16" t="n">
        <v>1341.73451327434</v>
      </c>
      <c r="E1250" s="13" t="s">
        <v>7</v>
      </c>
    </row>
    <row r="1251" customFormat="false" ht="14.25" hidden="false" customHeight="false" outlineLevel="0" collapsed="false">
      <c r="E1251" s="9"/>
    </row>
    <row r="1252" customFormat="false" ht="14.25" hidden="false" customHeight="false" outlineLevel="0" collapsed="false">
      <c r="E1252" s="9"/>
    </row>
    <row r="1253" customFormat="false" ht="14.25" hidden="false" customHeight="false" outlineLevel="0" collapsed="false">
      <c r="E1253" s="9"/>
    </row>
    <row r="1254" customFormat="false" ht="14.25" hidden="false" customHeight="false" outlineLevel="0" collapsed="false">
      <c r="E1254" s="9"/>
    </row>
    <row r="1255" customFormat="false" ht="14.25" hidden="false" customHeight="false" outlineLevel="0" collapsed="false">
      <c r="E1255" s="9"/>
    </row>
    <row r="1256" customFormat="false" ht="14.25" hidden="false" customHeight="false" outlineLevel="0" collapsed="false">
      <c r="E1256" s="9"/>
    </row>
    <row r="1257" customFormat="false" ht="14.25" hidden="false" customHeight="false" outlineLevel="0" collapsed="false">
      <c r="E1257" s="9"/>
    </row>
    <row r="1258" customFormat="false" ht="14.25" hidden="false" customHeight="false" outlineLevel="0" collapsed="false">
      <c r="E1258" s="9"/>
    </row>
    <row r="1259" customFormat="false" ht="14.25" hidden="false" customHeight="false" outlineLevel="0" collapsed="false">
      <c r="E1259" s="9"/>
    </row>
    <row r="1260" customFormat="false" ht="14.25" hidden="false" customHeight="false" outlineLevel="0" collapsed="false">
      <c r="E1260" s="9"/>
    </row>
    <row r="1261" customFormat="false" ht="14.25" hidden="false" customHeight="false" outlineLevel="0" collapsed="false">
      <c r="E1261" s="9"/>
    </row>
    <row r="1262" customFormat="false" ht="14.25" hidden="false" customHeight="false" outlineLevel="0" collapsed="false">
      <c r="E1262" s="9"/>
    </row>
    <row r="1263" customFormat="false" ht="14.25" hidden="false" customHeight="false" outlineLevel="0" collapsed="false">
      <c r="E1263" s="9"/>
    </row>
    <row r="1264" customFormat="false" ht="14.25" hidden="false" customHeight="false" outlineLevel="0" collapsed="false">
      <c r="E1264" s="9"/>
    </row>
    <row r="1265" customFormat="false" ht="14.25" hidden="false" customHeight="false" outlineLevel="0" collapsed="false">
      <c r="E1265" s="9"/>
    </row>
    <row r="1266" customFormat="false" ht="14.25" hidden="false" customHeight="false" outlineLevel="0" collapsed="false">
      <c r="E1266" s="9"/>
    </row>
    <row r="1267" customFormat="false" ht="14.25" hidden="false" customHeight="false" outlineLevel="0" collapsed="false">
      <c r="E1267" s="9"/>
    </row>
    <row r="1268" customFormat="false" ht="14.25" hidden="false" customHeight="false" outlineLevel="0" collapsed="false">
      <c r="E1268" s="9"/>
    </row>
    <row r="1269" customFormat="false" ht="14.25" hidden="false" customHeight="false" outlineLevel="0" collapsed="false">
      <c r="E1269" s="9"/>
    </row>
    <row r="1270" customFormat="false" ht="14.25" hidden="false" customHeight="false" outlineLevel="0" collapsed="false">
      <c r="E1270" s="9"/>
    </row>
    <row r="1271" customFormat="false" ht="14.25" hidden="false" customHeight="false" outlineLevel="0" collapsed="false">
      <c r="E1271" s="9"/>
    </row>
    <row r="1272" customFormat="false" ht="14.25" hidden="false" customHeight="false" outlineLevel="0" collapsed="false">
      <c r="E1272" s="9"/>
    </row>
    <row r="1273" customFormat="false" ht="14.25" hidden="false" customHeight="false" outlineLevel="0" collapsed="false">
      <c r="E1273" s="9"/>
    </row>
    <row r="1274" customFormat="false" ht="14.25" hidden="false" customHeight="false" outlineLevel="0" collapsed="false">
      <c r="E1274" s="9"/>
    </row>
    <row r="1275" customFormat="false" ht="14.25" hidden="false" customHeight="false" outlineLevel="0" collapsed="false">
      <c r="E1275" s="9"/>
    </row>
    <row r="1276" customFormat="false" ht="14.25" hidden="false" customHeight="false" outlineLevel="0" collapsed="false">
      <c r="E1276" s="9"/>
    </row>
    <row r="1277" customFormat="false" ht="14.25" hidden="false" customHeight="false" outlineLevel="0" collapsed="false">
      <c r="E1277" s="9"/>
    </row>
    <row r="1278" customFormat="false" ht="14.25" hidden="false" customHeight="false" outlineLevel="0" collapsed="false">
      <c r="E1278" s="9"/>
    </row>
    <row r="1279" customFormat="false" ht="14.25" hidden="false" customHeight="false" outlineLevel="0" collapsed="false">
      <c r="E1279" s="9"/>
    </row>
    <row r="1280" customFormat="false" ht="14.25" hidden="false" customHeight="false" outlineLevel="0" collapsed="false">
      <c r="E1280" s="9"/>
    </row>
    <row r="1281" customFormat="false" ht="14.25" hidden="false" customHeight="false" outlineLevel="0" collapsed="false">
      <c r="E1281" s="9"/>
    </row>
    <row r="1282" customFormat="false" ht="14.25" hidden="false" customHeight="false" outlineLevel="0" collapsed="false">
      <c r="E1282" s="9"/>
    </row>
    <row r="1283" customFormat="false" ht="14.25" hidden="false" customHeight="false" outlineLevel="0" collapsed="false">
      <c r="E1283" s="9"/>
    </row>
    <row r="1284" customFormat="false" ht="14.25" hidden="false" customHeight="false" outlineLevel="0" collapsed="false">
      <c r="E1284" s="9"/>
    </row>
    <row r="1285" customFormat="false" ht="14.25" hidden="false" customHeight="false" outlineLevel="0" collapsed="false">
      <c r="E1285" s="9"/>
    </row>
    <row r="1286" customFormat="false" ht="14.25" hidden="false" customHeight="false" outlineLevel="0" collapsed="false">
      <c r="E1286" s="9"/>
    </row>
    <row r="1287" customFormat="false" ht="14.25" hidden="false" customHeight="false" outlineLevel="0" collapsed="false">
      <c r="E1287" s="9"/>
    </row>
    <row r="1288" customFormat="false" ht="14.25" hidden="false" customHeight="false" outlineLevel="0" collapsed="false">
      <c r="E1288" s="9"/>
    </row>
    <row r="1289" customFormat="false" ht="14.25" hidden="false" customHeight="false" outlineLevel="0" collapsed="false">
      <c r="E1289" s="9"/>
    </row>
    <row r="1290" customFormat="false" ht="14.25" hidden="false" customHeight="false" outlineLevel="0" collapsed="false">
      <c r="E1290" s="9"/>
    </row>
    <row r="1291" customFormat="false" ht="14.25" hidden="false" customHeight="false" outlineLevel="0" collapsed="false">
      <c r="E1291" s="9"/>
    </row>
    <row r="1361" customFormat="false" ht="14.25" hidden="false" customHeight="false" outlineLevel="0" collapsed="false">
      <c r="E1361" s="25"/>
    </row>
    <row r="1362" customFormat="false" ht="14.25" hidden="false" customHeight="false" outlineLevel="0" collapsed="false">
      <c r="E1362" s="25"/>
    </row>
    <row r="1363" customFormat="false" ht="14.25" hidden="false" customHeight="false" outlineLevel="0" collapsed="false">
      <c r="E1363" s="25"/>
    </row>
    <row r="1364" customFormat="false" ht="14.25" hidden="false" customHeight="false" outlineLevel="0" collapsed="false">
      <c r="E1364" s="25"/>
    </row>
    <row r="1365" customFormat="false" ht="14.25" hidden="false" customHeight="false" outlineLevel="0" collapsed="false">
      <c r="E1365" s="25"/>
    </row>
    <row r="1366" customFormat="false" ht="14.25" hidden="false" customHeight="false" outlineLevel="0" collapsed="false">
      <c r="E1366" s="25"/>
    </row>
    <row r="1367" customFormat="false" ht="14.25" hidden="false" customHeight="false" outlineLevel="0" collapsed="false">
      <c r="E1367" s="25"/>
    </row>
    <row r="1368" customFormat="false" ht="14.25" hidden="false" customHeight="false" outlineLevel="0" collapsed="false">
      <c r="E1368" s="25"/>
    </row>
    <row r="1369" customFormat="false" ht="14.25" hidden="false" customHeight="false" outlineLevel="0" collapsed="false">
      <c r="E1369" s="25"/>
    </row>
    <row r="1370" customFormat="false" ht="14.25" hidden="false" customHeight="false" outlineLevel="0" collapsed="false">
      <c r="E1370" s="25"/>
    </row>
    <row r="1371" customFormat="false" ht="14.25" hidden="false" customHeight="false" outlineLevel="0" collapsed="false">
      <c r="E1371" s="25"/>
    </row>
    <row r="1372" customFormat="false" ht="14.25" hidden="false" customHeight="false" outlineLevel="0" collapsed="false">
      <c r="E1372" s="25"/>
    </row>
    <row r="1373" customFormat="false" ht="14.25" hidden="false" customHeight="false" outlineLevel="0" collapsed="false">
      <c r="E1373" s="25"/>
    </row>
    <row r="1374" customFormat="false" ht="14.25" hidden="false" customHeight="false" outlineLevel="0" collapsed="false">
      <c r="E1374" s="25"/>
    </row>
    <row r="1375" customFormat="false" ht="14.25" hidden="false" customHeight="false" outlineLevel="0" collapsed="false">
      <c r="E1375" s="25"/>
    </row>
    <row r="1376" customFormat="false" ht="14.25" hidden="false" customHeight="false" outlineLevel="0" collapsed="false">
      <c r="E1376" s="25"/>
    </row>
    <row r="1377" customFormat="false" ht="14.25" hidden="false" customHeight="false" outlineLevel="0" collapsed="false">
      <c r="E1377" s="25"/>
    </row>
    <row r="1378" customFormat="false" ht="14.25" hidden="false" customHeight="false" outlineLevel="0" collapsed="false">
      <c r="E1378" s="25"/>
    </row>
    <row r="1379" customFormat="false" ht="14.25" hidden="false" customHeight="false" outlineLevel="0" collapsed="false">
      <c r="E1379" s="25"/>
    </row>
    <row r="1380" customFormat="false" ht="14.25" hidden="false" customHeight="false" outlineLevel="0" collapsed="false">
      <c r="E1380" s="25"/>
    </row>
  </sheetData>
  <autoFilter ref="A1:F125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26" t="s">
        <v>1159</v>
      </c>
      <c r="B2" s="26"/>
    </row>
    <row r="3" customFormat="false" ht="14.25" hidden="false" customHeight="false" outlineLevel="0" collapsed="false">
      <c r="A3" s="27" t="s">
        <v>1160</v>
      </c>
      <c r="B3" s="28"/>
    </row>
    <row r="4" customFormat="false" ht="14.25" hidden="false" customHeight="false" outlineLevel="0" collapsed="false">
      <c r="A4" s="27" t="s">
        <v>1161</v>
      </c>
      <c r="B4" s="28"/>
    </row>
    <row r="5" customFormat="false" ht="14.25" hidden="false" customHeight="false" outlineLevel="0" collapsed="false">
      <c r="A5" s="27" t="s">
        <v>1162</v>
      </c>
    </row>
    <row r="6" customFormat="false" ht="14.25" hidden="false" customHeight="false" outlineLevel="0" collapsed="false">
      <c r="A6" s="27" t="s">
        <v>1163</v>
      </c>
    </row>
    <row r="7" customFormat="false" ht="14.25" hidden="false" customHeight="false" outlineLevel="0" collapsed="false">
      <c r="A7" s="29" t="s">
        <v>1164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8" t="s">
        <v>1165</v>
      </c>
    </row>
    <row r="10" customFormat="false" ht="14.25" hidden="false" customHeight="false" outlineLevel="0" collapsed="false">
      <c r="A10" s="30" t="s">
        <v>1166</v>
      </c>
      <c r="B10" s="30" t="n">
        <v>6300</v>
      </c>
      <c r="C10" s="30" t="n">
        <v>230.11</v>
      </c>
      <c r="D10" s="31" t="n">
        <v>10</v>
      </c>
      <c r="E10" s="32" t="s">
        <v>1167</v>
      </c>
      <c r="F10" s="33" t="s">
        <v>1168</v>
      </c>
    </row>
    <row r="11" customFormat="false" ht="14.25" hidden="false" customHeight="false" outlineLevel="0" collapsed="false">
      <c r="A11" s="32" t="s">
        <v>1169</v>
      </c>
      <c r="B11" s="30" t="n">
        <v>6300</v>
      </c>
      <c r="C11" s="30" t="n">
        <v>120</v>
      </c>
      <c r="D11" s="31" t="n">
        <v>8</v>
      </c>
      <c r="E11" s="32" t="s">
        <v>1170</v>
      </c>
    </row>
    <row r="12" customFormat="false" ht="14.25" hidden="false" customHeight="false" outlineLevel="0" collapsed="false">
      <c r="A12" s="30" t="s">
        <v>1171</v>
      </c>
      <c r="B12" s="30" t="n">
        <v>6300</v>
      </c>
      <c r="C12" s="30" t="n">
        <v>100</v>
      </c>
      <c r="D12" s="31" t="n">
        <v>5</v>
      </c>
      <c r="E12" s="32" t="s">
        <v>1172</v>
      </c>
    </row>
    <row r="13" customFormat="false" ht="14.25" hidden="false" customHeight="false" outlineLevel="0" collapsed="false">
      <c r="A13" s="28"/>
      <c r="B13" s="28"/>
      <c r="C13" s="30"/>
      <c r="D13" s="30"/>
      <c r="E1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6</v>
      </c>
      <c r="B1" s="35" t="s">
        <v>159</v>
      </c>
      <c r="C1" s="35" t="n">
        <v>22</v>
      </c>
      <c r="D1" s="36" t="n">
        <v>9.38742</v>
      </c>
      <c r="E1" s="37" t="s">
        <v>7</v>
      </c>
    </row>
    <row r="2" customFormat="false" ht="14.25" hidden="false" customHeight="false" outlineLevel="0" collapsed="false">
      <c r="A2" s="34" t="s">
        <v>6</v>
      </c>
      <c r="B2" s="35" t="s">
        <v>175</v>
      </c>
      <c r="C2" s="35" t="n">
        <v>20</v>
      </c>
      <c r="D2" s="36" t="n">
        <v>17.39052</v>
      </c>
      <c r="E2" s="37" t="s">
        <v>7</v>
      </c>
    </row>
    <row r="3" customFormat="false" ht="14.25" hidden="false" customHeight="false" outlineLevel="0" collapsed="false">
      <c r="A3" s="34" t="s">
        <v>6</v>
      </c>
      <c r="B3" s="35" t="s">
        <v>182</v>
      </c>
      <c r="C3" s="35" t="n">
        <v>10</v>
      </c>
      <c r="D3" s="36" t="n">
        <v>28.94094</v>
      </c>
      <c r="E3" s="37" t="s">
        <v>7</v>
      </c>
    </row>
    <row r="4" customFormat="false" ht="14.25" hidden="false" customHeight="false" outlineLevel="0" collapsed="false">
      <c r="A4" s="34" t="s">
        <v>6</v>
      </c>
      <c r="B4" s="35" t="s">
        <v>186</v>
      </c>
      <c r="C4" s="35" t="n">
        <v>45</v>
      </c>
      <c r="D4" s="36" t="n">
        <v>35.613795</v>
      </c>
      <c r="E4" s="37" t="s">
        <v>7</v>
      </c>
    </row>
    <row r="5" customFormat="false" ht="14.25" hidden="false" customHeight="false" outlineLevel="0" collapsed="false">
      <c r="A5" s="34" t="s">
        <v>6</v>
      </c>
      <c r="B5" s="35" t="s">
        <v>234</v>
      </c>
      <c r="C5" s="35" t="n">
        <v>40</v>
      </c>
      <c r="D5" s="36" t="n">
        <v>24.669015</v>
      </c>
      <c r="E5" s="37" t="s">
        <v>7</v>
      </c>
    </row>
    <row r="6" customFormat="false" ht="14.25" hidden="false" customHeight="false" outlineLevel="0" collapsed="false">
      <c r="A6" s="34" t="s">
        <v>6</v>
      </c>
      <c r="B6" s="35" t="s">
        <v>239</v>
      </c>
      <c r="C6" s="35" t="n">
        <v>25</v>
      </c>
      <c r="D6" s="36" t="n">
        <v>27.79455</v>
      </c>
      <c r="E6" s="37" t="s">
        <v>7</v>
      </c>
    </row>
    <row r="7" customFormat="false" ht="14.25" hidden="false" customHeight="false" outlineLevel="0" collapsed="false">
      <c r="A7" s="34" t="s">
        <v>6</v>
      </c>
      <c r="B7" s="35" t="s">
        <v>245</v>
      </c>
      <c r="C7" s="35" t="n">
        <v>583</v>
      </c>
      <c r="D7" s="36" t="n">
        <v>36.781815</v>
      </c>
      <c r="E7" s="37" t="s">
        <v>7</v>
      </c>
    </row>
    <row r="8" customFormat="false" ht="14.25" hidden="false" customHeight="false" outlineLevel="0" collapsed="false">
      <c r="A8" s="34" t="s">
        <v>6</v>
      </c>
      <c r="B8" s="35" t="s">
        <v>250</v>
      </c>
      <c r="C8" s="35" t="n">
        <v>447</v>
      </c>
      <c r="D8" s="36" t="n">
        <v>47.791485</v>
      </c>
      <c r="E8" s="37" t="s">
        <v>7</v>
      </c>
    </row>
    <row r="9" customFormat="false" ht="14.25" hidden="false" customHeight="false" outlineLevel="0" collapsed="false">
      <c r="A9" s="34" t="s">
        <v>6</v>
      </c>
      <c r="B9" s="35" t="s">
        <v>260</v>
      </c>
      <c r="C9" s="35" t="n">
        <v>80</v>
      </c>
      <c r="D9" s="36" t="n">
        <v>74.677575</v>
      </c>
      <c r="E9" s="37" t="s">
        <v>7</v>
      </c>
    </row>
    <row r="10" customFormat="false" ht="14.25" hidden="false" customHeight="false" outlineLevel="0" collapsed="false">
      <c r="A10" s="34" t="s">
        <v>6</v>
      </c>
      <c r="B10" s="35" t="s">
        <v>277</v>
      </c>
      <c r="C10" s="35" t="n">
        <v>48</v>
      </c>
      <c r="D10" s="36" t="n">
        <v>138.248145</v>
      </c>
      <c r="E10" s="37" t="s">
        <v>7</v>
      </c>
    </row>
    <row r="11" customFormat="false" ht="14.25" hidden="false" customHeight="false" outlineLevel="0" collapsed="false">
      <c r="A11" s="34" t="s">
        <v>6</v>
      </c>
      <c r="B11" s="35" t="s">
        <v>278</v>
      </c>
      <c r="C11" s="35" t="n">
        <v>409</v>
      </c>
      <c r="D11" s="36" t="n">
        <v>138.248145</v>
      </c>
      <c r="E11" s="37" t="s">
        <v>7</v>
      </c>
    </row>
    <row r="12" customFormat="false" ht="14.25" hidden="false" customHeight="false" outlineLevel="0" collapsed="false">
      <c r="A12" s="34" t="s">
        <v>6</v>
      </c>
      <c r="B12" s="35" t="s">
        <v>280</v>
      </c>
      <c r="C12" s="35" t="n">
        <v>4</v>
      </c>
      <c r="D12" s="36" t="n">
        <v>147.21378</v>
      </c>
      <c r="E12" s="37" t="s">
        <v>7</v>
      </c>
    </row>
    <row r="13" customFormat="false" ht="14.25" hidden="false" customHeight="false" outlineLevel="0" collapsed="false">
      <c r="A13" s="34" t="s">
        <v>6</v>
      </c>
      <c r="B13" s="35" t="s">
        <v>284</v>
      </c>
      <c r="C13" s="35" t="n">
        <v>112</v>
      </c>
      <c r="D13" s="36" t="n">
        <v>188.33241</v>
      </c>
      <c r="E13" s="37" t="s">
        <v>7</v>
      </c>
    </row>
    <row r="14" customFormat="false" ht="14.25" hidden="false" customHeight="false" outlineLevel="0" collapsed="false">
      <c r="A14" s="34" t="s">
        <v>6</v>
      </c>
      <c r="B14" s="35" t="s">
        <v>285</v>
      </c>
      <c r="C14" s="35" t="n">
        <v>44</v>
      </c>
      <c r="D14" s="36" t="n">
        <v>188.33241</v>
      </c>
      <c r="E14" s="37" t="s">
        <v>7</v>
      </c>
    </row>
    <row r="15" customFormat="false" ht="14.25" hidden="false" customHeight="false" outlineLevel="0" collapsed="false">
      <c r="A15" s="34" t="s">
        <v>6</v>
      </c>
      <c r="B15" s="35" t="s">
        <v>287</v>
      </c>
      <c r="C15" s="35" t="n">
        <v>45</v>
      </c>
      <c r="D15" s="36" t="n">
        <v>220.896375</v>
      </c>
      <c r="E15" s="37" t="s">
        <v>7</v>
      </c>
    </row>
    <row r="16" customFormat="false" ht="14.25" hidden="false" customHeight="false" outlineLevel="0" collapsed="false">
      <c r="A16" s="34" t="s">
        <v>6</v>
      </c>
      <c r="B16" s="35" t="s">
        <v>291</v>
      </c>
      <c r="C16" s="35" t="n">
        <v>5</v>
      </c>
      <c r="D16" s="36" t="n">
        <v>321.821955</v>
      </c>
      <c r="E16" s="37" t="s">
        <v>7</v>
      </c>
    </row>
    <row r="17" customFormat="false" ht="14.25" hidden="false" customHeight="false" outlineLevel="0" collapsed="false">
      <c r="A17" s="34" t="s">
        <v>6</v>
      </c>
      <c r="B17" s="35" t="s">
        <v>344</v>
      </c>
      <c r="C17" s="35" t="n">
        <v>6</v>
      </c>
      <c r="D17" s="36" t="n">
        <v>860.35488</v>
      </c>
      <c r="E17" s="37" t="s">
        <v>7</v>
      </c>
    </row>
    <row r="18" customFormat="false" ht="14.25" hidden="false" customHeight="false" outlineLevel="0" collapsed="false">
      <c r="A18" s="34" t="s">
        <v>6</v>
      </c>
      <c r="B18" s="35" t="s">
        <v>380</v>
      </c>
      <c r="C18" s="35" t="n">
        <v>2</v>
      </c>
      <c r="D18" s="36" t="n">
        <v>809.275635</v>
      </c>
      <c r="E18" s="37" t="s">
        <v>7</v>
      </c>
    </row>
    <row r="19" customFormat="false" ht="14.25" hidden="false" customHeight="false" outlineLevel="0" collapsed="false">
      <c r="A19" s="34" t="s">
        <v>6</v>
      </c>
      <c r="B19" s="35" t="s">
        <v>465</v>
      </c>
      <c r="C19" s="35" t="n">
        <v>60</v>
      </c>
      <c r="D19" s="36" t="n">
        <v>377.362831858407</v>
      </c>
      <c r="E19" s="37" t="s">
        <v>7</v>
      </c>
    </row>
    <row r="20" customFormat="false" ht="14.25" hidden="false" customHeight="false" outlineLevel="0" collapsed="false">
      <c r="A20" s="34" t="s">
        <v>6</v>
      </c>
      <c r="B20" s="35" t="s">
        <v>715</v>
      </c>
      <c r="C20" s="35" t="n">
        <v>203</v>
      </c>
      <c r="D20" s="36" t="n">
        <v>241.36917</v>
      </c>
      <c r="E20" s="37" t="s">
        <v>7</v>
      </c>
    </row>
    <row r="21" customFormat="false" ht="14.25" hidden="false" customHeight="false" outlineLevel="0" collapsed="false">
      <c r="A21" s="34" t="s">
        <v>6</v>
      </c>
      <c r="B21" s="35" t="s">
        <v>728</v>
      </c>
      <c r="C21" s="35" t="n">
        <v>16</v>
      </c>
      <c r="D21" s="36" t="n">
        <v>959.09583</v>
      </c>
      <c r="E21" s="37" t="s">
        <v>7</v>
      </c>
    </row>
    <row r="22" customFormat="false" ht="14.25" hidden="false" customHeight="false" outlineLevel="0" collapsed="false">
      <c r="A22" s="34" t="s">
        <v>6</v>
      </c>
      <c r="B22" s="38" t="s">
        <v>1143</v>
      </c>
      <c r="C22" s="38" t="n">
        <v>14</v>
      </c>
      <c r="D22" s="36" t="n">
        <v>83.142424</v>
      </c>
      <c r="E22" s="37" t="s">
        <v>7</v>
      </c>
    </row>
    <row r="23" customFormat="false" ht="14.25" hidden="false" customHeight="false" outlineLevel="0" collapsed="false">
      <c r="A23" s="34" t="s">
        <v>6</v>
      </c>
      <c r="B23" s="35" t="s">
        <v>1144</v>
      </c>
      <c r="C23" s="35" t="n">
        <v>12</v>
      </c>
      <c r="D23" s="36" t="n">
        <v>621.938205</v>
      </c>
      <c r="E23" s="37" t="s">
        <v>7</v>
      </c>
    </row>
    <row r="24" customFormat="false" ht="14.25" hidden="false" customHeight="false" outlineLevel="0" collapsed="false">
      <c r="A24" s="34" t="s">
        <v>6</v>
      </c>
      <c r="B24" s="38" t="s">
        <v>1144</v>
      </c>
      <c r="C24" s="38" t="n">
        <v>12</v>
      </c>
      <c r="D24" s="36" t="n">
        <v>633.784647</v>
      </c>
      <c r="E24" s="37" t="s">
        <v>7</v>
      </c>
    </row>
  </sheetData>
  <conditionalFormatting sqref="B1:B24">
    <cfRule type="expression" priority="2" aboveAverage="0" equalAverage="0" bottom="0" percent="0" rank="0" text="" dxfId="4">
      <formula>AND(COUNTIF($B$1,B1)+COUNTIF($B$2,B1)+COUNTIF($B$3,B1)+COUNTIF($B$4,B1)+COUNTIF($B$5,B1)+COUNTIF($B$6,B1)+COUNTIF($B$7,B1)+COUNTIF($B$8,B1)+COUNTIF($B$9,B1)+COUNTIF($B$10,B1)+COUNTIF($B$11,B1)+COUNTIF($B$12,B1)+COUNTIF($B$13,B1)+COUNTIF($B$14,B1)+COUNTIF($B$15,B1)+COUNTIF($B$16,B1)+COUNTIF($B$17,B1)+COUNTIF($B$18,B1)+COUNTIF($B$19,B1)+COUNTIF($B$20,B1)+COUNTIF($B$21,B1)+COUNTIF($B$22,B1)+COUNTIF($B$23:$B$24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1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3E7347CA34F2A81DF62D379540EC0_12</vt:lpwstr>
  </property>
  <property fmtid="{D5CDD505-2E9C-101B-9397-08002B2CF9AE}" pid="3" name="KSOProductBuildVer">
    <vt:lpwstr>2052-12.1.0.21171</vt:lpwstr>
  </property>
</Properties>
</file>