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6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保定</t>
  </si>
  <si>
    <t xml:space="preserve">1209-TV    </t>
  </si>
  <si>
    <t xml:space="preserve">1309-TV </t>
  </si>
  <si>
    <t xml:space="preserve">22220-E1-XL</t>
  </si>
  <si>
    <t xml:space="preserve">22220-E1-XL-C3</t>
  </si>
  <si>
    <t xml:space="preserve">22220-E1A-XL-M</t>
  </si>
  <si>
    <t xml:space="preserve">22222-E1A-XL-M    </t>
  </si>
  <si>
    <t xml:space="preserve">22224-E1-K</t>
  </si>
  <si>
    <t xml:space="preserve">22226-E1-XL-C3</t>
  </si>
  <si>
    <t xml:space="preserve">22226-E1A-XL-M</t>
  </si>
  <si>
    <t xml:space="preserve">22230-E1-XL  </t>
  </si>
  <si>
    <t xml:space="preserve">22230-E1-XL-C3    </t>
  </si>
  <si>
    <t xml:space="preserve">22230-E1A-XL-M     </t>
  </si>
  <si>
    <t xml:space="preserve">22236-E1-XL    </t>
  </si>
  <si>
    <t xml:space="preserve">22238-BE-XL-C3</t>
  </si>
  <si>
    <t xml:space="preserve">22238-BE-XL</t>
  </si>
  <si>
    <t xml:space="preserve">22240-BE-XL-K    </t>
  </si>
  <si>
    <t xml:space="preserve">22240-BE-XL</t>
  </si>
  <si>
    <t xml:space="preserve">22313-E1-XL-C3   </t>
  </si>
  <si>
    <t xml:space="preserve">22316-E1-XL-K</t>
  </si>
  <si>
    <t xml:space="preserve">22318-E1-XL-C3</t>
  </si>
  <si>
    <t xml:space="preserve">22320-E1-XL    </t>
  </si>
  <si>
    <t xml:space="preserve">22320-E1-XL-C3    </t>
  </si>
  <si>
    <t xml:space="preserve">22328-E1-XL</t>
  </si>
  <si>
    <t xml:space="preserve">22332-BE-XL</t>
  </si>
  <si>
    <t xml:space="preserve">22332-BE-XL-C3    </t>
  </si>
  <si>
    <t xml:space="preserve">22340-BE-XL-K   </t>
  </si>
  <si>
    <t xml:space="preserve">22344-BE-XL     </t>
  </si>
  <si>
    <t xml:space="preserve">23028-E1-TVPB    </t>
  </si>
  <si>
    <t xml:space="preserve">23028-E1A-K-M   </t>
  </si>
  <si>
    <t xml:space="preserve">23028-E1A-XL-M</t>
  </si>
  <si>
    <t xml:space="preserve">23034-E1A-XL-M-C3</t>
  </si>
  <si>
    <t xml:space="preserve">23034-E1A-XL-M</t>
  </si>
  <si>
    <t xml:space="preserve">23036-E1A-XL-M-C3</t>
  </si>
  <si>
    <t xml:space="preserve">23040-E1A-M-C3      </t>
  </si>
  <si>
    <t xml:space="preserve">23044-BE-XL</t>
  </si>
  <si>
    <t xml:space="preserve">23044-BE-XL-C3       </t>
  </si>
  <si>
    <t xml:space="preserve">23122-E1A-XL-M-C3</t>
  </si>
  <si>
    <t xml:space="preserve">23124-E1A-XL-M</t>
  </si>
  <si>
    <t xml:space="preserve">23128-E1A-XL-M</t>
  </si>
  <si>
    <t xml:space="preserve">23132-E1A-XL-M</t>
  </si>
  <si>
    <t xml:space="preserve">23134-E1A-XL-M </t>
  </si>
  <si>
    <t xml:space="preserve">23136-E1A-XL-M-C3</t>
  </si>
  <si>
    <t xml:space="preserve">23138-E1A-XL-M-C3</t>
  </si>
  <si>
    <t xml:space="preserve">23138-E1A-XL-M</t>
  </si>
  <si>
    <t xml:space="preserve">23140-BE-XL</t>
  </si>
  <si>
    <t xml:space="preserve">23218-E1A-XL-M</t>
  </si>
  <si>
    <t xml:space="preserve">23220-E1A-XL-M-S3-C4    </t>
  </si>
  <si>
    <t xml:space="preserve">23222-E1-TVPB     </t>
  </si>
  <si>
    <t xml:space="preserve">23222-E1-TVPB-C3  </t>
  </si>
  <si>
    <t xml:space="preserve">23222-E1A-XL-M</t>
  </si>
  <si>
    <t xml:space="preserve">23224-E1-TVPB-C3   </t>
  </si>
  <si>
    <t xml:space="preserve">23230-E1A-XL-M-C3</t>
  </si>
  <si>
    <t xml:space="preserve">23232-E1A-XL-M  </t>
  </si>
  <si>
    <t xml:space="preserve">23232-E1A-XL-M-C3</t>
  </si>
  <si>
    <t xml:space="preserve">23236-E1A-XL-M    </t>
  </si>
  <si>
    <t xml:space="preserve">23234-E1A-XL-M </t>
  </si>
  <si>
    <t xml:space="preserve">24024-BE-XL  </t>
  </si>
  <si>
    <t xml:space="preserve">24030-BE-XL</t>
  </si>
  <si>
    <t xml:space="preserve">24122-BE-XL</t>
  </si>
  <si>
    <t xml:space="preserve">29268-E-MB   </t>
  </si>
  <si>
    <t xml:space="preserve">29330-E1-XL     </t>
  </si>
  <si>
    <t xml:space="preserve">29424-E1-XL </t>
  </si>
  <si>
    <t xml:space="preserve">30230-XL</t>
  </si>
  <si>
    <t xml:space="preserve">30232-XL    </t>
  </si>
  <si>
    <t xml:space="preserve">32217-XL       </t>
  </si>
  <si>
    <t xml:space="preserve">32234-XL</t>
  </si>
  <si>
    <t xml:space="preserve">32236-XL    </t>
  </si>
  <si>
    <t xml:space="preserve">32240-XL </t>
  </si>
  <si>
    <t xml:space="preserve">32314-A    </t>
  </si>
  <si>
    <t xml:space="preserve">32315-A      </t>
  </si>
  <si>
    <t xml:space="preserve">32315-B    </t>
  </si>
  <si>
    <t xml:space="preserve">32318-A</t>
  </si>
  <si>
    <t xml:space="preserve">32320-A    </t>
  </si>
  <si>
    <t xml:space="preserve">32326-A    </t>
  </si>
  <si>
    <t xml:space="preserve">32330-A   </t>
  </si>
  <si>
    <t xml:space="preserve">32944-XL   </t>
  </si>
  <si>
    <t xml:space="preserve">6218-M-C3 </t>
  </si>
  <si>
    <t xml:space="preserve">6222-M-C3</t>
  </si>
  <si>
    <t xml:space="preserve">6226</t>
  </si>
  <si>
    <t xml:space="preserve">6226-M-C3    </t>
  </si>
  <si>
    <t xml:space="preserve">6228-M-C3       </t>
  </si>
  <si>
    <t xml:space="preserve">6230-C3</t>
  </si>
  <si>
    <t xml:space="preserve">6230-M-C3        </t>
  </si>
  <si>
    <t xml:space="preserve">6234-M-C3    </t>
  </si>
  <si>
    <t xml:space="preserve">6236-M-C3   </t>
  </si>
  <si>
    <t xml:space="preserve">6240-M-C3    </t>
  </si>
  <si>
    <t xml:space="preserve">6313-M-C3</t>
  </si>
  <si>
    <t xml:space="preserve">6315-C3</t>
  </si>
  <si>
    <t xml:space="preserve">6317-C3     </t>
  </si>
  <si>
    <t xml:space="preserve">6319-2Z</t>
  </si>
  <si>
    <t xml:space="preserve">6319-M-C3    </t>
  </si>
  <si>
    <t xml:space="preserve">6322-M-C3   </t>
  </si>
  <si>
    <t xml:space="preserve">6324-C3 </t>
  </si>
  <si>
    <t xml:space="preserve">6326-C3</t>
  </si>
  <si>
    <t xml:space="preserve">6332-M-C3</t>
  </si>
  <si>
    <t xml:space="preserve">7216-B-XL-TVP-UA   </t>
  </si>
  <si>
    <t xml:space="preserve">7220-B-XL-MP-UA </t>
  </si>
  <si>
    <t xml:space="preserve">7308-B-JP-UA       </t>
  </si>
  <si>
    <t xml:space="preserve">7309-B-XL-MP-T51A-UA</t>
  </si>
  <si>
    <t xml:space="preserve">7309-B-XL-TVP-T51A-UA</t>
  </si>
  <si>
    <t xml:space="preserve">7313-B-XL-TVP-UA </t>
  </si>
  <si>
    <t xml:space="preserve">7313-B-XL-MP-UA </t>
  </si>
  <si>
    <t xml:space="preserve">7316-B-XL-MP-UA </t>
  </si>
  <si>
    <t xml:space="preserve">7319-B-XL-MP-UA   </t>
  </si>
  <si>
    <t xml:space="preserve">7320-B-XL-TVP-UA</t>
  </si>
  <si>
    <t xml:space="preserve">N314-E-M1-C3  </t>
  </si>
  <si>
    <t xml:space="preserve">N319-E-M1      </t>
  </si>
  <si>
    <t xml:space="preserve">N319-E-XL-M1-C3  </t>
  </si>
  <si>
    <t xml:space="preserve">NJ215-E-TVP2     </t>
  </si>
  <si>
    <t xml:space="preserve">NJ2207-E-TVP2    </t>
  </si>
  <si>
    <t xml:space="preserve">NJ2313-E-XL-M1-C3</t>
  </si>
  <si>
    <t xml:space="preserve">NJ2316-E-XL-M1-C3</t>
  </si>
  <si>
    <t xml:space="preserve">NJ326-E-XL-M1-C3           </t>
  </si>
  <si>
    <t xml:space="preserve">NJ330-E-XL-M1   </t>
  </si>
  <si>
    <t xml:space="preserve">NJ330-E-XL-M1-C3 </t>
  </si>
  <si>
    <t xml:space="preserve">NU1026-XL-M1  </t>
  </si>
  <si>
    <t xml:space="preserve">NU1030-XL-M1  </t>
  </si>
  <si>
    <t xml:space="preserve">NU1032-XL-M1-C3 </t>
  </si>
  <si>
    <t xml:space="preserve">NU1052-M1-C3   </t>
  </si>
  <si>
    <t xml:space="preserve">NU217-E-XL-M1  </t>
  </si>
  <si>
    <t xml:space="preserve">NU2216-E-TVP2     </t>
  </si>
  <si>
    <t xml:space="preserve">NU2218-E-XL-M1</t>
  </si>
  <si>
    <t xml:space="preserve">NU2220-E-XL-M1</t>
  </si>
  <si>
    <t xml:space="preserve">NU2220-E-XL-M1-C3</t>
  </si>
  <si>
    <t xml:space="preserve">NU2222-E-XL-M1  </t>
  </si>
  <si>
    <t xml:space="preserve">NU222-E-XL-M1</t>
  </si>
  <si>
    <t xml:space="preserve">NU2232-E-XL-M1-C3</t>
  </si>
  <si>
    <t xml:space="preserve">NU230-E-XL-M1      </t>
  </si>
  <si>
    <t xml:space="preserve">NU230-E-XL-M1-C3   </t>
  </si>
  <si>
    <t xml:space="preserve">NU2313-E-XL-M1 </t>
  </si>
  <si>
    <t xml:space="preserve">NU2314-E-XL-M1 </t>
  </si>
  <si>
    <t xml:space="preserve">NU2317-E-TVP2</t>
  </si>
  <si>
    <t xml:space="preserve">NU2320-E-M1     </t>
  </si>
  <si>
    <t xml:space="preserve">NU2324-E-XL-M1-C3       </t>
  </si>
  <si>
    <t xml:space="preserve">NU2326-E-XL-M1-C3</t>
  </si>
  <si>
    <t xml:space="preserve">NU240-E-M1     </t>
  </si>
  <si>
    <t xml:space="preserve">NU244-E-M1-C3   </t>
  </si>
  <si>
    <t xml:space="preserve">NU305-E-XL-M1   </t>
  </si>
  <si>
    <t xml:space="preserve">NU305-E-XL-TVP2</t>
  </si>
  <si>
    <t xml:space="preserve">NU305-E-XL-M1-C3</t>
  </si>
  <si>
    <t xml:space="preserve">NU306-E-XL-M1-C3</t>
  </si>
  <si>
    <t xml:space="preserve">NU306-E-XL-M1</t>
  </si>
  <si>
    <t xml:space="preserve">NU307-E-XL-M1    </t>
  </si>
  <si>
    <t xml:space="preserve">NU307-E-XL-M1-C3</t>
  </si>
  <si>
    <t xml:space="preserve">NU309-E-XL-M1       </t>
  </si>
  <si>
    <t xml:space="preserve">NU309-E-XL-M1-C3</t>
  </si>
  <si>
    <t xml:space="preserve">NU309-E-XL-TVP2 </t>
  </si>
  <si>
    <t xml:space="preserve">NU310-E-XL-TVP2</t>
  </si>
  <si>
    <t xml:space="preserve">NU311-E-XL-TVP2</t>
  </si>
  <si>
    <t xml:space="preserve">NU312-E-XL-TVP2</t>
  </si>
  <si>
    <t xml:space="preserve">NU312-E-XL-M1 </t>
  </si>
  <si>
    <t xml:space="preserve">NU312-E-XL-M1-C3       </t>
  </si>
  <si>
    <t xml:space="preserve">NU313-E-XL-TVP2-QP</t>
  </si>
  <si>
    <t xml:space="preserve">NU314-E-XL-TVP2-QP</t>
  </si>
  <si>
    <t xml:space="preserve">NU314-E-XL-M1</t>
  </si>
  <si>
    <t xml:space="preserve">NU316-E-XL-M1    </t>
  </si>
  <si>
    <t xml:space="preserve">NU317-E-XL-M1</t>
  </si>
  <si>
    <t xml:space="preserve">NU318-E-XL-M1 </t>
  </si>
  <si>
    <t xml:space="preserve">NU319-E-XL-M1         </t>
  </si>
  <si>
    <t xml:space="preserve">NU319-E-XL-TVP2</t>
  </si>
  <si>
    <t xml:space="preserve">NU322-E-XL-M1    </t>
  </si>
  <si>
    <t xml:space="preserve">NUP221-E-TVP2          </t>
  </si>
  <si>
    <t xml:space="preserve">QJ236-N2-MPA</t>
  </si>
  <si>
    <t xml:space="preserve">QJ318-N2-MPA  </t>
  </si>
  <si>
    <t xml:space="preserve">QJ318-N2-MPA-C3  </t>
  </si>
  <si>
    <t xml:space="preserve">QJ319-N2-MPA       </t>
  </si>
  <si>
    <t xml:space="preserve">QJ319-N2-MPA-C3      </t>
  </si>
  <si>
    <t xml:space="preserve">QJ324-N2-MPA   </t>
  </si>
  <si>
    <t xml:space="preserve">QJ324-N2-MPA-C3         </t>
  </si>
  <si>
    <t xml:space="preserve">QJ326-N2-MPA       </t>
  </si>
  <si>
    <t xml:space="preserve">NU2315-E-XL-M1    </t>
  </si>
  <si>
    <t xml:space="preserve">30312-A</t>
  </si>
  <si>
    <t xml:space="preserve">32212-DY</t>
  </si>
  <si>
    <t xml:space="preserve">3319-M</t>
  </si>
  <si>
    <t xml:space="preserve">N315-E-XL-M1-C3</t>
  </si>
  <si>
    <t xml:space="preserve">NU324-E-XL-M1-C3</t>
  </si>
  <si>
    <t xml:space="preserve">32316-B</t>
  </si>
  <si>
    <t xml:space="preserve">NJ2318-E-XL-M1   </t>
  </si>
  <si>
    <t xml:space="preserve">23148-BE-XL</t>
  </si>
  <si>
    <t xml:space="preserve">23148-BE-XL-C3   </t>
  </si>
  <si>
    <t xml:space="preserve">23130-E1A-XL-M-C3</t>
  </si>
  <si>
    <t xml:space="preserve">NU326-E-XL-M1-C3</t>
  </si>
  <si>
    <t xml:space="preserve">29344-E1-XL</t>
  </si>
  <si>
    <t xml:space="preserve">30219-A</t>
  </si>
  <si>
    <t xml:space="preserve">6336-M-C3</t>
  </si>
  <si>
    <t xml:space="preserve">32317-B-XL</t>
  </si>
  <si>
    <t xml:space="preserve">NU236-E-XL-M1</t>
  </si>
  <si>
    <t xml:space="preserve">NU2324-E-XL-M1</t>
  </si>
  <si>
    <t xml:space="preserve">22356-BEA-XL-MB1-C3</t>
  </si>
  <si>
    <t xml:space="preserve">22356-BEA-XL-K-MB1-C3     </t>
  </si>
  <si>
    <t xml:space="preserve">NU209-E-XL-M1</t>
  </si>
  <si>
    <t xml:space="preserve">22336-BE-XL-C3   </t>
  </si>
  <si>
    <t xml:space="preserve">22336-BE-XL   </t>
  </si>
  <si>
    <t xml:space="preserve">22338-BE-XL-C3  </t>
  </si>
  <si>
    <t xml:space="preserve">B7009-C-T-P4S-UL    </t>
  </si>
  <si>
    <t xml:space="preserve">B7010-C-T-P4S-UL   </t>
  </si>
  <si>
    <t xml:space="preserve">B7022-C-T-P4S-UL      </t>
  </si>
  <si>
    <t xml:space="preserve">B7024-C-T-P4S-UL    </t>
  </si>
  <si>
    <t xml:space="preserve">B7014-C-T-P4S-UL  </t>
  </si>
  <si>
    <t xml:space="preserve">B7014-E-T-P4S-UL    </t>
  </si>
  <si>
    <t xml:space="preserve">B7018-C-T-P4S-UL </t>
  </si>
  <si>
    <t xml:space="preserve">B71905-C-T-P4S-UL</t>
  </si>
  <si>
    <t xml:space="preserve">B71907-C-T-P4S-UL</t>
  </si>
  <si>
    <t xml:space="preserve">B71915-E-T-P4S-UL</t>
  </si>
  <si>
    <t xml:space="preserve">B7204-E-T-P4S-UL</t>
  </si>
  <si>
    <t xml:space="preserve">B7206-E-T-P4S-UL </t>
  </si>
  <si>
    <t xml:space="preserve">B7003-C-T-P4S-UL</t>
  </si>
  <si>
    <t xml:space="preserve">B71906-E-T-P4S-UL</t>
  </si>
  <si>
    <t xml:space="preserve">B71911-E-T-P4S-UL</t>
  </si>
  <si>
    <t xml:space="preserve">B71913-E-T-P4S-UL</t>
  </si>
  <si>
    <t xml:space="preserve">B71916-E-T-P4S-UL</t>
  </si>
  <si>
    <t xml:space="preserve">B71917-C-T-P4S-UL</t>
  </si>
  <si>
    <t xml:space="preserve">B71922-C-T-P4S-UL</t>
  </si>
  <si>
    <t xml:space="preserve">BSB2047-2Z-SU</t>
  </si>
  <si>
    <t xml:space="preserve">BSB2562-2Z-SU</t>
  </si>
  <si>
    <t xml:space="preserve">HS7013-E-T-P4S-UL</t>
  </si>
  <si>
    <t xml:space="preserve">HS7014-C-T-P4S-UL</t>
  </si>
  <si>
    <t xml:space="preserve">NU207-E-XL-TVP2</t>
  </si>
  <si>
    <t xml:space="preserve">NU2212-E-XL-TVP2-C3</t>
  </si>
  <si>
    <t xml:space="preserve">30216-A</t>
  </si>
  <si>
    <t xml:space="preserve">30313-A</t>
  </si>
  <si>
    <t xml:space="preserve">6212-C3</t>
  </si>
  <si>
    <t xml:space="preserve">6238-M-C3</t>
  </si>
  <si>
    <t xml:space="preserve">NU219-E-XL-M1</t>
  </si>
  <si>
    <t xml:space="preserve">7206-B-XL-MP-T51A-UA</t>
  </si>
  <si>
    <t xml:space="preserve">NU238-E-M1</t>
  </si>
  <si>
    <t xml:space="preserve">NUTR45100-X-A    </t>
  </si>
  <si>
    <t xml:space="preserve">22348-BEA-XL-MB1-C3    </t>
  </si>
  <si>
    <t xml:space="preserve">22348-BEA-XL-MB1   </t>
  </si>
  <si>
    <t xml:space="preserve">22352-BEA-XL-MB1    </t>
  </si>
  <si>
    <t xml:space="preserve">23156-BE-XL-C3 </t>
  </si>
  <si>
    <t xml:space="preserve">30315-A </t>
  </si>
  <si>
    <t xml:space="preserve">7306-B-XL-TVP-T51A-UA</t>
  </si>
  <si>
    <t xml:space="preserve">7334-B-MP-UA</t>
  </si>
  <si>
    <t xml:space="preserve">NU328-E-XL-M1-C3 </t>
  </si>
  <si>
    <t xml:space="preserve">23156-BE-XL</t>
  </si>
  <si>
    <t xml:space="preserve">23152-BE-XL</t>
  </si>
  <si>
    <t xml:space="preserve">24134-BE-XL-C3</t>
  </si>
  <si>
    <t xml:space="preserve">22213-E1-XL</t>
  </si>
  <si>
    <t xml:space="preserve">NU1036-XL-M1-C3</t>
  </si>
  <si>
    <t xml:space="preserve">NU1036-XL-M1                                   </t>
  </si>
  <si>
    <t xml:space="preserve">NU2240-E-M1-C3</t>
  </si>
  <si>
    <t xml:space="preserve">2319-M</t>
  </si>
  <si>
    <t xml:space="preserve">23060-BE-XL    </t>
  </si>
  <si>
    <t xml:space="preserve">23072-BEA-XL-MB1    </t>
  </si>
  <si>
    <t xml:space="preserve">23080-MB-C3   </t>
  </si>
  <si>
    <t xml:space="preserve">NUP215-E-XL-M1  </t>
  </si>
  <si>
    <t xml:space="preserve">NU330-E-XL-M1-C3     </t>
  </si>
  <si>
    <t xml:space="preserve">NU332-E-M1-C3     </t>
  </si>
  <si>
    <t xml:space="preserve">NN3024-D-K-TVP-SP-XL </t>
  </si>
  <si>
    <t xml:space="preserve">NN3022-D-K-TVP-SP-XL </t>
  </si>
  <si>
    <t xml:space="preserve">NN3009-AS-K-M-SP </t>
  </si>
  <si>
    <t xml:space="preserve">7040-B-MP-UA    </t>
  </si>
  <si>
    <t xml:space="preserve">INA</t>
  </si>
  <si>
    <t xml:space="preserve">NX15-Z-XL</t>
  </si>
  <si>
    <t xml:space="preserve">NKX35-Z-XL  </t>
  </si>
  <si>
    <t xml:space="preserve">7311-B-XL-TVP-T51A-UA</t>
  </si>
  <si>
    <t xml:space="preserve">QJ338-N2-MPA</t>
  </si>
  <si>
    <t xml:space="preserve">32028-X-XL</t>
  </si>
  <si>
    <t xml:space="preserve">NU208-E-XL-M1</t>
  </si>
  <si>
    <t xml:space="preserve">32313-A</t>
  </si>
  <si>
    <t xml:space="preserve">4209-BB-TVH</t>
  </si>
  <si>
    <t xml:space="preserve">NU220-E-XL-M1</t>
  </si>
  <si>
    <t xml:space="preserve">NU207-E-XL-M1</t>
  </si>
  <si>
    <t xml:space="preserve">6208-MA-C3</t>
  </si>
  <si>
    <t xml:space="preserve">61903-2RSR-HLC   </t>
  </si>
  <si>
    <t xml:space="preserve">6211-2RSR-C3 </t>
  </si>
  <si>
    <t xml:space="preserve">2215-TVH  </t>
  </si>
  <si>
    <t xml:space="preserve">23152-BE-XL-C3</t>
  </si>
  <si>
    <t xml:space="preserve">24030-BE-XL-C3</t>
  </si>
  <si>
    <t xml:space="preserve">31310-A</t>
  </si>
  <si>
    <t xml:space="preserve">31311-A</t>
  </si>
  <si>
    <t xml:space="preserve">6018-C3</t>
  </si>
  <si>
    <t xml:space="preserve">6032-M-C3</t>
  </si>
  <si>
    <t xml:space="preserve">NU332-E-M1     </t>
  </si>
  <si>
    <t xml:space="preserve">30309-A</t>
  </si>
  <si>
    <t xml:space="preserve">NU217-E-XL-TVP2</t>
  </si>
  <si>
    <t xml:space="preserve">32022-X-XL</t>
  </si>
  <si>
    <t xml:space="preserve">NJ2308-E-XL-TVP2</t>
  </si>
  <si>
    <t xml:space="preserve">NU212-E-XL-M1-C3</t>
  </si>
  <si>
    <t xml:space="preserve">24124-BE-XL-C3</t>
  </si>
  <si>
    <t xml:space="preserve">7056-MP-UA</t>
  </si>
  <si>
    <t xml:space="preserve">NU2211-E-XL-TVP2-C3 </t>
  </si>
  <si>
    <t xml:space="preserve">NU2211-E-XL-M1     </t>
  </si>
  <si>
    <t xml:space="preserve">NUP315-E-XL-M1    </t>
  </si>
  <si>
    <t xml:space="preserve">NUP315-E-XL-M1-C3</t>
  </si>
  <si>
    <t xml:space="preserve">NU2318-E-XL-M1  </t>
  </si>
  <si>
    <t xml:space="preserve">6219-M-C3</t>
  </si>
  <si>
    <t xml:space="preserve">6219-C3</t>
  </si>
  <si>
    <t xml:space="preserve">7312-B-XL-TVP-UA</t>
  </si>
  <si>
    <t xml:space="preserve">3210-BD-XL-TVH</t>
  </si>
  <si>
    <t xml:space="preserve">32319-A</t>
  </si>
  <si>
    <t xml:space="preserve">7315-B-XL-TVP-UA</t>
  </si>
  <si>
    <t xml:space="preserve">N306-E-XL-M1-C3</t>
  </si>
  <si>
    <t xml:space="preserve">NU2207-E-XL-TVP2</t>
  </si>
  <si>
    <t xml:space="preserve">NU2310-E-XL-TVP2</t>
  </si>
  <si>
    <t xml:space="preserve">NU2316-E-XL-M1</t>
  </si>
  <si>
    <t xml:space="preserve">NU2332-E-M1</t>
  </si>
  <si>
    <t xml:space="preserve">NU334-E-TB-M1-C3</t>
  </si>
  <si>
    <t xml:space="preserve">NU2238-E-M1-C3</t>
  </si>
  <si>
    <t xml:space="preserve">NU2238-E-M1</t>
  </si>
  <si>
    <t xml:space="preserve">23036-E1A-XL-M</t>
  </si>
  <si>
    <t xml:space="preserve">NJ406-XL-M1</t>
  </si>
  <si>
    <t xml:space="preserve">NU336-E-TB-M1-C3  </t>
  </si>
  <si>
    <t xml:space="preserve">NU340-E-TB-M1-C3  </t>
  </si>
  <si>
    <t xml:space="preserve">QJ322-N2-MPA</t>
  </si>
  <si>
    <t xml:space="preserve">22334-BE-XL  </t>
  </si>
  <si>
    <t xml:space="preserve">23052-BE-XL-C3</t>
  </si>
  <si>
    <t xml:space="preserve">29324-E1-XL</t>
  </si>
  <si>
    <t xml:space="preserve">30314-A</t>
  </si>
  <si>
    <t xml:space="preserve">7234-B-MP-UA</t>
  </si>
  <si>
    <t xml:space="preserve">24026-BE-XL</t>
  </si>
  <si>
    <t xml:space="preserve">7228-B-XL-MP-UA</t>
  </si>
  <si>
    <t xml:space="preserve">7344-B-MP-UA</t>
  </si>
  <si>
    <t xml:space="preserve">NJ336-E-TB-M1-C3</t>
  </si>
  <si>
    <t xml:space="preserve">NU3156-M1A-C3     </t>
  </si>
  <si>
    <t xml:space="preserve">23030-E1A-XL-M</t>
  </si>
  <si>
    <t xml:space="preserve">32306-DY</t>
  </si>
  <si>
    <t xml:space="preserve">22214-E1-XL</t>
  </si>
  <si>
    <t xml:space="preserve">22248-BE-XL</t>
  </si>
  <si>
    <t xml:space="preserve">22248-BE-XL-C3</t>
  </si>
  <si>
    <t xml:space="preserve">22248-BEA-XL-MB1-C3</t>
  </si>
  <si>
    <t xml:space="preserve">29230-E1-MB</t>
  </si>
  <si>
    <t xml:space="preserve">29326-E1-XL</t>
  </si>
  <si>
    <t xml:space="preserve">29328-E1-XL</t>
  </si>
  <si>
    <t xml:space="preserve">30326-XL    </t>
  </si>
  <si>
    <t xml:space="preserve">31326-X-XL</t>
  </si>
  <si>
    <t xml:space="preserve">6317-M-C3</t>
  </si>
  <si>
    <t xml:space="preserve">32018-X-XL</t>
  </si>
  <si>
    <t xml:space="preserve">21310-E1-XL  </t>
  </si>
  <si>
    <t xml:space="preserve">23022-E1A-XL-M-C3</t>
  </si>
  <si>
    <t xml:space="preserve">23120-E1A-XL-M</t>
  </si>
  <si>
    <t xml:space="preserve">32024-X-XL  </t>
  </si>
  <si>
    <t xml:space="preserve">6034-M-C3</t>
  </si>
  <si>
    <t xml:space="preserve">21314-E1-XL      </t>
  </si>
  <si>
    <t xml:space="preserve">30306-DY</t>
  </si>
  <si>
    <t xml:space="preserve">32316-A</t>
  </si>
  <si>
    <t xml:space="preserve">32322-A</t>
  </si>
  <si>
    <t xml:space="preserve">NU213-E-XL-M1-C3</t>
  </si>
  <si>
    <t xml:space="preserve">7312-B-XL-MP-UA</t>
  </si>
  <si>
    <t xml:space="preserve">7221-B-XL-MP-UA  </t>
  </si>
  <si>
    <t xml:space="preserve">QJ234-N2-MPA-C3   </t>
  </si>
  <si>
    <t xml:space="preserve">23238-BE-XL</t>
  </si>
  <si>
    <t xml:space="preserve">32036-X-XL</t>
  </si>
  <si>
    <t xml:space="preserve">6220-C3 </t>
  </si>
  <si>
    <t xml:space="preserve">QJ248-N2-MPA</t>
  </si>
  <si>
    <t xml:space="preserve">24156-BE-XL  </t>
  </si>
  <si>
    <t xml:space="preserve">22330-E1-XL</t>
  </si>
  <si>
    <t xml:space="preserve">24034-BE-XL-C3</t>
  </si>
  <si>
    <t xml:space="preserve">6226-C3   </t>
  </si>
  <si>
    <t xml:space="preserve">6036-M-C3  </t>
  </si>
  <si>
    <t xml:space="preserve">QJ240-N2-MPA</t>
  </si>
  <si>
    <t xml:space="preserve">NUP310-E-XL-M1 </t>
  </si>
  <si>
    <t xml:space="preserve"> 32244-XL</t>
  </si>
  <si>
    <t xml:space="preserve">29318-E1-XL</t>
  </si>
  <si>
    <t xml:space="preserve">NJ234-E-XL-M1-C3    </t>
  </si>
  <si>
    <t xml:space="preserve">6038-M-C3</t>
  </si>
  <si>
    <t xml:space="preserve">6040-M-C3    </t>
  </si>
  <si>
    <t xml:space="preserve">6248-M-C3     </t>
  </si>
  <si>
    <t xml:space="preserve">32015-X-XL  </t>
  </si>
  <si>
    <t xml:space="preserve">6220-J20AA-C3   </t>
  </si>
  <si>
    <t xml:space="preserve">22244-BE-XL-C3</t>
  </si>
  <si>
    <t xml:space="preserve">22322-E1-XL</t>
  </si>
  <si>
    <t xml:space="preserve">23038-E1A-XL-M    </t>
  </si>
  <si>
    <t xml:space="preserve">23164-BEA-XL-MB1</t>
  </si>
  <si>
    <t xml:space="preserve">23960-B-MB      </t>
  </si>
  <si>
    <t xml:space="preserve">24044-BE-XL-C3</t>
  </si>
  <si>
    <t xml:space="preserve">24060-BEA-XL-MB1 </t>
  </si>
  <si>
    <t xml:space="preserve">24072-BEA-XL-MB1-C3</t>
  </si>
  <si>
    <t xml:space="preserve">NU238-E-M1-C3     </t>
  </si>
  <si>
    <t xml:space="preserve">7222-B-XL-MP-UA </t>
  </si>
  <si>
    <t xml:space="preserve">N322-E-XL-M1-C3</t>
  </si>
  <si>
    <t xml:space="preserve">32948-XL</t>
  </si>
  <si>
    <t xml:space="preserve">23244-BE-XL     </t>
  </si>
  <si>
    <t xml:space="preserve">7319-B-XL-TVP-UA    </t>
  </si>
  <si>
    <t xml:space="preserve">NU1038-XL-M1-C3</t>
  </si>
  <si>
    <t xml:space="preserve">32014-X-XL   </t>
  </si>
  <si>
    <t xml:space="preserve">22244-BE-XL</t>
  </si>
  <si>
    <t xml:space="preserve">NJ317-E-XL-M1   </t>
  </si>
  <si>
    <t xml:space="preserve">6026-C3  </t>
  </si>
  <si>
    <t xml:space="preserve">31330-X-XL </t>
  </si>
  <si>
    <t xml:space="preserve">61984-M-C3</t>
  </si>
  <si>
    <t xml:space="preserve">B71900-E-T-P4S-UL </t>
  </si>
  <si>
    <t xml:space="preserve">7332-B-MP-UA   </t>
  </si>
  <si>
    <t xml:space="preserve">23936-S-MB </t>
  </si>
  <si>
    <t xml:space="preserve">NU1020-XL-M1 </t>
  </si>
  <si>
    <t xml:space="preserve">29414-E1-XL  </t>
  </si>
  <si>
    <t xml:space="preserve">22209-E1-XL-K </t>
  </si>
  <si>
    <t xml:space="preserve">NUP218-E-XL-M1</t>
  </si>
  <si>
    <t xml:space="preserve">22218-E1-XL-C3</t>
  </si>
  <si>
    <t xml:space="preserve">NU210-E-XL-M1-C3 </t>
  </si>
  <si>
    <t xml:space="preserve">3318-M          </t>
  </si>
  <si>
    <t xml:space="preserve">6024-M</t>
  </si>
  <si>
    <t xml:space="preserve">NU313-E-XL-M1   </t>
  </si>
  <si>
    <t xml:space="preserve">6330-C3  </t>
  </si>
  <si>
    <t xml:space="preserve">6330-J20C-C3 </t>
  </si>
  <si>
    <t xml:space="preserve">NU2230-E-XL-M1-C3</t>
  </si>
  <si>
    <t xml:space="preserve">6316-2Z </t>
  </si>
  <si>
    <t xml:space="preserve">2316-M   </t>
  </si>
  <si>
    <t xml:space="preserve">NU2216-E-XL-M1 </t>
  </si>
  <si>
    <t xml:space="preserve">NU207-E-XL-M1-C3 </t>
  </si>
  <si>
    <t xml:space="preserve">7321-B-XL-MP-UA</t>
  </si>
  <si>
    <t xml:space="preserve">NU232-E-XL-M1  </t>
  </si>
  <si>
    <t xml:space="preserve">7320-B-XL-MP-UA </t>
  </si>
  <si>
    <t xml:space="preserve">7224-B-XL-TVP-UA</t>
  </si>
  <si>
    <t xml:space="preserve">NU314-E-XL-M1-C3</t>
  </si>
  <si>
    <t xml:space="preserve">7030-XL-MP-UA      </t>
  </si>
  <si>
    <t xml:space="preserve">30240-A      </t>
  </si>
  <si>
    <t xml:space="preserve">NU219-E-XL-M1-C3</t>
  </si>
  <si>
    <t xml:space="preserve">22244-BE-XL-K-C3 </t>
  </si>
  <si>
    <t xml:space="preserve">7207-B-XL-MP-T51A-UA</t>
  </si>
  <si>
    <t xml:space="preserve">6344-M-C3</t>
  </si>
  <si>
    <t xml:space="preserve">7264-B-MP-UA  </t>
  </si>
  <si>
    <t xml:space="preserve">22218-E1-XL-K    </t>
  </si>
  <si>
    <t xml:space="preserve">51260-MP</t>
  </si>
  <si>
    <t xml:space="preserve">6409-C</t>
  </si>
  <si>
    <t xml:space="preserve">33215-XL </t>
  </si>
  <si>
    <t xml:space="preserve">23238-BE-XL-C3 </t>
  </si>
  <si>
    <t xml:space="preserve">NU2319-E-XL-TVP2</t>
  </si>
  <si>
    <t xml:space="preserve">NU1028-XL-M1 </t>
  </si>
  <si>
    <t xml:space="preserve">22326-E1A-XL-M  </t>
  </si>
  <si>
    <t xml:space="preserve">QJ330-N2-MPA-C3</t>
  </si>
  <si>
    <t xml:space="preserve">NU212-E-XL-TVP2-C3</t>
  </si>
  <si>
    <t xml:space="preserve">32052-X-XL </t>
  </si>
  <si>
    <t xml:space="preserve">1316-M   </t>
  </si>
  <si>
    <t xml:space="preserve">QJ222-N2-MPA   </t>
  </si>
  <si>
    <t xml:space="preserve">NUTR50110-A   </t>
  </si>
  <si>
    <t xml:space="preserve">32056-X-XL  </t>
  </si>
  <si>
    <t xml:space="preserve">NU2236-E-XL-M1  </t>
  </si>
  <si>
    <t xml:space="preserve">22340-BE-XL-C3</t>
  </si>
  <si>
    <t xml:space="preserve">6230-J20C-C3 </t>
  </si>
  <si>
    <t xml:space="preserve">6240-M-C4</t>
  </si>
  <si>
    <t xml:space="preserve">6317-M-J20AA-C3 </t>
  </si>
  <si>
    <t xml:space="preserve">6319-J20AA-C3 </t>
  </si>
  <si>
    <t xml:space="preserve">22222-E1-XL-C3 </t>
  </si>
  <si>
    <t xml:space="preserve">22222-E1-XL   </t>
  </si>
  <si>
    <t xml:space="preserve">22222-E1-XL-K-C3 </t>
  </si>
  <si>
    <t xml:space="preserve">32034-X-XL </t>
  </si>
  <si>
    <t xml:space="preserve">NJ311-E-XL-M1     </t>
  </si>
  <si>
    <t xml:space="preserve">22234-E1-XL </t>
  </si>
  <si>
    <t xml:space="preserve">22234-E1-XL-C3</t>
  </si>
  <si>
    <t xml:space="preserve">24044-BE-XL</t>
  </si>
  <si>
    <t xml:space="preserve">22314-E1-XL </t>
  </si>
  <si>
    <t xml:space="preserve">24140-BE-XL    </t>
  </si>
  <si>
    <t xml:space="preserve">23032-E1A-XL-M </t>
  </si>
  <si>
    <t xml:space="preserve">23032-E1A-XL-M-C3</t>
  </si>
  <si>
    <t xml:space="preserve">NJ2312-E-XL-M1</t>
  </si>
  <si>
    <t xml:space="preserve">23126-E1A-XL-M</t>
  </si>
  <si>
    <t xml:space="preserve">6232-M</t>
  </si>
  <si>
    <t xml:space="preserve">32040-X-XL</t>
  </si>
  <si>
    <t xml:space="preserve">24152-BE-XL-C3  </t>
  </si>
  <si>
    <t xml:space="preserve">30217-A</t>
  </si>
  <si>
    <t xml:space="preserve">UCT211-J7 </t>
  </si>
  <si>
    <t xml:space="preserve">32211-A </t>
  </si>
  <si>
    <t xml:space="preserve">NU252-E-M1A-C3    </t>
  </si>
  <si>
    <t xml:space="preserve">22319-E1-XL </t>
  </si>
  <si>
    <t xml:space="preserve">NUP226-E-XL-M1</t>
  </si>
  <si>
    <t xml:space="preserve">UCF215-J7 </t>
  </si>
  <si>
    <t xml:space="preserve">6317-2Z-C3 </t>
  </si>
  <si>
    <t xml:space="preserve">7308-B-XL-TVP-T51A-UA  </t>
  </si>
  <si>
    <t xml:space="preserve">7208-B-XL-MP-T51A-UA</t>
  </si>
  <si>
    <t xml:space="preserve">7317-B-XL-TVP-UA </t>
  </si>
  <si>
    <t xml:space="preserve">23224-E1A-XL-M-C3 </t>
  </si>
  <si>
    <t xml:space="preserve">7048-B-MP-UA </t>
  </si>
  <si>
    <t xml:space="preserve">24126-BE-XL </t>
  </si>
  <si>
    <t xml:space="preserve">7038-MP-UA </t>
  </si>
  <si>
    <t xml:space="preserve">NU2218-E-XL-M1-C3</t>
  </si>
  <si>
    <t xml:space="preserve">NU1060-M1 </t>
  </si>
  <si>
    <t xml:space="preserve">6334-M-C4  </t>
  </si>
  <si>
    <t xml:space="preserve">NJ316-E-XL-M1-C4 </t>
  </si>
  <si>
    <t xml:space="preserve">NU2224-E-XL-M1  </t>
  </si>
  <si>
    <t xml:space="preserve">7326-B-XL-MP-UA </t>
  </si>
  <si>
    <t xml:space="preserve">6020-M-C3 </t>
  </si>
  <si>
    <t xml:space="preserve">23040-E1A-XL-M     </t>
  </si>
  <si>
    <t xml:space="preserve">22320-E1A-XL-M-C3</t>
  </si>
  <si>
    <t xml:space="preserve">SL182217-A-C3</t>
  </si>
  <si>
    <t xml:space="preserve">NU211-E-XL-M1-C3</t>
  </si>
  <si>
    <t xml:space="preserve">22240-BE-XL-C3</t>
  </si>
  <si>
    <t xml:space="preserve">NU308-E-XL-M1</t>
  </si>
  <si>
    <t xml:space="preserve">7310-B-XL-MP-T51A-UA</t>
  </si>
  <si>
    <t xml:space="preserve">3203-BD-XL-TVH-L285</t>
  </si>
  <si>
    <t xml:space="preserve">NU2214-E-XL-M1</t>
  </si>
  <si>
    <t xml:space="preserve">NU224-E-XL-M1</t>
  </si>
  <si>
    <t xml:space="preserve">NUP307-E-XL-M1</t>
  </si>
  <si>
    <t xml:space="preserve">NU209-E-XL-M1-C3</t>
  </si>
  <si>
    <t xml:space="preserve">NU2244-EX-TB-M1</t>
  </si>
  <si>
    <t xml:space="preserve">NU2236-E-XL-M1-C3</t>
  </si>
  <si>
    <t xml:space="preserve">22316-E1-XL</t>
  </si>
  <si>
    <t xml:space="preserve">16030-C3</t>
  </si>
  <si>
    <t xml:space="preserve">6334-M-C3</t>
  </si>
  <si>
    <t xml:space="preserve">7230-B-XL-MP-UA</t>
  </si>
  <si>
    <t xml:space="preserve">7210-B-XL-MP-T51A-UA</t>
  </si>
  <si>
    <t xml:space="preserve">NUP2210-E-XL-TVP2</t>
  </si>
  <si>
    <t xml:space="preserve">NU324-E-XL-M1</t>
  </si>
  <si>
    <t xml:space="preserve">24144-BE-XL-C3 </t>
  </si>
  <si>
    <t xml:space="preserve">7322-B-XL-TVP-UA</t>
  </si>
  <si>
    <t xml:space="preserve">NJ2234-E-XL-M1-C3</t>
  </si>
  <si>
    <t xml:space="preserve">32222-XL</t>
  </si>
  <si>
    <t xml:space="preserve">29340-E1-XL</t>
  </si>
  <si>
    <t xml:space="preserve">NU1044-M1</t>
  </si>
  <si>
    <t xml:space="preserve">23052-BE-XL</t>
  </si>
  <si>
    <t xml:space="preserve">QJ238-N2-MPA</t>
  </si>
  <si>
    <t xml:space="preserve">NU226-E-XL-M1-C3</t>
  </si>
  <si>
    <t xml:space="preserve">NU1020-XL-M1-C3</t>
  </si>
  <si>
    <t xml:space="preserve">QJ222-N2-MPA-C3</t>
  </si>
  <si>
    <t xml:space="preserve">31328-X-XL</t>
  </si>
  <si>
    <t xml:space="preserve"> 23144-BE-XL-C3</t>
  </si>
  <si>
    <t xml:space="preserve">32060-X-XL</t>
  </si>
  <si>
    <t xml:space="preserve">7226-B-XL-MP-UA</t>
  </si>
  <si>
    <t xml:space="preserve">22330-E1-XL-T41D</t>
  </si>
  <si>
    <t xml:space="preserve">7307-B-XL-MP-T51A-UA</t>
  </si>
  <si>
    <t xml:space="preserve">NU311-E-XL-M1</t>
  </si>
  <si>
    <t xml:space="preserve">24052-BE-XL</t>
  </si>
  <si>
    <t xml:space="preserve">6213-C3</t>
  </si>
  <si>
    <t xml:space="preserve">30332-A</t>
  </si>
  <si>
    <t xml:space="preserve">23232-E1A-XL-K-M-C3</t>
  </si>
  <si>
    <t xml:space="preserve">23144-BE-XL</t>
  </si>
  <si>
    <t xml:space="preserve">UCT217-J7</t>
  </si>
  <si>
    <t xml:space="preserve">NU2212-E-XL-M1-C3</t>
  </si>
  <si>
    <t xml:space="preserve">22324-E1-XL-T41D</t>
  </si>
  <si>
    <t xml:space="preserve">24048-BE-XL</t>
  </si>
  <si>
    <t xml:space="preserve">24040-BE-XL</t>
  </si>
  <si>
    <t xml:space="preserve">7218-B-XL-MP-UA</t>
  </si>
  <si>
    <t xml:space="preserve">7218-B-XL-TVP-UA</t>
  </si>
  <si>
    <t xml:space="preserve">7219-B-XL-MP-UA</t>
  </si>
  <si>
    <t xml:space="preserve">7220-B-XL-TVP-UA</t>
  </si>
  <si>
    <t xml:space="preserve">7222-B-XL-TVP-UA</t>
  </si>
  <si>
    <t xml:space="preserve">7316-B-XL-TVP-UA</t>
  </si>
  <si>
    <t xml:space="preserve">7217-B-XL-TVP-UA</t>
  </si>
  <si>
    <t xml:space="preserve">7208-B-XL-TVP-T51A-UA</t>
  </si>
  <si>
    <t xml:space="preserve">7307-B-XL-TVP-T51A-UA</t>
  </si>
  <si>
    <t xml:space="preserve">7207-B-XL-TVP-T51A-UA</t>
  </si>
  <si>
    <t xml:space="preserve">7212-B-XL-TVP-T51A-UA</t>
  </si>
  <si>
    <t xml:space="preserve">7209-B-XL-TVP-T51A-UA</t>
  </si>
  <si>
    <t xml:space="preserve">7306-B-XL-MP-T51A-UA</t>
  </si>
  <si>
    <t xml:space="preserve">7311-B-XL-MP-T51A-UA</t>
  </si>
  <si>
    <t xml:space="preserve">7305-B-XL-MP-T51A-UA</t>
  </si>
  <si>
    <t xml:space="preserve">7211-B-XL-TVP-T51A-UA</t>
  </si>
  <si>
    <t xml:space="preserve">7206-B-XL-TVP-T51A-UA</t>
  </si>
  <si>
    <t xml:space="preserve">SL185038-TB-C3-2S</t>
  </si>
  <si>
    <t xml:space="preserve">61844-M</t>
  </si>
  <si>
    <t xml:space="preserve">22334-BE-XL-C3</t>
  </si>
  <si>
    <t xml:space="preserve">24122-BE-XL-C3</t>
  </si>
  <si>
    <t xml:space="preserve">7205-B-XL-TVP-T51A-UA</t>
  </si>
  <si>
    <t xml:space="preserve">6048-M</t>
  </si>
  <si>
    <t xml:space="preserve">6048-M-C3</t>
  </si>
  <si>
    <t xml:space="preserve">NU240-E-M1-C3</t>
  </si>
  <si>
    <t xml:space="preserve">30215-A</t>
  </si>
  <si>
    <t xml:space="preserve">24138-BE-XL</t>
  </si>
  <si>
    <t xml:space="preserve">6316-M-C3</t>
  </si>
  <si>
    <t xml:space="preserve">7317-B-XL-MP-UA</t>
  </si>
  <si>
    <t xml:space="preserve">32216-XL</t>
  </si>
  <si>
    <t xml:space="preserve">6328-M</t>
  </si>
  <si>
    <t xml:space="preserve">6316-C3</t>
  </si>
  <si>
    <t xml:space="preserve">23122-E1A-XL-M</t>
  </si>
  <si>
    <t xml:space="preserve">22224-E1A-XL-M-C3</t>
  </si>
  <si>
    <t xml:space="preserve">22224-E1-XL</t>
  </si>
  <si>
    <t xml:space="preserve">22224-E1-XL-C3</t>
  </si>
  <si>
    <t xml:space="preserve">NU232-E-XL-M1-C3</t>
  </si>
  <si>
    <t xml:space="preserve">22316-E1-XL-C3</t>
  </si>
  <si>
    <t xml:space="preserve">24032-BE-XL</t>
  </si>
  <si>
    <t xml:space="preserve">24032-BE-XL-C3</t>
  </si>
  <si>
    <t xml:space="preserve">32220-XL</t>
  </si>
  <si>
    <t xml:space="preserve">22324-E1-XL</t>
  </si>
  <si>
    <t xml:space="preserve">6217-C3</t>
  </si>
  <si>
    <t xml:space="preserve">6224-C3</t>
  </si>
  <si>
    <t xml:space="preserve">6330-M-C3</t>
  </si>
  <si>
    <t xml:space="preserve">23944-S-MB</t>
  </si>
  <si>
    <t xml:space="preserve">23228-E1A-XL-M-C3</t>
  </si>
  <si>
    <t xml:space="preserve">23220-E1A-XL-K-M</t>
  </si>
  <si>
    <t xml:space="preserve">24056-BE-XL</t>
  </si>
  <si>
    <t xml:space="preserve">24056-BE-XL-C3</t>
  </si>
  <si>
    <t xml:space="preserve">24076-BEA-XL-MB1</t>
  </si>
  <si>
    <t xml:space="preserve">23124-E1A-XL-M-C3</t>
  </si>
  <si>
    <t xml:space="preserve">24148-BE-XL</t>
  </si>
  <si>
    <t xml:space="preserve">NJ228-E-XL-M1-C3</t>
  </si>
  <si>
    <t xml:space="preserve">NU315-E-XL-M1</t>
  </si>
  <si>
    <t xml:space="preserve">23140-BE-XL-K</t>
  </si>
  <si>
    <t xml:space="preserve">NU2326-E-XL-M1</t>
  </si>
  <si>
    <t xml:space="preserve">NU1024-XL-M1-C3</t>
  </si>
  <si>
    <t xml:space="preserve">7324-B-XL-MP-UA</t>
  </si>
  <si>
    <t xml:space="preserve">NU1032-XL-M1</t>
  </si>
  <si>
    <t xml:space="preserve">24152-BE-XL</t>
  </si>
  <si>
    <t xml:space="preserve">31320-X-XL</t>
  </si>
  <si>
    <t xml:space="preserve">NU1028-XL-M1-C3  </t>
  </si>
  <si>
    <t xml:space="preserve">22310-E1-XL-C3</t>
  </si>
  <si>
    <t xml:space="preserve">7410-B-XL-MP-UA</t>
  </si>
  <si>
    <t xml:space="preserve">NJ221-E-XL-TVP2</t>
  </si>
  <si>
    <t xml:space="preserve">22217-E1-XL</t>
  </si>
  <si>
    <t xml:space="preserve">NU322-E-XL-M1-C3</t>
  </si>
  <si>
    <t xml:space="preserve">6044-M  </t>
  </si>
  <si>
    <t xml:space="preserve">23126-E1A-XL-M-C3</t>
  </si>
  <si>
    <t xml:space="preserve">6322-C3</t>
  </si>
  <si>
    <t xml:space="preserve">7314-B-XL-TVP-UA  </t>
  </si>
  <si>
    <t xml:space="preserve">NU1022-XL-M1-C3 </t>
  </si>
  <si>
    <t xml:space="preserve">NU1048-M1  </t>
  </si>
  <si>
    <t xml:space="preserve">NJ1028-XL-M1</t>
  </si>
  <si>
    <t xml:space="preserve">NU2219-E-XL-M1</t>
  </si>
  <si>
    <t xml:space="preserve">NJ2212-E-XL-M1</t>
  </si>
  <si>
    <t xml:space="preserve">NJ2212-E-XL-M1-C3</t>
  </si>
  <si>
    <t xml:space="preserve">NJ2210-E-XL-M1</t>
  </si>
  <si>
    <t xml:space="preserve">22217-E1-XL-K</t>
  </si>
  <si>
    <t xml:space="preserve">22217-E1-XL-K-C3</t>
  </si>
  <si>
    <t xml:space="preserve">3219-M</t>
  </si>
  <si>
    <t xml:space="preserve">22209-E1-XL</t>
  </si>
  <si>
    <t xml:space="preserve">22309-E1-XL</t>
  </si>
  <si>
    <t xml:space="preserve">22212-E1-XL</t>
  </si>
  <si>
    <t xml:space="preserve">22320-E1A-XL-M </t>
  </si>
  <si>
    <t xml:space="preserve">6326-M-C3</t>
  </si>
  <si>
    <t xml:space="preserve">NU218-E-XL-M1-C3</t>
  </si>
  <si>
    <t xml:space="preserve">30222-XL</t>
  </si>
  <si>
    <t xml:space="preserve">61852-M</t>
  </si>
  <si>
    <t xml:space="preserve">6313-2RSR</t>
  </si>
  <si>
    <t xml:space="preserve">6310-2RSR</t>
  </si>
  <si>
    <t xml:space="preserve">22216-E1-XL-C3 </t>
  </si>
  <si>
    <t xml:space="preserve">NJ2230-E-XL-M1  </t>
  </si>
  <si>
    <t xml:space="preserve">23226-E1A-XL-M</t>
  </si>
  <si>
    <t xml:space="preserve">6412-C3 </t>
  </si>
  <si>
    <t xml:space="preserve">22314-E1-XL-C3</t>
  </si>
  <si>
    <t xml:space="preserve">6332-M</t>
  </si>
  <si>
    <t xml:space="preserve">7232-B-MP-UA</t>
  </si>
  <si>
    <t xml:space="preserve">NU220-E-XL-M1-C3</t>
  </si>
  <si>
    <t xml:space="preserve">NU222-E-XL-M1-C3</t>
  </si>
  <si>
    <t xml:space="preserve">32311-A</t>
  </si>
  <si>
    <t xml:space="preserve">7213-B-XL-TVP-T51A-UA</t>
  </si>
  <si>
    <t xml:space="preserve">7213-B-XL-MP-T51A-UA</t>
  </si>
  <si>
    <t xml:space="preserve">7226-B-XL-MP-P5-UA</t>
  </si>
  <si>
    <t xml:space="preserve">7215-B-XL-TVP-UA</t>
  </si>
  <si>
    <t xml:space="preserve">7216-B-XL-MP-UA</t>
  </si>
  <si>
    <t xml:space="preserve">7314-B-XL-MP-UA</t>
  </si>
  <si>
    <t xml:space="preserve">7318-B-XL-MP-UA</t>
  </si>
  <si>
    <t xml:space="preserve">7322-B-XL-MP-UA</t>
  </si>
  <si>
    <t xml:space="preserve">7215-B-XL-MP-UA</t>
  </si>
  <si>
    <t xml:space="preserve">7224-B-XL-MP-UA</t>
  </si>
  <si>
    <t xml:space="preserve">7318-B-XL-TVP-UA</t>
  </si>
  <si>
    <t xml:space="preserve">7214-B-XL-TVP-UA</t>
  </si>
  <si>
    <t xml:space="preserve">7217-B-XL-MP-UA</t>
  </si>
  <si>
    <t xml:space="preserve">7219-B-XL-TVP-UA</t>
  </si>
  <si>
    <t xml:space="preserve">7222-B-XL-MP-UA</t>
  </si>
  <si>
    <t xml:space="preserve">7212-B-XL-MP-T51A-UA</t>
  </si>
  <si>
    <t xml:space="preserve">7211-B-XL-MP-T51A-UA</t>
  </si>
  <si>
    <t xml:space="preserve">7305-B-XL-TVP-T51A-UA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;[RED]\-##0.00"/>
    <numFmt numFmtId="166" formatCode="0_ "/>
    <numFmt numFmtId="167" formatCode="0.00_);[RED]\(0.00\)"/>
    <numFmt numFmtId="168" formatCode="0_ ;[RED]\-0\ "/>
    <numFmt numFmtId="169" formatCode="0.00_ "/>
    <numFmt numFmtId="170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0000"/>
      <name val="Calibri"/>
      <family val="2"/>
    </font>
    <font>
      <sz val="10.5"/>
      <color rgb="FF000000"/>
      <name val="Segoe UI"/>
      <family val="2"/>
      <charset val="134"/>
    </font>
    <font>
      <sz val="11"/>
      <name val="黑体"/>
      <family val="3"/>
      <charset val="134"/>
    </font>
    <font>
      <sz val="12"/>
      <name val="微软雅黑"/>
      <family val="2"/>
      <charset val="134"/>
    </font>
    <font>
      <sz val="12"/>
      <name val="Arial"/>
      <family val="2"/>
    </font>
    <font>
      <sz val="12"/>
      <name val="Calibri"/>
      <family val="2"/>
    </font>
    <font>
      <sz val="10.5"/>
      <name val="Segoe UI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  <cellStyle name="常规 2 4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6.5" hidden="false" customHeight="false" outlineLevel="0" collapsed="false">
      <c r="A2" s="12" t="s">
        <v>7</v>
      </c>
      <c r="B2" s="13" t="n">
        <v>6318</v>
      </c>
      <c r="C2" s="14" t="n">
        <v>50</v>
      </c>
      <c r="D2" s="15" t="n">
        <v>280</v>
      </c>
      <c r="F2" s="16" t="s">
        <v>8</v>
      </c>
    </row>
    <row r="3" customFormat="false" ht="16.5" hidden="false" customHeight="false" outlineLevel="0" collapsed="false">
      <c r="A3" s="12" t="s">
        <v>7</v>
      </c>
      <c r="B3" s="13" t="n">
        <v>52211</v>
      </c>
      <c r="C3" s="14" t="n">
        <v>50</v>
      </c>
      <c r="D3" s="17" t="n">
        <v>210</v>
      </c>
      <c r="F3" s="16" t="s">
        <v>8</v>
      </c>
    </row>
    <row r="4" customFormat="false" ht="16.5" hidden="false" customHeight="false" outlineLevel="0" collapsed="false">
      <c r="A4" s="12" t="s">
        <v>7</v>
      </c>
      <c r="B4" s="18" t="s">
        <v>9</v>
      </c>
      <c r="C4" s="19" t="n">
        <v>72</v>
      </c>
      <c r="D4" s="17" t="n">
        <v>70</v>
      </c>
      <c r="F4" s="16" t="s">
        <v>8</v>
      </c>
    </row>
    <row r="5" customFormat="false" ht="16.5" hidden="false" customHeight="false" outlineLevel="0" collapsed="false">
      <c r="A5" s="12" t="s">
        <v>7</v>
      </c>
      <c r="B5" s="18" t="s">
        <v>10</v>
      </c>
      <c r="C5" s="19" t="n">
        <v>158</v>
      </c>
      <c r="D5" s="17" t="n">
        <v>130</v>
      </c>
      <c r="F5" s="16" t="s">
        <v>8</v>
      </c>
    </row>
    <row r="6" customFormat="false" ht="16.5" hidden="false" customHeight="false" outlineLevel="0" collapsed="false">
      <c r="A6" s="12" t="s">
        <v>7</v>
      </c>
      <c r="B6" s="18" t="s">
        <v>11</v>
      </c>
      <c r="C6" s="19" t="n">
        <v>29</v>
      </c>
      <c r="D6" s="17" t="n">
        <v>480</v>
      </c>
      <c r="F6" s="16" t="s">
        <v>8</v>
      </c>
    </row>
    <row r="7" customFormat="false" ht="16.5" hidden="false" customHeight="false" outlineLevel="0" collapsed="false">
      <c r="A7" s="12" t="s">
        <v>7</v>
      </c>
      <c r="B7" s="13" t="s">
        <v>12</v>
      </c>
      <c r="C7" s="14" t="n">
        <v>44</v>
      </c>
      <c r="D7" s="17" t="n">
        <v>480</v>
      </c>
      <c r="F7" s="16" t="s">
        <v>8</v>
      </c>
    </row>
    <row r="8" customFormat="false" ht="16.5" hidden="false" customHeight="false" outlineLevel="0" collapsed="false">
      <c r="A8" s="12" t="s">
        <v>7</v>
      </c>
      <c r="B8" s="20" t="s">
        <v>13</v>
      </c>
      <c r="C8" s="12" t="n">
        <v>9</v>
      </c>
      <c r="D8" s="21" t="n">
        <v>920</v>
      </c>
      <c r="F8" s="16" t="s">
        <v>8</v>
      </c>
    </row>
    <row r="9" customFormat="false" ht="16.5" hidden="false" customHeight="false" outlineLevel="0" collapsed="false">
      <c r="A9" s="12" t="s">
        <v>7</v>
      </c>
      <c r="B9" s="13" t="s">
        <v>14</v>
      </c>
      <c r="C9" s="14" t="n">
        <v>29</v>
      </c>
      <c r="D9" s="17" t="n">
        <v>1190</v>
      </c>
      <c r="F9" s="16" t="s">
        <v>8</v>
      </c>
    </row>
    <row r="10" customFormat="false" ht="16.5" hidden="false" customHeight="false" outlineLevel="0" collapsed="false">
      <c r="A10" s="12" t="s">
        <v>7</v>
      </c>
      <c r="B10" s="18" t="s">
        <v>15</v>
      </c>
      <c r="C10" s="19" t="n">
        <v>56</v>
      </c>
      <c r="D10" s="17" t="n">
        <v>900</v>
      </c>
      <c r="F10" s="16" t="s">
        <v>8</v>
      </c>
    </row>
    <row r="11" customFormat="false" ht="16.5" hidden="false" customHeight="false" outlineLevel="0" collapsed="false">
      <c r="A11" s="12" t="s">
        <v>7</v>
      </c>
      <c r="B11" s="13" t="s">
        <v>16</v>
      </c>
      <c r="C11" s="14" t="n">
        <v>40</v>
      </c>
      <c r="D11" s="17" t="n">
        <v>980</v>
      </c>
      <c r="F11" s="16" t="s">
        <v>8</v>
      </c>
    </row>
    <row r="12" customFormat="false" ht="16.5" hidden="false" customHeight="false" outlineLevel="0" collapsed="false">
      <c r="A12" s="12" t="s">
        <v>7</v>
      </c>
      <c r="B12" s="20" t="s">
        <v>17</v>
      </c>
      <c r="C12" s="12" t="n">
        <v>37</v>
      </c>
      <c r="D12" s="21" t="n">
        <v>1600</v>
      </c>
      <c r="F12" s="16" t="s">
        <v>8</v>
      </c>
    </row>
    <row r="13" customFormat="false" ht="16.5" hidden="false" customHeight="false" outlineLevel="0" collapsed="false">
      <c r="A13" s="12" t="s">
        <v>7</v>
      </c>
      <c r="B13" s="22" t="s">
        <v>18</v>
      </c>
      <c r="C13" s="14" t="n">
        <v>40</v>
      </c>
      <c r="D13" s="17" t="n">
        <v>1650</v>
      </c>
      <c r="F13" s="16" t="s">
        <v>8</v>
      </c>
    </row>
    <row r="14" customFormat="false" ht="16.5" hidden="false" customHeight="false" outlineLevel="0" collapsed="false">
      <c r="A14" s="12" t="s">
        <v>7</v>
      </c>
      <c r="B14" s="23" t="s">
        <v>19</v>
      </c>
      <c r="C14" s="19" t="n">
        <v>40</v>
      </c>
      <c r="D14" s="17" t="n">
        <v>1650</v>
      </c>
      <c r="F14" s="16" t="s">
        <v>8</v>
      </c>
    </row>
    <row r="15" customFormat="false" ht="16.5" hidden="false" customHeight="false" outlineLevel="0" collapsed="false">
      <c r="A15" s="12" t="s">
        <v>7</v>
      </c>
      <c r="B15" s="20" t="s">
        <v>20</v>
      </c>
      <c r="C15" s="12" t="n">
        <v>26</v>
      </c>
      <c r="D15" s="21" t="n">
        <v>2869</v>
      </c>
      <c r="F15" s="16" t="s">
        <v>8</v>
      </c>
    </row>
    <row r="16" customFormat="false" ht="16.5" hidden="false" customHeight="false" outlineLevel="0" collapsed="false">
      <c r="A16" s="12" t="s">
        <v>7</v>
      </c>
      <c r="B16" s="13" t="s">
        <v>21</v>
      </c>
      <c r="C16" s="14" t="n">
        <v>27</v>
      </c>
      <c r="D16" s="17" t="n">
        <v>2750</v>
      </c>
      <c r="F16" s="16" t="s">
        <v>8</v>
      </c>
    </row>
    <row r="17" customFormat="false" ht="16.5" hidden="false" customHeight="false" outlineLevel="0" collapsed="false">
      <c r="A17" s="12" t="s">
        <v>7</v>
      </c>
      <c r="B17" s="13" t="s">
        <v>22</v>
      </c>
      <c r="C17" s="14" t="n">
        <v>8</v>
      </c>
      <c r="D17" s="17" t="n">
        <v>3100</v>
      </c>
      <c r="F17" s="16" t="s">
        <v>8</v>
      </c>
    </row>
    <row r="18" customFormat="false" ht="16.5" hidden="false" customHeight="false" outlineLevel="0" collapsed="false">
      <c r="A18" s="12" t="s">
        <v>7</v>
      </c>
      <c r="B18" s="24" t="s">
        <v>23</v>
      </c>
      <c r="C18" s="12" t="n">
        <v>17</v>
      </c>
      <c r="D18" s="21" t="n">
        <v>3100</v>
      </c>
      <c r="F18" s="16" t="s">
        <v>8</v>
      </c>
    </row>
    <row r="19" customFormat="false" ht="16.5" hidden="false" customHeight="false" outlineLevel="0" collapsed="false">
      <c r="A19" s="12" t="s">
        <v>7</v>
      </c>
      <c r="B19" s="13" t="s">
        <v>24</v>
      </c>
      <c r="C19" s="14" t="n">
        <v>20</v>
      </c>
      <c r="D19" s="17" t="n">
        <v>4100</v>
      </c>
      <c r="F19" s="16" t="s">
        <v>8</v>
      </c>
    </row>
    <row r="20" customFormat="false" ht="16.5" hidden="false" customHeight="false" outlineLevel="0" collapsed="false">
      <c r="A20" s="12" t="s">
        <v>7</v>
      </c>
      <c r="B20" s="20" t="s">
        <v>25</v>
      </c>
      <c r="C20" s="12" t="n">
        <v>36</v>
      </c>
      <c r="D20" s="21" t="n">
        <v>3200</v>
      </c>
      <c r="F20" s="16" t="s">
        <v>8</v>
      </c>
    </row>
    <row r="21" customFormat="false" ht="16.5" hidden="false" customHeight="false" outlineLevel="0" collapsed="false">
      <c r="A21" s="12" t="s">
        <v>7</v>
      </c>
      <c r="B21" s="18" t="s">
        <v>26</v>
      </c>
      <c r="C21" s="19" t="n">
        <v>40</v>
      </c>
      <c r="D21" s="17" t="n">
        <v>400</v>
      </c>
      <c r="F21" s="16" t="s">
        <v>8</v>
      </c>
    </row>
    <row r="22" customFormat="false" ht="16.5" hidden="false" customHeight="false" outlineLevel="0" collapsed="false">
      <c r="A22" s="12" t="s">
        <v>7</v>
      </c>
      <c r="B22" s="20" t="s">
        <v>27</v>
      </c>
      <c r="C22" s="12" t="n">
        <v>10</v>
      </c>
      <c r="D22" s="21" t="n">
        <v>660</v>
      </c>
      <c r="F22" s="16" t="s">
        <v>8</v>
      </c>
    </row>
    <row r="23" customFormat="false" ht="16.5" hidden="false" customHeight="false" outlineLevel="0" collapsed="false">
      <c r="A23" s="12" t="s">
        <v>7</v>
      </c>
      <c r="B23" s="22" t="s">
        <v>28</v>
      </c>
      <c r="C23" s="14" t="n">
        <v>50</v>
      </c>
      <c r="D23" s="17" t="n">
        <v>630</v>
      </c>
      <c r="F23" s="16" t="s">
        <v>8</v>
      </c>
    </row>
    <row r="24" customFormat="false" ht="16.5" hidden="false" customHeight="false" outlineLevel="0" collapsed="false">
      <c r="A24" s="12" t="s">
        <v>7</v>
      </c>
      <c r="B24" s="18" t="s">
        <v>29</v>
      </c>
      <c r="C24" s="19" t="n">
        <v>50</v>
      </c>
      <c r="D24" s="17" t="n">
        <v>800</v>
      </c>
      <c r="F24" s="16" t="s">
        <v>8</v>
      </c>
    </row>
    <row r="25" customFormat="false" ht="16.5" hidden="false" customHeight="false" outlineLevel="0" collapsed="false">
      <c r="A25" s="12" t="s">
        <v>7</v>
      </c>
      <c r="B25" s="18" t="s">
        <v>30</v>
      </c>
      <c r="C25" s="19" t="n">
        <v>7</v>
      </c>
      <c r="D25" s="17" t="n">
        <v>1100</v>
      </c>
      <c r="F25" s="16" t="s">
        <v>8</v>
      </c>
    </row>
    <row r="26" customFormat="false" ht="16.5" hidden="false" customHeight="false" outlineLevel="0" collapsed="false">
      <c r="A26" s="12" t="s">
        <v>7</v>
      </c>
      <c r="B26" s="25" t="s">
        <v>31</v>
      </c>
      <c r="C26" s="26" t="n">
        <v>20</v>
      </c>
      <c r="D26" s="27" t="n">
        <v>2400</v>
      </c>
      <c r="F26" s="16" t="s">
        <v>8</v>
      </c>
    </row>
    <row r="27" customFormat="false" ht="16.5" hidden="false" customHeight="false" outlineLevel="0" collapsed="false">
      <c r="A27" s="12" t="s">
        <v>7</v>
      </c>
      <c r="B27" s="18" t="s">
        <v>32</v>
      </c>
      <c r="C27" s="19" t="n">
        <v>40</v>
      </c>
      <c r="D27" s="17" t="n">
        <v>3150</v>
      </c>
      <c r="F27" s="16" t="s">
        <v>8</v>
      </c>
    </row>
    <row r="28" customFormat="false" ht="16.5" hidden="false" customHeight="false" outlineLevel="0" collapsed="false">
      <c r="A28" s="12" t="s">
        <v>7</v>
      </c>
      <c r="B28" s="13" t="s">
        <v>33</v>
      </c>
      <c r="C28" s="14" t="n">
        <v>33</v>
      </c>
      <c r="D28" s="17" t="n">
        <v>3150</v>
      </c>
      <c r="F28" s="16" t="s">
        <v>8</v>
      </c>
    </row>
    <row r="29" customFormat="false" ht="16.5" hidden="false" customHeight="false" outlineLevel="0" collapsed="false">
      <c r="A29" s="12" t="s">
        <v>7</v>
      </c>
      <c r="B29" s="13" t="s">
        <v>34</v>
      </c>
      <c r="C29" s="14" t="n">
        <v>23</v>
      </c>
      <c r="D29" s="17" t="n">
        <v>8000</v>
      </c>
      <c r="F29" s="16" t="s">
        <v>8</v>
      </c>
    </row>
    <row r="30" customFormat="false" ht="16.5" hidden="false" customHeight="false" outlineLevel="0" collapsed="false">
      <c r="A30" s="12" t="s">
        <v>7</v>
      </c>
      <c r="B30" s="13" t="s">
        <v>35</v>
      </c>
      <c r="C30" s="14" t="n">
        <v>33</v>
      </c>
      <c r="D30" s="17" t="n">
        <v>9800</v>
      </c>
      <c r="F30" s="16" t="s">
        <v>8</v>
      </c>
    </row>
    <row r="31" customFormat="false" ht="16.5" hidden="false" customHeight="false" outlineLevel="0" collapsed="false">
      <c r="A31" s="12" t="s">
        <v>7</v>
      </c>
      <c r="B31" s="13" t="s">
        <v>36</v>
      </c>
      <c r="C31" s="14" t="n">
        <v>20</v>
      </c>
      <c r="D31" s="17" t="n">
        <v>950</v>
      </c>
      <c r="F31" s="16" t="s">
        <v>8</v>
      </c>
    </row>
    <row r="32" customFormat="false" ht="16.5" hidden="false" customHeight="false" outlineLevel="0" collapsed="false">
      <c r="A32" s="12" t="s">
        <v>7</v>
      </c>
      <c r="B32" s="13" t="s">
        <v>37</v>
      </c>
      <c r="C32" s="14" t="n">
        <v>4</v>
      </c>
      <c r="D32" s="17" t="n">
        <v>1000</v>
      </c>
      <c r="F32" s="16" t="s">
        <v>8</v>
      </c>
    </row>
    <row r="33" customFormat="false" ht="16.5" hidden="false" customHeight="false" outlineLevel="0" collapsed="false">
      <c r="A33" s="12" t="s">
        <v>7</v>
      </c>
      <c r="B33" s="20" t="s">
        <v>38</v>
      </c>
      <c r="C33" s="12" t="n">
        <v>20</v>
      </c>
      <c r="D33" s="21" t="n">
        <v>1000</v>
      </c>
      <c r="F33" s="16" t="s">
        <v>8</v>
      </c>
    </row>
    <row r="34" customFormat="false" ht="16.5" hidden="false" customHeight="false" outlineLevel="0" collapsed="false">
      <c r="A34" s="12" t="s">
        <v>7</v>
      </c>
      <c r="B34" s="13" t="s">
        <v>39</v>
      </c>
      <c r="C34" s="14" t="n">
        <v>25</v>
      </c>
      <c r="D34" s="17" t="n">
        <v>1500</v>
      </c>
      <c r="F34" s="16" t="s">
        <v>8</v>
      </c>
    </row>
    <row r="35" customFormat="false" ht="16.5" hidden="false" customHeight="false" outlineLevel="0" collapsed="false">
      <c r="A35" s="12" t="s">
        <v>7</v>
      </c>
      <c r="B35" s="20" t="s">
        <v>40</v>
      </c>
      <c r="C35" s="12" t="n">
        <v>30</v>
      </c>
      <c r="D35" s="17" t="n">
        <v>1500</v>
      </c>
      <c r="F35" s="16" t="s">
        <v>8</v>
      </c>
    </row>
    <row r="36" customFormat="false" ht="16.5" hidden="false" customHeight="false" outlineLevel="0" collapsed="false">
      <c r="A36" s="12" t="s">
        <v>7</v>
      </c>
      <c r="B36" s="22" t="s">
        <v>41</v>
      </c>
      <c r="C36" s="14" t="n">
        <v>50</v>
      </c>
      <c r="D36" s="17" t="n">
        <v>1500</v>
      </c>
      <c r="F36" s="16" t="s">
        <v>8</v>
      </c>
    </row>
    <row r="37" customFormat="false" ht="16.5" hidden="false" customHeight="false" outlineLevel="0" collapsed="false">
      <c r="A37" s="12" t="s">
        <v>7</v>
      </c>
      <c r="B37" s="22" t="s">
        <v>42</v>
      </c>
      <c r="C37" s="14" t="n">
        <v>12</v>
      </c>
      <c r="D37" s="17" t="n">
        <v>1900</v>
      </c>
      <c r="F37" s="16" t="s">
        <v>8</v>
      </c>
    </row>
    <row r="38" customFormat="false" ht="16.5" hidden="false" customHeight="false" outlineLevel="0" collapsed="false">
      <c r="A38" s="12" t="s">
        <v>7</v>
      </c>
      <c r="B38" s="22" t="s">
        <v>43</v>
      </c>
      <c r="C38" s="14" t="n">
        <v>2</v>
      </c>
      <c r="D38" s="17" t="n">
        <v>2850</v>
      </c>
      <c r="F38" s="16" t="s">
        <v>8</v>
      </c>
    </row>
    <row r="39" customFormat="false" ht="16.5" hidden="false" customHeight="false" outlineLevel="0" collapsed="false">
      <c r="A39" s="12" t="s">
        <v>7</v>
      </c>
      <c r="B39" s="22" t="s">
        <v>44</v>
      </c>
      <c r="C39" s="14" t="n">
        <v>50</v>
      </c>
      <c r="D39" s="17" t="n">
        <v>2850</v>
      </c>
      <c r="F39" s="16" t="s">
        <v>8</v>
      </c>
    </row>
    <row r="40" customFormat="false" ht="16.5" hidden="false" customHeight="false" outlineLevel="0" collapsed="false">
      <c r="A40" s="12" t="s">
        <v>7</v>
      </c>
      <c r="B40" s="22" t="s">
        <v>45</v>
      </c>
      <c r="C40" s="14" t="n">
        <v>30</v>
      </c>
      <c r="D40" s="17" t="n">
        <v>855</v>
      </c>
      <c r="F40" s="16" t="s">
        <v>8</v>
      </c>
    </row>
    <row r="41" customFormat="false" ht="16.5" hidden="false" customHeight="false" outlineLevel="0" collapsed="false">
      <c r="A41" s="12" t="s">
        <v>7</v>
      </c>
      <c r="B41" s="13" t="s">
        <v>46</v>
      </c>
      <c r="C41" s="14" t="n">
        <v>20</v>
      </c>
      <c r="D41" s="17" t="n">
        <v>1100</v>
      </c>
      <c r="F41" s="16" t="s">
        <v>8</v>
      </c>
    </row>
    <row r="42" customFormat="false" ht="16.5" hidden="false" customHeight="false" outlineLevel="0" collapsed="false">
      <c r="A42" s="12" t="s">
        <v>7</v>
      </c>
      <c r="B42" s="23" t="s">
        <v>47</v>
      </c>
      <c r="C42" s="14" t="n">
        <v>20</v>
      </c>
      <c r="D42" s="17" t="n">
        <v>1200</v>
      </c>
      <c r="F42" s="16" t="s">
        <v>8</v>
      </c>
    </row>
    <row r="43" customFormat="false" ht="16.5" hidden="false" customHeight="false" outlineLevel="0" collapsed="false">
      <c r="A43" s="12" t="s">
        <v>7</v>
      </c>
      <c r="B43" s="13" t="s">
        <v>48</v>
      </c>
      <c r="C43" s="14" t="n">
        <v>20</v>
      </c>
      <c r="D43" s="17" t="n">
        <v>1600</v>
      </c>
      <c r="F43" s="16" t="s">
        <v>8</v>
      </c>
    </row>
    <row r="44" customFormat="false" ht="16.5" hidden="false" customHeight="false" outlineLevel="0" collapsed="false">
      <c r="A44" s="12" t="s">
        <v>7</v>
      </c>
      <c r="B44" s="13" t="s">
        <v>49</v>
      </c>
      <c r="C44" s="14" t="n">
        <v>50</v>
      </c>
      <c r="D44" s="17" t="n">
        <v>1800</v>
      </c>
      <c r="F44" s="16" t="s">
        <v>8</v>
      </c>
    </row>
    <row r="45" customFormat="false" ht="16.5" hidden="false" customHeight="false" outlineLevel="0" collapsed="false">
      <c r="A45" s="12" t="s">
        <v>7</v>
      </c>
      <c r="B45" s="22" t="s">
        <v>50</v>
      </c>
      <c r="C45" s="14" t="n">
        <v>12</v>
      </c>
      <c r="D45" s="15" t="n">
        <v>2200</v>
      </c>
      <c r="F45" s="16" t="s">
        <v>8</v>
      </c>
    </row>
    <row r="46" customFormat="false" ht="16.5" hidden="false" customHeight="false" outlineLevel="0" collapsed="false">
      <c r="A46" s="12" t="s">
        <v>7</v>
      </c>
      <c r="B46" s="22" t="s">
        <v>51</v>
      </c>
      <c r="C46" s="14" t="n">
        <v>25</v>
      </c>
      <c r="D46" s="15" t="n">
        <v>2600</v>
      </c>
      <c r="F46" s="16" t="s">
        <v>8</v>
      </c>
    </row>
    <row r="47" customFormat="false" ht="16.5" hidden="false" customHeight="false" outlineLevel="0" collapsed="false">
      <c r="A47" s="12" t="s">
        <v>7</v>
      </c>
      <c r="B47" s="28" t="s">
        <v>52</v>
      </c>
      <c r="C47" s="29" t="n">
        <v>40</v>
      </c>
      <c r="D47" s="30" t="n">
        <v>2600</v>
      </c>
      <c r="F47" s="16" t="s">
        <v>8</v>
      </c>
    </row>
    <row r="48" customFormat="false" ht="16.5" hidden="false" customHeight="false" outlineLevel="0" collapsed="false">
      <c r="A48" s="12" t="s">
        <v>7</v>
      </c>
      <c r="B48" s="20" t="s">
        <v>53</v>
      </c>
      <c r="C48" s="12" t="n">
        <v>38</v>
      </c>
      <c r="D48" s="21" t="n">
        <v>3200</v>
      </c>
      <c r="F48" s="16" t="s">
        <v>8</v>
      </c>
    </row>
    <row r="49" customFormat="false" ht="16.5" hidden="false" customHeight="false" outlineLevel="0" collapsed="false">
      <c r="A49" s="12" t="s">
        <v>7</v>
      </c>
      <c r="B49" s="13" t="s">
        <v>54</v>
      </c>
      <c r="C49" s="14" t="n">
        <v>50</v>
      </c>
      <c r="D49" s="17" t="n">
        <v>685</v>
      </c>
      <c r="F49" s="16" t="s">
        <v>8</v>
      </c>
    </row>
    <row r="50" customFormat="false" ht="16.5" hidden="false" customHeight="false" outlineLevel="0" collapsed="false">
      <c r="A50" s="12" t="s">
        <v>7</v>
      </c>
      <c r="B50" s="13" t="s">
        <v>55</v>
      </c>
      <c r="C50" s="14" t="n">
        <v>15</v>
      </c>
      <c r="D50" s="17" t="n">
        <v>1700</v>
      </c>
      <c r="F50" s="16" t="s">
        <v>8</v>
      </c>
    </row>
    <row r="51" customFormat="false" ht="16.5" hidden="false" customHeight="false" outlineLevel="0" collapsed="false">
      <c r="A51" s="12" t="s">
        <v>7</v>
      </c>
      <c r="B51" s="18" t="s">
        <v>56</v>
      </c>
      <c r="C51" s="19" t="n">
        <v>15</v>
      </c>
      <c r="D51" s="17" t="n">
        <v>1000</v>
      </c>
      <c r="F51" s="16" t="s">
        <v>8</v>
      </c>
    </row>
    <row r="52" customFormat="false" ht="16.5" hidden="false" customHeight="false" outlineLevel="0" collapsed="false">
      <c r="A52" s="12" t="s">
        <v>7</v>
      </c>
      <c r="B52" s="13" t="s">
        <v>57</v>
      </c>
      <c r="C52" s="14" t="n">
        <v>30</v>
      </c>
      <c r="D52" s="17" t="n">
        <v>1000</v>
      </c>
      <c r="F52" s="16" t="s">
        <v>8</v>
      </c>
    </row>
    <row r="53" customFormat="false" ht="16.5" hidden="false" customHeight="false" outlineLevel="0" collapsed="false">
      <c r="A53" s="12" t="s">
        <v>7</v>
      </c>
      <c r="B53" s="20" t="s">
        <v>58</v>
      </c>
      <c r="C53" s="12" t="n">
        <v>20</v>
      </c>
      <c r="D53" s="21" t="n">
        <v>800</v>
      </c>
      <c r="F53" s="16" t="s">
        <v>8</v>
      </c>
    </row>
    <row r="54" customFormat="false" ht="16.5" hidden="false" customHeight="false" outlineLevel="0" collapsed="false">
      <c r="A54" s="12" t="s">
        <v>7</v>
      </c>
      <c r="B54" s="18" t="s">
        <v>59</v>
      </c>
      <c r="C54" s="19" t="n">
        <v>59</v>
      </c>
      <c r="D54" s="17" t="n">
        <v>900</v>
      </c>
      <c r="F54" s="16" t="s">
        <v>8</v>
      </c>
    </row>
    <row r="55" customFormat="false" ht="16.5" hidden="false" customHeight="false" outlineLevel="0" collapsed="false">
      <c r="A55" s="12" t="s">
        <v>7</v>
      </c>
      <c r="B55" s="13" t="s">
        <v>60</v>
      </c>
      <c r="C55" s="14" t="n">
        <v>20</v>
      </c>
      <c r="D55" s="17" t="n">
        <v>2245</v>
      </c>
      <c r="F55" s="16" t="s">
        <v>8</v>
      </c>
    </row>
    <row r="56" customFormat="false" ht="16.5" hidden="false" customHeight="false" outlineLevel="0" collapsed="false">
      <c r="A56" s="12" t="s">
        <v>7</v>
      </c>
      <c r="B56" s="13" t="s">
        <v>61</v>
      </c>
      <c r="C56" s="14" t="n">
        <v>17</v>
      </c>
      <c r="D56" s="17" t="n">
        <v>2500</v>
      </c>
      <c r="F56" s="16" t="s">
        <v>8</v>
      </c>
    </row>
    <row r="57" customFormat="false" ht="16.5" hidden="false" customHeight="false" outlineLevel="0" collapsed="false">
      <c r="A57" s="12" t="s">
        <v>7</v>
      </c>
      <c r="B57" s="13" t="s">
        <v>62</v>
      </c>
      <c r="C57" s="14" t="n">
        <v>26</v>
      </c>
      <c r="D57" s="17" t="n">
        <v>2480</v>
      </c>
      <c r="F57" s="16" t="s">
        <v>8</v>
      </c>
    </row>
    <row r="58" customFormat="false" ht="16.5" hidden="false" customHeight="false" outlineLevel="0" collapsed="false">
      <c r="A58" s="12" t="s">
        <v>7</v>
      </c>
      <c r="B58" s="13" t="s">
        <v>63</v>
      </c>
      <c r="C58" s="14" t="n">
        <v>15</v>
      </c>
      <c r="D58" s="17" t="n">
        <v>3550</v>
      </c>
      <c r="F58" s="16" t="s">
        <v>8</v>
      </c>
    </row>
    <row r="59" customFormat="false" ht="16.5" hidden="false" customHeight="false" outlineLevel="0" collapsed="false">
      <c r="A59" s="12" t="s">
        <v>7</v>
      </c>
      <c r="B59" s="13" t="s">
        <v>64</v>
      </c>
      <c r="C59" s="14" t="n">
        <v>14</v>
      </c>
      <c r="D59" s="17" t="n">
        <v>2700</v>
      </c>
      <c r="F59" s="16" t="s">
        <v>8</v>
      </c>
    </row>
    <row r="60" customFormat="false" ht="16.5" hidden="false" customHeight="false" outlineLevel="0" collapsed="false">
      <c r="A60" s="12" t="s">
        <v>7</v>
      </c>
      <c r="B60" s="18" t="s">
        <v>65</v>
      </c>
      <c r="C60" s="19" t="n">
        <v>40</v>
      </c>
      <c r="D60" s="17" t="n">
        <v>930</v>
      </c>
      <c r="F60" s="16" t="s">
        <v>8</v>
      </c>
    </row>
    <row r="61" customFormat="false" ht="16.5" hidden="false" customHeight="false" outlineLevel="0" collapsed="false">
      <c r="A61" s="31" t="s">
        <v>7</v>
      </c>
      <c r="B61" s="32" t="s">
        <v>66</v>
      </c>
      <c r="C61" s="33" t="n">
        <v>15</v>
      </c>
      <c r="D61" s="34" t="n">
        <v>1300</v>
      </c>
      <c r="F61" s="16" t="s">
        <v>8</v>
      </c>
    </row>
    <row r="62" customFormat="false" ht="16.5" hidden="false" customHeight="false" outlineLevel="0" collapsed="false">
      <c r="A62" s="31" t="s">
        <v>7</v>
      </c>
      <c r="B62" s="35" t="s">
        <v>67</v>
      </c>
      <c r="C62" s="36" t="n">
        <v>20</v>
      </c>
      <c r="D62" s="34" t="n">
        <v>980</v>
      </c>
      <c r="F62" s="16" t="s">
        <v>8</v>
      </c>
    </row>
    <row r="63" customFormat="false" ht="16.5" hidden="false" customHeight="false" outlineLevel="0" collapsed="false">
      <c r="A63" s="31" t="s">
        <v>7</v>
      </c>
      <c r="B63" s="35" t="s">
        <v>68</v>
      </c>
      <c r="C63" s="36" t="n">
        <v>64</v>
      </c>
      <c r="D63" s="34" t="n">
        <v>12000</v>
      </c>
      <c r="F63" s="16" t="s">
        <v>8</v>
      </c>
    </row>
    <row r="64" customFormat="false" ht="16.5" hidden="false" customHeight="false" outlineLevel="0" collapsed="false">
      <c r="A64" s="31" t="s">
        <v>7</v>
      </c>
      <c r="B64" s="35" t="s">
        <v>69</v>
      </c>
      <c r="C64" s="36" t="n">
        <v>19</v>
      </c>
      <c r="D64" s="34" t="n">
        <v>2675</v>
      </c>
      <c r="F64" s="16" t="s">
        <v>8</v>
      </c>
    </row>
    <row r="65" customFormat="false" ht="16.5" hidden="false" customHeight="false" outlineLevel="0" collapsed="false">
      <c r="A65" s="31" t="s">
        <v>7</v>
      </c>
      <c r="B65" s="32" t="s">
        <v>70</v>
      </c>
      <c r="C65" s="33" t="n">
        <v>18</v>
      </c>
      <c r="D65" s="34" t="n">
        <v>2900</v>
      </c>
      <c r="F65" s="16" t="s">
        <v>8</v>
      </c>
    </row>
    <row r="66" customFormat="false" ht="16.5" hidden="false" customHeight="false" outlineLevel="0" collapsed="false">
      <c r="A66" s="31" t="s">
        <v>7</v>
      </c>
      <c r="B66" s="35" t="s">
        <v>71</v>
      </c>
      <c r="C66" s="36" t="n">
        <v>18</v>
      </c>
      <c r="D66" s="34" t="n">
        <v>1620</v>
      </c>
      <c r="F66" s="16" t="s">
        <v>8</v>
      </c>
    </row>
    <row r="67" customFormat="false" ht="16.5" hidden="false" customHeight="false" outlineLevel="0" collapsed="false">
      <c r="A67" s="31" t="s">
        <v>7</v>
      </c>
      <c r="B67" s="32" t="s">
        <v>72</v>
      </c>
      <c r="C67" s="33" t="n">
        <v>50</v>
      </c>
      <c r="D67" s="34" t="n">
        <v>2750</v>
      </c>
      <c r="F67" s="16" t="s">
        <v>8</v>
      </c>
    </row>
    <row r="68" customFormat="false" ht="16.5" hidden="false" customHeight="false" outlineLevel="0" collapsed="false">
      <c r="A68" s="31" t="s">
        <v>7</v>
      </c>
      <c r="B68" s="35" t="s">
        <v>73</v>
      </c>
      <c r="C68" s="36" t="n">
        <v>20</v>
      </c>
      <c r="D68" s="34" t="n">
        <v>240</v>
      </c>
      <c r="F68" s="16" t="s">
        <v>8</v>
      </c>
    </row>
    <row r="69" customFormat="false" ht="16.5" hidden="false" customHeight="false" outlineLevel="0" collapsed="false">
      <c r="A69" s="31" t="s">
        <v>7</v>
      </c>
      <c r="B69" s="22" t="s">
        <v>74</v>
      </c>
      <c r="C69" s="36" t="n">
        <v>15</v>
      </c>
      <c r="D69" s="34" t="n">
        <v>3380</v>
      </c>
      <c r="F69" s="16" t="s">
        <v>8</v>
      </c>
    </row>
    <row r="70" customFormat="false" ht="16.5" hidden="false" customHeight="false" outlineLevel="0" collapsed="false">
      <c r="A70" s="31" t="s">
        <v>7</v>
      </c>
      <c r="B70" s="35" t="s">
        <v>75</v>
      </c>
      <c r="C70" s="36" t="n">
        <v>50</v>
      </c>
      <c r="D70" s="34" t="n">
        <v>3490</v>
      </c>
      <c r="F70" s="16" t="s">
        <v>8</v>
      </c>
    </row>
    <row r="71" customFormat="false" ht="16.5" hidden="false" customHeight="false" outlineLevel="0" collapsed="false">
      <c r="A71" s="31" t="s">
        <v>7</v>
      </c>
      <c r="B71" s="35" t="s">
        <v>76</v>
      </c>
      <c r="C71" s="36" t="n">
        <v>34</v>
      </c>
      <c r="D71" s="34" t="n">
        <v>4300</v>
      </c>
      <c r="F71" s="16" t="s">
        <v>8</v>
      </c>
    </row>
    <row r="72" customFormat="false" ht="16.5" hidden="false" customHeight="false" outlineLevel="0" collapsed="false">
      <c r="A72" s="31" t="s">
        <v>7</v>
      </c>
      <c r="B72" s="35" t="s">
        <v>77</v>
      </c>
      <c r="C72" s="36" t="n">
        <v>40</v>
      </c>
      <c r="D72" s="34" t="n">
        <v>305</v>
      </c>
      <c r="F72" s="16" t="s">
        <v>8</v>
      </c>
    </row>
    <row r="73" customFormat="false" ht="16.5" hidden="false" customHeight="false" outlineLevel="0" collapsed="false">
      <c r="A73" s="31" t="s">
        <v>7</v>
      </c>
      <c r="B73" s="35" t="s">
        <v>78</v>
      </c>
      <c r="C73" s="36" t="n">
        <v>98</v>
      </c>
      <c r="D73" s="34" t="n">
        <v>330</v>
      </c>
      <c r="F73" s="16" t="s">
        <v>8</v>
      </c>
    </row>
    <row r="74" customFormat="false" ht="16.5" hidden="false" customHeight="false" outlineLevel="0" collapsed="false">
      <c r="A74" s="31" t="s">
        <v>7</v>
      </c>
      <c r="B74" s="35" t="s">
        <v>79</v>
      </c>
      <c r="C74" s="36" t="n">
        <v>50</v>
      </c>
      <c r="D74" s="34" t="n">
        <v>420</v>
      </c>
      <c r="F74" s="16" t="s">
        <v>8</v>
      </c>
    </row>
    <row r="75" customFormat="false" ht="16.5" hidden="false" customHeight="false" outlineLevel="0" collapsed="false">
      <c r="A75" s="31" t="s">
        <v>7</v>
      </c>
      <c r="B75" s="35" t="s">
        <v>80</v>
      </c>
      <c r="C75" s="36" t="n">
        <v>20</v>
      </c>
      <c r="D75" s="34" t="n">
        <v>780</v>
      </c>
      <c r="F75" s="16" t="s">
        <v>8</v>
      </c>
    </row>
    <row r="76" customFormat="false" ht="16.5" hidden="false" customHeight="false" outlineLevel="0" collapsed="false">
      <c r="A76" s="31" t="s">
        <v>7</v>
      </c>
      <c r="B76" s="35" t="s">
        <v>81</v>
      </c>
      <c r="C76" s="36" t="n">
        <v>43</v>
      </c>
      <c r="D76" s="34" t="n">
        <v>1150</v>
      </c>
      <c r="F76" s="16" t="s">
        <v>8</v>
      </c>
    </row>
    <row r="77" customFormat="false" ht="16.5" hidden="false" customHeight="false" outlineLevel="0" collapsed="false">
      <c r="A77" s="31" t="s">
        <v>7</v>
      </c>
      <c r="B77" s="35" t="s">
        <v>82</v>
      </c>
      <c r="C77" s="36" t="n">
        <v>30</v>
      </c>
      <c r="D77" s="34" t="n">
        <v>4450</v>
      </c>
      <c r="F77" s="16" t="s">
        <v>8</v>
      </c>
    </row>
    <row r="78" customFormat="false" ht="16.5" hidden="false" customHeight="false" outlineLevel="0" collapsed="false">
      <c r="A78" s="31" t="s">
        <v>7</v>
      </c>
      <c r="B78" s="35" t="s">
        <v>83</v>
      </c>
      <c r="C78" s="36" t="n">
        <v>3</v>
      </c>
      <c r="D78" s="37" t="n">
        <v>5800</v>
      </c>
      <c r="F78" s="16" t="s">
        <v>8</v>
      </c>
    </row>
    <row r="79" customFormat="false" ht="16.5" hidden="false" customHeight="false" outlineLevel="0" collapsed="false">
      <c r="A79" s="31" t="s">
        <v>7</v>
      </c>
      <c r="B79" s="35" t="s">
        <v>84</v>
      </c>
      <c r="C79" s="36" t="n">
        <v>30</v>
      </c>
      <c r="D79" s="34" t="n">
        <v>2050</v>
      </c>
      <c r="F79" s="16" t="s">
        <v>8</v>
      </c>
    </row>
    <row r="80" customFormat="false" ht="16.5" hidden="false" customHeight="false" outlineLevel="0" collapsed="false">
      <c r="A80" s="31" t="s">
        <v>7</v>
      </c>
      <c r="B80" s="35" t="s">
        <v>85</v>
      </c>
      <c r="C80" s="36" t="n">
        <v>34</v>
      </c>
      <c r="D80" s="34" t="n">
        <v>570</v>
      </c>
      <c r="F80" s="16" t="s">
        <v>8</v>
      </c>
    </row>
    <row r="81" customFormat="false" ht="16.5" hidden="false" customHeight="false" outlineLevel="0" collapsed="false">
      <c r="A81" s="31" t="s">
        <v>7</v>
      </c>
      <c r="B81" s="35" t="s">
        <v>86</v>
      </c>
      <c r="C81" s="36" t="n">
        <v>36</v>
      </c>
      <c r="D81" s="34" t="n">
        <v>845</v>
      </c>
      <c r="F81" s="16" t="s">
        <v>8</v>
      </c>
    </row>
    <row r="82" customFormat="false" ht="16.5" hidden="false" customHeight="false" outlineLevel="0" collapsed="false">
      <c r="A82" s="31" t="s">
        <v>7</v>
      </c>
      <c r="B82" s="32" t="s">
        <v>87</v>
      </c>
      <c r="C82" s="36" t="n">
        <v>20</v>
      </c>
      <c r="D82" s="34" t="n">
        <v>650</v>
      </c>
      <c r="F82" s="16" t="s">
        <v>8</v>
      </c>
    </row>
    <row r="83" customFormat="false" ht="16.5" hidden="false" customHeight="false" outlineLevel="0" collapsed="false">
      <c r="A83" s="31" t="s">
        <v>7</v>
      </c>
      <c r="B83" s="35" t="s">
        <v>88</v>
      </c>
      <c r="C83" s="36" t="n">
        <v>33</v>
      </c>
      <c r="D83" s="34" t="n">
        <v>1100</v>
      </c>
      <c r="F83" s="16" t="s">
        <v>8</v>
      </c>
    </row>
    <row r="84" customFormat="false" ht="16.5" hidden="false" customHeight="false" outlineLevel="0" collapsed="false">
      <c r="A84" s="31" t="s">
        <v>7</v>
      </c>
      <c r="B84" s="35" t="s">
        <v>89</v>
      </c>
      <c r="C84" s="36" t="n">
        <v>16</v>
      </c>
      <c r="D84" s="34" t="n">
        <v>1300</v>
      </c>
      <c r="F84" s="16" t="s">
        <v>8</v>
      </c>
    </row>
    <row r="85" customFormat="false" ht="16.5" hidden="false" customHeight="false" outlineLevel="0" collapsed="false">
      <c r="A85" s="31" t="s">
        <v>7</v>
      </c>
      <c r="B85" s="35" t="s">
        <v>90</v>
      </c>
      <c r="C85" s="36" t="n">
        <v>16</v>
      </c>
      <c r="D85" s="34" t="n">
        <v>990</v>
      </c>
      <c r="F85" s="16" t="s">
        <v>8</v>
      </c>
    </row>
    <row r="86" customFormat="false" ht="16.5" hidden="false" customHeight="false" outlineLevel="0" collapsed="false">
      <c r="A86" s="31" t="s">
        <v>7</v>
      </c>
      <c r="B86" s="32" t="s">
        <v>91</v>
      </c>
      <c r="C86" s="33" t="n">
        <v>15</v>
      </c>
      <c r="D86" s="37" t="n">
        <v>1300</v>
      </c>
      <c r="F86" s="16" t="s">
        <v>8</v>
      </c>
    </row>
    <row r="87" customFormat="false" ht="16.5" hidden="false" customHeight="false" outlineLevel="0" collapsed="false">
      <c r="A87" s="31" t="s">
        <v>7</v>
      </c>
      <c r="B87" s="35" t="s">
        <v>92</v>
      </c>
      <c r="C87" s="36" t="n">
        <v>29</v>
      </c>
      <c r="D87" s="37" t="n">
        <v>1700</v>
      </c>
      <c r="F87" s="16" t="s">
        <v>8</v>
      </c>
    </row>
    <row r="88" customFormat="false" ht="16.5" hidden="false" customHeight="false" outlineLevel="0" collapsed="false">
      <c r="A88" s="31" t="s">
        <v>7</v>
      </c>
      <c r="B88" s="22" t="s">
        <v>93</v>
      </c>
      <c r="C88" s="36" t="n">
        <v>30</v>
      </c>
      <c r="D88" s="37" t="n">
        <v>1800</v>
      </c>
      <c r="F88" s="16" t="s">
        <v>8</v>
      </c>
    </row>
    <row r="89" customFormat="false" ht="16.5" hidden="false" customHeight="false" outlineLevel="0" collapsed="false">
      <c r="A89" s="31" t="s">
        <v>7</v>
      </c>
      <c r="B89" s="35" t="s">
        <v>94</v>
      </c>
      <c r="C89" s="36" t="n">
        <v>40</v>
      </c>
      <c r="D89" s="34" t="n">
        <v>3090</v>
      </c>
      <c r="F89" s="16" t="s">
        <v>8</v>
      </c>
    </row>
    <row r="90" customFormat="false" ht="16.5" hidden="false" customHeight="false" outlineLevel="0" collapsed="false">
      <c r="A90" s="31" t="s">
        <v>7</v>
      </c>
      <c r="B90" s="35" t="s">
        <v>95</v>
      </c>
      <c r="C90" s="36" t="n">
        <v>20</v>
      </c>
      <c r="D90" s="34" t="n">
        <v>385</v>
      </c>
      <c r="F90" s="16" t="s">
        <v>8</v>
      </c>
    </row>
    <row r="91" customFormat="false" ht="16.5" hidden="false" customHeight="false" outlineLevel="0" collapsed="false">
      <c r="A91" s="31" t="s">
        <v>7</v>
      </c>
      <c r="B91" s="35" t="s">
        <v>96</v>
      </c>
      <c r="C91" s="36" t="n">
        <v>30</v>
      </c>
      <c r="D91" s="34" t="n">
        <v>215</v>
      </c>
      <c r="F91" s="16" t="s">
        <v>8</v>
      </c>
    </row>
    <row r="92" customFormat="false" ht="16.5" hidden="false" customHeight="false" outlineLevel="0" collapsed="false">
      <c r="A92" s="31" t="s">
        <v>7</v>
      </c>
      <c r="B92" s="35" t="s">
        <v>97</v>
      </c>
      <c r="C92" s="36" t="n">
        <v>30</v>
      </c>
      <c r="D92" s="34" t="n">
        <v>255</v>
      </c>
      <c r="F92" s="16" t="s">
        <v>8</v>
      </c>
    </row>
    <row r="93" customFormat="false" ht="16.5" hidden="false" customHeight="false" outlineLevel="0" collapsed="false">
      <c r="A93" s="31" t="s">
        <v>7</v>
      </c>
      <c r="B93" s="32" t="s">
        <v>98</v>
      </c>
      <c r="C93" s="33" t="n">
        <v>50</v>
      </c>
      <c r="D93" s="34" t="n">
        <v>385</v>
      </c>
      <c r="F93" s="16" t="s">
        <v>8</v>
      </c>
    </row>
    <row r="94" customFormat="false" ht="16.5" hidden="false" customHeight="false" outlineLevel="0" collapsed="false">
      <c r="A94" s="31" t="s">
        <v>7</v>
      </c>
      <c r="B94" s="32" t="s">
        <v>99</v>
      </c>
      <c r="C94" s="33" t="n">
        <v>46</v>
      </c>
      <c r="D94" s="34" t="n">
        <v>750</v>
      </c>
      <c r="F94" s="16" t="s">
        <v>8</v>
      </c>
    </row>
    <row r="95" customFormat="false" ht="16.5" hidden="false" customHeight="false" outlineLevel="0" collapsed="false">
      <c r="A95" s="31" t="s">
        <v>7</v>
      </c>
      <c r="B95" s="35" t="s">
        <v>100</v>
      </c>
      <c r="C95" s="36" t="n">
        <v>15</v>
      </c>
      <c r="D95" s="37" t="n">
        <v>1100</v>
      </c>
      <c r="F95" s="16" t="s">
        <v>8</v>
      </c>
    </row>
    <row r="96" customFormat="false" ht="16.5" hidden="false" customHeight="false" outlineLevel="0" collapsed="false">
      <c r="A96" s="31" t="s">
        <v>7</v>
      </c>
      <c r="B96" s="35" t="s">
        <v>101</v>
      </c>
      <c r="C96" s="36" t="n">
        <v>200</v>
      </c>
      <c r="D96" s="34" t="n">
        <v>750</v>
      </c>
      <c r="F96" s="16" t="s">
        <v>8</v>
      </c>
    </row>
    <row r="97" customFormat="false" ht="16.5" hidden="false" customHeight="false" outlineLevel="0" collapsed="false">
      <c r="A97" s="31" t="s">
        <v>7</v>
      </c>
      <c r="B97" s="23" t="s">
        <v>102</v>
      </c>
      <c r="C97" s="33" t="n">
        <v>212</v>
      </c>
      <c r="D97" s="37" t="n">
        <v>900</v>
      </c>
      <c r="F97" s="16" t="s">
        <v>8</v>
      </c>
    </row>
    <row r="98" customFormat="false" ht="16.5" hidden="false" customHeight="false" outlineLevel="0" collapsed="false">
      <c r="A98" s="31" t="s">
        <v>7</v>
      </c>
      <c r="B98" s="32" t="s">
        <v>103</v>
      </c>
      <c r="C98" s="33" t="n">
        <v>80</v>
      </c>
      <c r="D98" s="34" t="n">
        <v>5050</v>
      </c>
      <c r="F98" s="16" t="s">
        <v>8</v>
      </c>
    </row>
    <row r="99" customFormat="false" ht="16.5" hidden="false" customHeight="false" outlineLevel="0" collapsed="false">
      <c r="A99" s="31" t="s">
        <v>7</v>
      </c>
      <c r="B99" s="35" t="s">
        <v>104</v>
      </c>
      <c r="C99" s="36" t="n">
        <v>20</v>
      </c>
      <c r="D99" s="34" t="n">
        <v>300</v>
      </c>
      <c r="F99" s="16" t="s">
        <v>8</v>
      </c>
    </row>
    <row r="100" customFormat="false" ht="16.5" hidden="false" customHeight="false" outlineLevel="0" collapsed="false">
      <c r="A100" s="31" t="s">
        <v>7</v>
      </c>
      <c r="B100" s="35" t="s">
        <v>105</v>
      </c>
      <c r="C100" s="36" t="n">
        <v>50</v>
      </c>
      <c r="D100" s="34" t="n">
        <v>620</v>
      </c>
      <c r="F100" s="16" t="s">
        <v>8</v>
      </c>
    </row>
    <row r="101" customFormat="false" ht="16.5" hidden="false" customHeight="false" outlineLevel="0" collapsed="false">
      <c r="A101" s="31" t="s">
        <v>7</v>
      </c>
      <c r="B101" s="32" t="s">
        <v>106</v>
      </c>
      <c r="C101" s="33" t="n">
        <v>42</v>
      </c>
      <c r="D101" s="34" t="n">
        <v>240</v>
      </c>
      <c r="F101" s="16" t="s">
        <v>8</v>
      </c>
    </row>
    <row r="102" customFormat="false" ht="16.5" hidden="false" customHeight="false" outlineLevel="0" collapsed="false">
      <c r="A102" s="31" t="s">
        <v>7</v>
      </c>
      <c r="B102" s="38" t="s">
        <v>107</v>
      </c>
      <c r="C102" s="33" t="n">
        <v>36</v>
      </c>
      <c r="D102" s="34" t="n">
        <v>280</v>
      </c>
      <c r="F102" s="16" t="s">
        <v>8</v>
      </c>
    </row>
    <row r="103" customFormat="false" ht="16.5" hidden="false" customHeight="false" outlineLevel="0" collapsed="false">
      <c r="A103" s="31" t="s">
        <v>7</v>
      </c>
      <c r="B103" s="38" t="s">
        <v>108</v>
      </c>
      <c r="C103" s="36" t="n">
        <v>134</v>
      </c>
      <c r="D103" s="34" t="n">
        <v>165</v>
      </c>
      <c r="F103" s="16" t="s">
        <v>8</v>
      </c>
    </row>
    <row r="104" customFormat="false" ht="16.5" hidden="false" customHeight="false" outlineLevel="0" collapsed="false">
      <c r="A104" s="31" t="s">
        <v>7</v>
      </c>
      <c r="B104" s="35" t="s">
        <v>109</v>
      </c>
      <c r="C104" s="36" t="n">
        <v>74</v>
      </c>
      <c r="D104" s="34" t="n">
        <v>300</v>
      </c>
      <c r="F104" s="16" t="s">
        <v>8</v>
      </c>
    </row>
    <row r="105" customFormat="false" ht="16.5" hidden="false" customHeight="false" outlineLevel="0" collapsed="false">
      <c r="A105" s="31" t="s">
        <v>7</v>
      </c>
      <c r="B105" s="32" t="s">
        <v>110</v>
      </c>
      <c r="C105" s="33" t="n">
        <v>50</v>
      </c>
      <c r="D105" s="34" t="n">
        <v>420</v>
      </c>
      <c r="F105" s="16" t="s">
        <v>8</v>
      </c>
    </row>
    <row r="106" customFormat="false" ht="16.5" hidden="false" customHeight="false" outlineLevel="0" collapsed="false">
      <c r="A106" s="31" t="s">
        <v>7</v>
      </c>
      <c r="B106" s="32" t="s">
        <v>111</v>
      </c>
      <c r="C106" s="33" t="n">
        <v>8</v>
      </c>
      <c r="D106" s="34" t="n">
        <v>800</v>
      </c>
      <c r="F106" s="16" t="s">
        <v>8</v>
      </c>
    </row>
    <row r="107" customFormat="false" ht="16.5" hidden="false" customHeight="false" outlineLevel="0" collapsed="false">
      <c r="A107" s="31" t="s">
        <v>7</v>
      </c>
      <c r="B107" s="35" t="s">
        <v>112</v>
      </c>
      <c r="C107" s="36" t="n">
        <v>50</v>
      </c>
      <c r="D107" s="34" t="n">
        <v>1180</v>
      </c>
      <c r="F107" s="16" t="s">
        <v>8</v>
      </c>
    </row>
    <row r="108" customFormat="false" ht="16.5" hidden="false" customHeight="false" outlineLevel="0" collapsed="false">
      <c r="A108" s="31" t="s">
        <v>7</v>
      </c>
      <c r="B108" s="35" t="s">
        <v>113</v>
      </c>
      <c r="C108" s="36" t="n">
        <v>40</v>
      </c>
      <c r="D108" s="34" t="n">
        <v>1100</v>
      </c>
      <c r="F108" s="16" t="s">
        <v>8</v>
      </c>
    </row>
    <row r="109" customFormat="false" ht="16.5" hidden="false" customHeight="false" outlineLevel="0" collapsed="false">
      <c r="A109" s="31" t="s">
        <v>7</v>
      </c>
      <c r="B109" s="32" t="s">
        <v>114</v>
      </c>
      <c r="C109" s="33" t="n">
        <v>50</v>
      </c>
      <c r="D109" s="34" t="n">
        <v>755</v>
      </c>
      <c r="F109" s="16" t="s">
        <v>8</v>
      </c>
    </row>
    <row r="110" customFormat="false" ht="16.5" hidden="false" customHeight="false" outlineLevel="0" collapsed="false">
      <c r="A110" s="31" t="s">
        <v>7</v>
      </c>
      <c r="B110" s="32" t="s">
        <v>115</v>
      </c>
      <c r="C110" s="33" t="n">
        <v>40</v>
      </c>
      <c r="D110" s="34" t="n">
        <v>864</v>
      </c>
      <c r="F110" s="16" t="s">
        <v>8</v>
      </c>
    </row>
    <row r="111" customFormat="false" ht="16.5" hidden="false" customHeight="false" outlineLevel="0" collapsed="false">
      <c r="A111" s="31" t="s">
        <v>7</v>
      </c>
      <c r="B111" s="35" t="s">
        <v>116</v>
      </c>
      <c r="C111" s="36" t="n">
        <v>25</v>
      </c>
      <c r="D111" s="34" t="n">
        <v>1067</v>
      </c>
      <c r="F111" s="16" t="s">
        <v>8</v>
      </c>
    </row>
    <row r="112" customFormat="false" ht="16.5" hidden="false" customHeight="false" outlineLevel="0" collapsed="false">
      <c r="A112" s="31" t="s">
        <v>7</v>
      </c>
      <c r="B112" s="32" t="s">
        <v>117</v>
      </c>
      <c r="C112" s="33" t="n">
        <v>200</v>
      </c>
      <c r="D112" s="34" t="n">
        <v>240</v>
      </c>
      <c r="F112" s="16" t="s">
        <v>8</v>
      </c>
    </row>
    <row r="113" customFormat="false" ht="16.5" hidden="false" customHeight="false" outlineLevel="0" collapsed="false">
      <c r="A113" s="31" t="s">
        <v>7</v>
      </c>
      <c r="B113" s="35" t="s">
        <v>118</v>
      </c>
      <c r="C113" s="36" t="n">
        <v>47</v>
      </c>
      <c r="D113" s="34" t="n">
        <v>99</v>
      </c>
      <c r="F113" s="16" t="s">
        <v>8</v>
      </c>
    </row>
    <row r="114" customFormat="false" ht="16.5" hidden="false" customHeight="false" outlineLevel="0" collapsed="false">
      <c r="A114" s="31" t="s">
        <v>7</v>
      </c>
      <c r="B114" s="32" t="s">
        <v>119</v>
      </c>
      <c r="C114" s="33" t="n">
        <v>100</v>
      </c>
      <c r="D114" s="34" t="n">
        <v>600</v>
      </c>
      <c r="F114" s="16" t="s">
        <v>8</v>
      </c>
    </row>
    <row r="115" customFormat="false" ht="16.5" hidden="false" customHeight="false" outlineLevel="0" collapsed="false">
      <c r="A115" s="31" t="s">
        <v>7</v>
      </c>
      <c r="B115" s="32" t="s">
        <v>120</v>
      </c>
      <c r="C115" s="33" t="n">
        <v>122</v>
      </c>
      <c r="D115" s="34" t="n">
        <v>850</v>
      </c>
      <c r="F115" s="16" t="s">
        <v>8</v>
      </c>
    </row>
    <row r="116" customFormat="false" ht="16.5" hidden="false" customHeight="false" outlineLevel="0" collapsed="false">
      <c r="A116" s="31" t="s">
        <v>7</v>
      </c>
      <c r="B116" s="32" t="s">
        <v>121</v>
      </c>
      <c r="C116" s="33" t="n">
        <v>26</v>
      </c>
      <c r="D116" s="34" t="n">
        <v>2200</v>
      </c>
      <c r="F116" s="16" t="s">
        <v>8</v>
      </c>
    </row>
    <row r="117" customFormat="false" ht="16.5" hidden="false" customHeight="false" outlineLevel="0" collapsed="false">
      <c r="A117" s="31" t="s">
        <v>7</v>
      </c>
      <c r="B117" s="35" t="s">
        <v>122</v>
      </c>
      <c r="C117" s="36" t="n">
        <v>12</v>
      </c>
      <c r="D117" s="34" t="n">
        <v>3380</v>
      </c>
      <c r="F117" s="16" t="s">
        <v>8</v>
      </c>
    </row>
    <row r="118" customFormat="false" ht="16.5" hidden="false" customHeight="false" outlineLevel="0" collapsed="false">
      <c r="A118" s="31" t="s">
        <v>7</v>
      </c>
      <c r="B118" s="35" t="s">
        <v>123</v>
      </c>
      <c r="C118" s="36" t="n">
        <v>20</v>
      </c>
      <c r="D118" s="34" t="n">
        <v>3400</v>
      </c>
      <c r="F118" s="16" t="s">
        <v>8</v>
      </c>
    </row>
    <row r="119" customFormat="false" ht="16.5" hidden="false" customHeight="false" outlineLevel="0" collapsed="false">
      <c r="A119" s="31" t="s">
        <v>7</v>
      </c>
      <c r="B119" s="35" t="s">
        <v>124</v>
      </c>
      <c r="C119" s="36" t="n">
        <v>19</v>
      </c>
      <c r="D119" s="34" t="n">
        <v>750</v>
      </c>
      <c r="F119" s="16" t="s">
        <v>8</v>
      </c>
    </row>
    <row r="120" customFormat="false" ht="16.5" hidden="false" customHeight="false" outlineLevel="0" collapsed="false">
      <c r="A120" s="31" t="s">
        <v>7</v>
      </c>
      <c r="B120" s="35" t="s">
        <v>125</v>
      </c>
      <c r="C120" s="36" t="n">
        <v>26</v>
      </c>
      <c r="D120" s="34" t="n">
        <v>1150</v>
      </c>
      <c r="F120" s="16" t="s">
        <v>8</v>
      </c>
    </row>
    <row r="121" customFormat="false" ht="16.5" hidden="false" customHeight="false" outlineLevel="0" collapsed="false">
      <c r="A121" s="31" t="s">
        <v>7</v>
      </c>
      <c r="B121" s="35" t="s">
        <v>126</v>
      </c>
      <c r="C121" s="36" t="n">
        <v>40</v>
      </c>
      <c r="D121" s="34" t="n">
        <v>1180</v>
      </c>
      <c r="F121" s="16" t="s">
        <v>8</v>
      </c>
    </row>
    <row r="122" customFormat="false" ht="16.5" hidden="false" customHeight="false" outlineLevel="0" collapsed="false">
      <c r="A122" s="31" t="s">
        <v>7</v>
      </c>
      <c r="B122" s="35" t="s">
        <v>127</v>
      </c>
      <c r="C122" s="36" t="n">
        <v>40</v>
      </c>
      <c r="D122" s="34" t="n">
        <v>3800</v>
      </c>
      <c r="F122" s="16" t="s">
        <v>8</v>
      </c>
    </row>
    <row r="123" customFormat="false" ht="16.5" hidden="false" customHeight="false" outlineLevel="0" collapsed="false">
      <c r="A123" s="31" t="s">
        <v>7</v>
      </c>
      <c r="B123" s="35" t="s">
        <v>128</v>
      </c>
      <c r="C123" s="36" t="n">
        <v>36</v>
      </c>
      <c r="D123" s="34" t="n">
        <v>500</v>
      </c>
      <c r="F123" s="16" t="s">
        <v>8</v>
      </c>
    </row>
    <row r="124" customFormat="false" ht="16.5" hidden="false" customHeight="false" outlineLevel="0" collapsed="false">
      <c r="A124" s="31" t="s">
        <v>7</v>
      </c>
      <c r="B124" s="35" t="s">
        <v>129</v>
      </c>
      <c r="C124" s="36" t="n">
        <v>32</v>
      </c>
      <c r="D124" s="34" t="n">
        <v>270</v>
      </c>
      <c r="F124" s="16" t="s">
        <v>8</v>
      </c>
    </row>
    <row r="125" customFormat="false" ht="16.5" hidden="false" customHeight="false" outlineLevel="0" collapsed="false">
      <c r="A125" s="31" t="s">
        <v>7</v>
      </c>
      <c r="B125" s="32" t="s">
        <v>130</v>
      </c>
      <c r="C125" s="33" t="n">
        <v>50</v>
      </c>
      <c r="D125" s="34" t="n">
        <v>600</v>
      </c>
      <c r="F125" s="16" t="s">
        <v>8</v>
      </c>
    </row>
    <row r="126" customFormat="false" ht="16.5" hidden="false" customHeight="false" outlineLevel="0" collapsed="false">
      <c r="A126" s="31" t="s">
        <v>7</v>
      </c>
      <c r="B126" s="23" t="s">
        <v>131</v>
      </c>
      <c r="C126" s="33" t="n">
        <v>47</v>
      </c>
      <c r="D126" s="34" t="n">
        <v>890</v>
      </c>
      <c r="F126" s="16" t="s">
        <v>8</v>
      </c>
    </row>
    <row r="127" customFormat="false" ht="16.5" hidden="false" customHeight="false" outlineLevel="0" collapsed="false">
      <c r="A127" s="31" t="s">
        <v>7</v>
      </c>
      <c r="B127" s="32" t="s">
        <v>132</v>
      </c>
      <c r="C127" s="33" t="n">
        <v>19</v>
      </c>
      <c r="D127" s="34" t="n">
        <v>790</v>
      </c>
      <c r="F127" s="16" t="s">
        <v>8</v>
      </c>
    </row>
    <row r="128" customFormat="false" ht="16.5" hidden="false" customHeight="false" outlineLevel="0" collapsed="false">
      <c r="A128" s="31" t="s">
        <v>7</v>
      </c>
      <c r="B128" s="39" t="s">
        <v>133</v>
      </c>
      <c r="C128" s="33" t="n">
        <v>70</v>
      </c>
      <c r="D128" s="34" t="n">
        <v>1250</v>
      </c>
      <c r="F128" s="16" t="s">
        <v>8</v>
      </c>
    </row>
    <row r="129" customFormat="false" ht="16.5" hidden="false" customHeight="false" outlineLevel="0" collapsed="false">
      <c r="A129" s="31" t="s">
        <v>7</v>
      </c>
      <c r="B129" s="22" t="s">
        <v>134</v>
      </c>
      <c r="C129" s="36" t="n">
        <v>30</v>
      </c>
      <c r="D129" s="34" t="n">
        <v>800</v>
      </c>
      <c r="F129" s="16" t="s">
        <v>8</v>
      </c>
    </row>
    <row r="130" customFormat="false" ht="16.5" hidden="false" customHeight="false" outlineLevel="0" collapsed="false">
      <c r="A130" s="31" t="s">
        <v>7</v>
      </c>
      <c r="B130" s="32" t="s">
        <v>135</v>
      </c>
      <c r="C130" s="36" t="n">
        <v>20</v>
      </c>
      <c r="D130" s="34" t="n">
        <v>2350</v>
      </c>
      <c r="F130" s="16" t="s">
        <v>8</v>
      </c>
    </row>
    <row r="131" customFormat="false" ht="16.5" hidden="false" customHeight="false" outlineLevel="0" collapsed="false">
      <c r="A131" s="31" t="s">
        <v>7</v>
      </c>
      <c r="B131" s="32" t="s">
        <v>136</v>
      </c>
      <c r="C131" s="33" t="n">
        <v>22</v>
      </c>
      <c r="D131" s="34" t="n">
        <v>1258</v>
      </c>
      <c r="F131" s="16" t="s">
        <v>8</v>
      </c>
    </row>
    <row r="132" customFormat="false" ht="16.5" hidden="false" customHeight="false" outlineLevel="0" collapsed="false">
      <c r="A132" s="31" t="s">
        <v>7</v>
      </c>
      <c r="B132" s="35" t="s">
        <v>137</v>
      </c>
      <c r="C132" s="36" t="n">
        <v>40</v>
      </c>
      <c r="D132" s="34" t="n">
        <v>1258</v>
      </c>
      <c r="F132" s="16" t="s">
        <v>8</v>
      </c>
    </row>
    <row r="133" customFormat="false" ht="16.5" hidden="false" customHeight="false" outlineLevel="0" collapsed="false">
      <c r="A133" s="31" t="s">
        <v>7</v>
      </c>
      <c r="B133" s="35" t="s">
        <v>138</v>
      </c>
      <c r="C133" s="36" t="n">
        <v>74</v>
      </c>
      <c r="D133" s="34" t="n">
        <v>660</v>
      </c>
      <c r="F133" s="16" t="s">
        <v>8</v>
      </c>
    </row>
    <row r="134" customFormat="false" ht="16.5" hidden="false" customHeight="false" outlineLevel="0" collapsed="false">
      <c r="A134" s="31" t="s">
        <v>7</v>
      </c>
      <c r="B134" s="35" t="s">
        <v>139</v>
      </c>
      <c r="C134" s="36" t="n">
        <v>30</v>
      </c>
      <c r="D134" s="34" t="n">
        <v>760</v>
      </c>
      <c r="F134" s="16" t="s">
        <v>8</v>
      </c>
    </row>
    <row r="135" customFormat="false" ht="16.5" hidden="false" customHeight="false" outlineLevel="0" collapsed="false">
      <c r="A135" s="31" t="s">
        <v>7</v>
      </c>
      <c r="B135" s="32" t="s">
        <v>140</v>
      </c>
      <c r="C135" s="33" t="n">
        <v>66</v>
      </c>
      <c r="D135" s="34" t="n">
        <v>780</v>
      </c>
      <c r="F135" s="16" t="s">
        <v>8</v>
      </c>
    </row>
    <row r="136" customFormat="false" ht="16.5" hidden="false" customHeight="false" outlineLevel="0" collapsed="false">
      <c r="A136" s="31" t="s">
        <v>7</v>
      </c>
      <c r="B136" s="32" t="s">
        <v>141</v>
      </c>
      <c r="C136" s="33" t="n">
        <v>79</v>
      </c>
      <c r="D136" s="34" t="n">
        <v>1900</v>
      </c>
      <c r="F136" s="16" t="s">
        <v>8</v>
      </c>
    </row>
    <row r="137" customFormat="false" ht="16.5" hidden="false" customHeight="false" outlineLevel="0" collapsed="false">
      <c r="A137" s="31" t="s">
        <v>7</v>
      </c>
      <c r="B137" s="35" t="s">
        <v>142</v>
      </c>
      <c r="C137" s="36" t="n">
        <v>25</v>
      </c>
      <c r="D137" s="34" t="n">
        <v>2200</v>
      </c>
      <c r="F137" s="16" t="s">
        <v>8</v>
      </c>
    </row>
    <row r="138" customFormat="false" ht="16.5" hidden="false" customHeight="false" outlineLevel="0" collapsed="false">
      <c r="A138" s="31" t="s">
        <v>7</v>
      </c>
      <c r="B138" s="35" t="s">
        <v>143</v>
      </c>
      <c r="C138" s="36" t="n">
        <v>30</v>
      </c>
      <c r="D138" s="34" t="n">
        <v>3400</v>
      </c>
      <c r="F138" s="16" t="s">
        <v>8</v>
      </c>
    </row>
    <row r="139" customFormat="false" ht="16.5" hidden="false" customHeight="false" outlineLevel="0" collapsed="false">
      <c r="A139" s="31" t="s">
        <v>7</v>
      </c>
      <c r="B139" s="35" t="s">
        <v>144</v>
      </c>
      <c r="C139" s="36" t="n">
        <v>15</v>
      </c>
      <c r="D139" s="34" t="n">
        <v>2800</v>
      </c>
      <c r="F139" s="16" t="s">
        <v>8</v>
      </c>
    </row>
    <row r="140" customFormat="false" ht="16.5" hidden="false" customHeight="false" outlineLevel="0" collapsed="false">
      <c r="A140" s="31" t="s">
        <v>7</v>
      </c>
      <c r="B140" s="35" t="s">
        <v>145</v>
      </c>
      <c r="C140" s="36" t="n">
        <v>15</v>
      </c>
      <c r="D140" s="34" t="n">
        <v>3700</v>
      </c>
      <c r="F140" s="16" t="s">
        <v>8</v>
      </c>
    </row>
    <row r="141" customFormat="false" ht="16.5" hidden="false" customHeight="false" outlineLevel="0" collapsed="false">
      <c r="A141" s="31" t="s">
        <v>7</v>
      </c>
      <c r="B141" s="32" t="s">
        <v>146</v>
      </c>
      <c r="C141" s="33" t="n">
        <v>40</v>
      </c>
      <c r="D141" s="34" t="n">
        <v>207</v>
      </c>
      <c r="F141" s="16" t="s">
        <v>8</v>
      </c>
    </row>
    <row r="142" customFormat="false" ht="16.5" hidden="false" customHeight="false" outlineLevel="0" collapsed="false">
      <c r="A142" s="31" t="s">
        <v>7</v>
      </c>
      <c r="B142" s="40" t="s">
        <v>147</v>
      </c>
      <c r="C142" s="31" t="n">
        <v>88</v>
      </c>
      <c r="D142" s="41" t="n">
        <v>95</v>
      </c>
      <c r="F142" s="16" t="s">
        <v>8</v>
      </c>
    </row>
    <row r="143" customFormat="false" ht="16.5" hidden="false" customHeight="false" outlineLevel="0" collapsed="false">
      <c r="A143" s="31" t="s">
        <v>7</v>
      </c>
      <c r="B143" s="40" t="s">
        <v>148</v>
      </c>
      <c r="C143" s="31" t="n">
        <v>30</v>
      </c>
      <c r="D143" s="41" t="n">
        <v>216</v>
      </c>
      <c r="F143" s="16" t="s">
        <v>8</v>
      </c>
    </row>
    <row r="144" customFormat="false" ht="16.5" hidden="false" customHeight="false" outlineLevel="0" collapsed="false">
      <c r="A144" s="31" t="s">
        <v>7</v>
      </c>
      <c r="B144" s="35" t="s">
        <v>149</v>
      </c>
      <c r="C144" s="36" t="n">
        <v>20</v>
      </c>
      <c r="D144" s="34" t="n">
        <v>185</v>
      </c>
      <c r="F144" s="16" t="s">
        <v>8</v>
      </c>
    </row>
    <row r="145" customFormat="false" ht="16.5" hidden="false" customHeight="false" outlineLevel="0" collapsed="false">
      <c r="A145" s="31" t="s">
        <v>7</v>
      </c>
      <c r="B145" s="40" t="s">
        <v>150</v>
      </c>
      <c r="C145" s="31" t="n">
        <v>30</v>
      </c>
      <c r="D145" s="41" t="n">
        <v>185</v>
      </c>
      <c r="F145" s="16" t="s">
        <v>8</v>
      </c>
    </row>
    <row r="146" customFormat="false" ht="16.5" hidden="false" customHeight="false" outlineLevel="0" collapsed="false">
      <c r="A146" s="31" t="s">
        <v>7</v>
      </c>
      <c r="B146" s="35" t="s">
        <v>151</v>
      </c>
      <c r="C146" s="36" t="n">
        <v>30</v>
      </c>
      <c r="D146" s="34" t="n">
        <v>180</v>
      </c>
      <c r="F146" s="16" t="s">
        <v>8</v>
      </c>
    </row>
    <row r="147" customFormat="false" ht="16.5" hidden="false" customHeight="false" outlineLevel="0" collapsed="false">
      <c r="A147" s="31" t="s">
        <v>7</v>
      </c>
      <c r="B147" s="32" t="s">
        <v>152</v>
      </c>
      <c r="C147" s="33" t="n">
        <v>20</v>
      </c>
      <c r="D147" s="34" t="n">
        <v>180</v>
      </c>
      <c r="F147" s="16" t="s">
        <v>8</v>
      </c>
    </row>
    <row r="148" customFormat="false" ht="16.5" hidden="false" customHeight="false" outlineLevel="0" collapsed="false">
      <c r="A148" s="31" t="s">
        <v>7</v>
      </c>
      <c r="B148" s="32" t="s">
        <v>153</v>
      </c>
      <c r="C148" s="33" t="n">
        <v>41</v>
      </c>
      <c r="D148" s="34" t="n">
        <v>195</v>
      </c>
      <c r="F148" s="16" t="s">
        <v>8</v>
      </c>
    </row>
    <row r="149" customFormat="false" ht="16.5" hidden="false" customHeight="false" outlineLevel="0" collapsed="false">
      <c r="A149" s="31" t="s">
        <v>7</v>
      </c>
      <c r="B149" s="35" t="s">
        <v>154</v>
      </c>
      <c r="C149" s="36" t="n">
        <v>100</v>
      </c>
      <c r="D149" s="34" t="n">
        <v>195</v>
      </c>
      <c r="F149" s="16" t="s">
        <v>8</v>
      </c>
    </row>
    <row r="150" customFormat="false" ht="14.25" hidden="false" customHeight="false" outlineLevel="0" collapsed="false">
      <c r="A150" s="42" t="s">
        <v>7</v>
      </c>
      <c r="B150" s="43" t="s">
        <v>155</v>
      </c>
      <c r="C150" s="44" t="n">
        <v>20</v>
      </c>
      <c r="D150" s="45" t="n">
        <v>130</v>
      </c>
      <c r="F150" s="16" t="s">
        <v>8</v>
      </c>
    </row>
    <row r="151" customFormat="false" ht="16.5" hidden="false" customHeight="false" outlineLevel="0" collapsed="false">
      <c r="A151" s="31" t="s">
        <v>7</v>
      </c>
      <c r="B151" s="40" t="s">
        <v>156</v>
      </c>
      <c r="C151" s="46" t="n">
        <v>30</v>
      </c>
      <c r="D151" s="41" t="n">
        <v>140</v>
      </c>
      <c r="F151" s="16" t="s">
        <v>8</v>
      </c>
    </row>
    <row r="152" customFormat="false" ht="16.5" hidden="false" customHeight="false" outlineLevel="0" collapsed="false">
      <c r="A152" s="31" t="s">
        <v>7</v>
      </c>
      <c r="B152" s="40" t="s">
        <v>157</v>
      </c>
      <c r="C152" s="31" t="n">
        <v>51</v>
      </c>
      <c r="D152" s="41" t="n">
        <v>180</v>
      </c>
      <c r="F152" s="16" t="s">
        <v>8</v>
      </c>
    </row>
    <row r="153" customFormat="false" ht="16.5" hidden="false" customHeight="false" outlineLevel="0" collapsed="false">
      <c r="A153" s="31" t="s">
        <v>7</v>
      </c>
      <c r="B153" s="40" t="s">
        <v>158</v>
      </c>
      <c r="C153" s="46" t="n">
        <v>20</v>
      </c>
      <c r="D153" s="41" t="n">
        <v>315</v>
      </c>
      <c r="F153" s="16" t="s">
        <v>8</v>
      </c>
    </row>
    <row r="154" customFormat="false" ht="16.5" hidden="false" customHeight="false" outlineLevel="0" collapsed="false">
      <c r="A154" s="31" t="s">
        <v>7</v>
      </c>
      <c r="B154" s="23" t="s">
        <v>159</v>
      </c>
      <c r="C154" s="33" t="n">
        <v>18</v>
      </c>
      <c r="D154" s="34" t="n">
        <v>380</v>
      </c>
      <c r="F154" s="16" t="s">
        <v>8</v>
      </c>
    </row>
    <row r="155" customFormat="false" ht="16.5" hidden="false" customHeight="false" outlineLevel="0" collapsed="false">
      <c r="A155" s="31" t="s">
        <v>7</v>
      </c>
      <c r="B155" s="23" t="s">
        <v>160</v>
      </c>
      <c r="C155" s="33" t="n">
        <v>68</v>
      </c>
      <c r="D155" s="34" t="n">
        <v>380</v>
      </c>
      <c r="F155" s="16" t="s">
        <v>8</v>
      </c>
    </row>
    <row r="156" customFormat="false" ht="16.5" hidden="false" customHeight="false" outlineLevel="0" collapsed="false">
      <c r="A156" s="31" t="s">
        <v>7</v>
      </c>
      <c r="B156" s="40" t="s">
        <v>161</v>
      </c>
      <c r="C156" s="31" t="n">
        <v>30</v>
      </c>
      <c r="D156" s="41" t="n">
        <v>215</v>
      </c>
      <c r="F156" s="16" t="s">
        <v>8</v>
      </c>
    </row>
    <row r="157" customFormat="false" ht="16.5" hidden="false" customHeight="false" outlineLevel="0" collapsed="false">
      <c r="A157" s="31" t="s">
        <v>7</v>
      </c>
      <c r="B157" s="40" t="s">
        <v>162</v>
      </c>
      <c r="C157" s="31" t="n">
        <v>20</v>
      </c>
      <c r="D157" s="41" t="n">
        <v>260</v>
      </c>
      <c r="F157" s="16" t="s">
        <v>8</v>
      </c>
    </row>
    <row r="158" customFormat="false" ht="16.5" hidden="false" customHeight="false" outlineLevel="0" collapsed="false">
      <c r="A158" s="31" t="s">
        <v>7</v>
      </c>
      <c r="B158" s="40" t="s">
        <v>163</v>
      </c>
      <c r="C158" s="31" t="n">
        <v>30</v>
      </c>
      <c r="D158" s="41" t="n">
        <v>540</v>
      </c>
      <c r="F158" s="16" t="s">
        <v>8</v>
      </c>
    </row>
    <row r="159" customFormat="false" ht="16.5" hidden="false" customHeight="false" outlineLevel="0" collapsed="false">
      <c r="A159" s="31" t="s">
        <v>7</v>
      </c>
      <c r="B159" s="35" t="s">
        <v>164</v>
      </c>
      <c r="C159" s="36" t="n">
        <v>25</v>
      </c>
      <c r="D159" s="34" t="n">
        <v>620</v>
      </c>
      <c r="F159" s="16" t="s">
        <v>8</v>
      </c>
    </row>
    <row r="160" customFormat="false" ht="16.5" hidden="false" customHeight="false" outlineLevel="0" collapsed="false">
      <c r="A160" s="31" t="s">
        <v>7</v>
      </c>
      <c r="B160" s="22" t="s">
        <v>165</v>
      </c>
      <c r="C160" s="36" t="n">
        <v>40</v>
      </c>
      <c r="D160" s="34" t="n">
        <v>610</v>
      </c>
      <c r="F160" s="16" t="s">
        <v>8</v>
      </c>
    </row>
    <row r="161" customFormat="false" ht="16.5" hidden="false" customHeight="false" outlineLevel="0" collapsed="false">
      <c r="A161" s="31" t="s">
        <v>7</v>
      </c>
      <c r="B161" s="35" t="s">
        <v>166</v>
      </c>
      <c r="C161" s="36" t="n">
        <v>20</v>
      </c>
      <c r="D161" s="34" t="n">
        <v>760</v>
      </c>
      <c r="F161" s="16" t="s">
        <v>8</v>
      </c>
    </row>
    <row r="162" customFormat="false" ht="16.5" hidden="false" customHeight="false" outlineLevel="0" collapsed="false">
      <c r="A162" s="31" t="s">
        <v>7</v>
      </c>
      <c r="B162" s="35" t="s">
        <v>167</v>
      </c>
      <c r="C162" s="36" t="n">
        <v>48</v>
      </c>
      <c r="D162" s="34" t="n">
        <v>780</v>
      </c>
      <c r="F162" s="16" t="s">
        <v>8</v>
      </c>
    </row>
    <row r="163" customFormat="false" ht="16.5" hidden="false" customHeight="false" outlineLevel="0" collapsed="false">
      <c r="A163" s="31" t="s">
        <v>7</v>
      </c>
      <c r="B163" s="32" t="s">
        <v>168</v>
      </c>
      <c r="C163" s="33" t="n">
        <v>48</v>
      </c>
      <c r="D163" s="34" t="n">
        <v>560</v>
      </c>
      <c r="F163" s="16" t="s">
        <v>8</v>
      </c>
    </row>
    <row r="164" customFormat="false" ht="16.5" hidden="false" customHeight="false" outlineLevel="0" collapsed="false">
      <c r="A164" s="31" t="s">
        <v>7</v>
      </c>
      <c r="B164" s="35" t="s">
        <v>169</v>
      </c>
      <c r="C164" s="36" t="n">
        <v>30</v>
      </c>
      <c r="D164" s="34" t="n">
        <v>1100</v>
      </c>
      <c r="F164" s="16" t="s">
        <v>8</v>
      </c>
    </row>
    <row r="165" customFormat="false" ht="16.5" hidden="false" customHeight="false" outlineLevel="0" collapsed="false">
      <c r="A165" s="31" t="s">
        <v>7</v>
      </c>
      <c r="B165" s="32" t="s">
        <v>170</v>
      </c>
      <c r="C165" s="33" t="n">
        <v>75</v>
      </c>
      <c r="D165" s="34" t="n">
        <v>800</v>
      </c>
      <c r="F165" s="16" t="s">
        <v>8</v>
      </c>
    </row>
    <row r="166" customFormat="false" ht="16.5" hidden="false" customHeight="false" outlineLevel="0" collapsed="false">
      <c r="A166" s="31" t="s">
        <v>7</v>
      </c>
      <c r="B166" s="35" t="s">
        <v>171</v>
      </c>
      <c r="C166" s="36" t="n">
        <v>9</v>
      </c>
      <c r="D166" s="34" t="n">
        <v>3520</v>
      </c>
      <c r="F166" s="16" t="s">
        <v>8</v>
      </c>
    </row>
    <row r="167" customFormat="false" ht="16.5" hidden="false" customHeight="false" outlineLevel="0" collapsed="false">
      <c r="A167" s="31" t="s">
        <v>7</v>
      </c>
      <c r="B167" s="35" t="s">
        <v>172</v>
      </c>
      <c r="C167" s="36" t="n">
        <v>11</v>
      </c>
      <c r="D167" s="34" t="n">
        <v>1300</v>
      </c>
      <c r="F167" s="16" t="s">
        <v>8</v>
      </c>
    </row>
    <row r="168" customFormat="false" ht="16.5" hidden="false" customHeight="false" outlineLevel="0" collapsed="false">
      <c r="A168" s="31" t="s">
        <v>7</v>
      </c>
      <c r="B168" s="35" t="s">
        <v>173</v>
      </c>
      <c r="C168" s="36" t="n">
        <v>17</v>
      </c>
      <c r="D168" s="34" t="n">
        <v>1300</v>
      </c>
      <c r="F168" s="16" t="s">
        <v>8</v>
      </c>
    </row>
    <row r="169" customFormat="false" ht="16.5" hidden="false" customHeight="false" outlineLevel="0" collapsed="false">
      <c r="A169" s="31" t="s">
        <v>7</v>
      </c>
      <c r="B169" s="32" t="s">
        <v>174</v>
      </c>
      <c r="C169" s="33" t="n">
        <v>46</v>
      </c>
      <c r="D169" s="34" t="n">
        <v>1540</v>
      </c>
      <c r="F169" s="16" t="s">
        <v>8</v>
      </c>
    </row>
    <row r="170" customFormat="false" ht="16.5" hidden="false" customHeight="false" outlineLevel="0" collapsed="false">
      <c r="A170" s="31" t="s">
        <v>7</v>
      </c>
      <c r="B170" s="32" t="s">
        <v>175</v>
      </c>
      <c r="C170" s="33" t="n">
        <v>50</v>
      </c>
      <c r="D170" s="34" t="n">
        <v>1540</v>
      </c>
      <c r="F170" s="16" t="s">
        <v>8</v>
      </c>
    </row>
    <row r="171" customFormat="false" ht="16.5" hidden="false" customHeight="false" outlineLevel="0" collapsed="false">
      <c r="A171" s="31" t="s">
        <v>7</v>
      </c>
      <c r="B171" s="35" t="s">
        <v>176</v>
      </c>
      <c r="C171" s="36" t="n">
        <v>50</v>
      </c>
      <c r="D171" s="34" t="n">
        <v>2520</v>
      </c>
      <c r="F171" s="16" t="s">
        <v>8</v>
      </c>
    </row>
    <row r="172" customFormat="false" ht="16.5" hidden="false" customHeight="false" outlineLevel="0" collapsed="false">
      <c r="A172" s="31" t="s">
        <v>7</v>
      </c>
      <c r="B172" s="32" t="s">
        <v>177</v>
      </c>
      <c r="C172" s="33" t="n">
        <v>61</v>
      </c>
      <c r="D172" s="34" t="n">
        <v>2520</v>
      </c>
      <c r="F172" s="16" t="s">
        <v>8</v>
      </c>
    </row>
    <row r="173" customFormat="false" ht="16.5" hidden="false" customHeight="false" outlineLevel="0" collapsed="false">
      <c r="A173" s="31" t="s">
        <v>7</v>
      </c>
      <c r="B173" s="35" t="s">
        <v>178</v>
      </c>
      <c r="C173" s="36" t="n">
        <v>23</v>
      </c>
      <c r="D173" s="34" t="n">
        <v>2600</v>
      </c>
      <c r="F173" s="16" t="s">
        <v>8</v>
      </c>
    </row>
    <row r="174" customFormat="false" ht="16.5" hidden="false" customHeight="false" outlineLevel="0" collapsed="false">
      <c r="A174" s="31" t="s">
        <v>7</v>
      </c>
      <c r="B174" s="32" t="s">
        <v>179</v>
      </c>
      <c r="C174" s="33" t="n">
        <v>50</v>
      </c>
      <c r="D174" s="34" t="n">
        <v>900</v>
      </c>
      <c r="F174" s="16" t="s">
        <v>8</v>
      </c>
    </row>
    <row r="175" customFormat="false" ht="16.5" hidden="false" customHeight="false" outlineLevel="0" collapsed="false">
      <c r="A175" s="31" t="s">
        <v>7</v>
      </c>
      <c r="B175" s="32" t="s">
        <v>180</v>
      </c>
      <c r="C175" s="33" t="n">
        <v>33</v>
      </c>
      <c r="D175" s="34" t="n">
        <v>150</v>
      </c>
      <c r="F175" s="16" t="s">
        <v>8</v>
      </c>
    </row>
    <row r="176" customFormat="false" ht="16.5" hidden="false" customHeight="false" outlineLevel="0" collapsed="false">
      <c r="A176" s="31" t="s">
        <v>7</v>
      </c>
      <c r="B176" s="32" t="s">
        <v>181</v>
      </c>
      <c r="C176" s="33" t="n">
        <v>20</v>
      </c>
      <c r="D176" s="34" t="n">
        <v>98</v>
      </c>
      <c r="F176" s="16" t="s">
        <v>8</v>
      </c>
    </row>
    <row r="177" customFormat="false" ht="16.5" hidden="false" customHeight="false" outlineLevel="0" collapsed="false">
      <c r="A177" s="31" t="s">
        <v>7</v>
      </c>
      <c r="B177" s="32" t="s">
        <v>182</v>
      </c>
      <c r="C177" s="33" t="n">
        <v>23</v>
      </c>
      <c r="D177" s="34" t="n">
        <v>2160</v>
      </c>
      <c r="F177" s="16" t="s">
        <v>8</v>
      </c>
    </row>
    <row r="178" customFormat="false" ht="16.5" hidden="false" customHeight="false" outlineLevel="0" collapsed="false">
      <c r="A178" s="31" t="s">
        <v>7</v>
      </c>
      <c r="B178" s="32" t="n">
        <v>51228</v>
      </c>
      <c r="C178" s="33" t="n">
        <v>15</v>
      </c>
      <c r="D178" s="34" t="n">
        <v>950</v>
      </c>
      <c r="F178" s="16" t="s">
        <v>8</v>
      </c>
    </row>
    <row r="179" customFormat="false" ht="16.5" hidden="false" customHeight="false" outlineLevel="0" collapsed="false">
      <c r="A179" s="31" t="s">
        <v>7</v>
      </c>
      <c r="B179" s="32" t="s">
        <v>183</v>
      </c>
      <c r="C179" s="33" t="n">
        <v>18</v>
      </c>
      <c r="D179" s="34" t="n">
        <v>785</v>
      </c>
      <c r="F179" s="16" t="s">
        <v>8</v>
      </c>
    </row>
    <row r="180" customFormat="false" ht="16.5" hidden="false" customHeight="false" outlineLevel="0" collapsed="false">
      <c r="A180" s="31" t="s">
        <v>7</v>
      </c>
      <c r="B180" s="32" t="s">
        <v>184</v>
      </c>
      <c r="C180" s="33" t="n">
        <v>700</v>
      </c>
      <c r="D180" s="34" t="n">
        <v>1450</v>
      </c>
      <c r="F180" s="16" t="s">
        <v>8</v>
      </c>
    </row>
    <row r="181" customFormat="false" ht="16.5" hidden="false" customHeight="false" outlineLevel="0" collapsed="false">
      <c r="A181" s="31" t="s">
        <v>7</v>
      </c>
      <c r="B181" s="32" t="s">
        <v>185</v>
      </c>
      <c r="C181" s="33" t="n">
        <v>30</v>
      </c>
      <c r="D181" s="34" t="n">
        <v>600</v>
      </c>
      <c r="F181" s="16" t="s">
        <v>8</v>
      </c>
    </row>
    <row r="182" customFormat="false" ht="16.5" hidden="false" customHeight="false" outlineLevel="0" collapsed="false">
      <c r="A182" s="31" t="s">
        <v>7</v>
      </c>
      <c r="B182" s="32" t="s">
        <v>186</v>
      </c>
      <c r="C182" s="33" t="n">
        <v>33</v>
      </c>
      <c r="D182" s="34" t="n">
        <v>1350</v>
      </c>
      <c r="F182" s="16" t="s">
        <v>8</v>
      </c>
    </row>
    <row r="183" customFormat="false" ht="16.5" hidden="false" customHeight="false" outlineLevel="0" collapsed="false">
      <c r="A183" s="31" t="s">
        <v>7</v>
      </c>
      <c r="B183" s="24" t="s">
        <v>187</v>
      </c>
      <c r="C183" s="31" t="n">
        <v>20</v>
      </c>
      <c r="D183" s="41" t="n">
        <v>5500</v>
      </c>
      <c r="F183" s="16" t="s">
        <v>8</v>
      </c>
    </row>
    <row r="184" customFormat="false" ht="16.5" hidden="false" customHeight="false" outlineLevel="0" collapsed="false">
      <c r="A184" s="31" t="s">
        <v>7</v>
      </c>
      <c r="B184" s="47" t="s">
        <v>188</v>
      </c>
      <c r="C184" s="48" t="n">
        <v>14</v>
      </c>
      <c r="D184" s="49" t="n">
        <v>5500</v>
      </c>
      <c r="F184" s="16" t="s">
        <v>8</v>
      </c>
    </row>
    <row r="185" customFormat="false" ht="16.5" hidden="false" customHeight="false" outlineLevel="0" collapsed="false">
      <c r="A185" s="31" t="s">
        <v>7</v>
      </c>
      <c r="B185" s="23" t="s">
        <v>189</v>
      </c>
      <c r="C185" s="33" t="n">
        <v>16</v>
      </c>
      <c r="D185" s="37" t="n">
        <v>1250</v>
      </c>
      <c r="F185" s="16" t="s">
        <v>8</v>
      </c>
    </row>
    <row r="186" customFormat="false" ht="16.5" hidden="false" customHeight="false" outlineLevel="0" collapsed="false">
      <c r="A186" s="31" t="s">
        <v>7</v>
      </c>
      <c r="B186" s="32" t="n">
        <v>6317</v>
      </c>
      <c r="C186" s="33" t="n">
        <v>50</v>
      </c>
      <c r="D186" s="34" t="n">
        <v>258</v>
      </c>
      <c r="F186" s="16" t="s">
        <v>8</v>
      </c>
    </row>
    <row r="187" customFormat="false" ht="16.5" hidden="false" customHeight="false" outlineLevel="0" collapsed="false">
      <c r="A187" s="31" t="s">
        <v>7</v>
      </c>
      <c r="B187" s="35" t="s">
        <v>190</v>
      </c>
      <c r="C187" s="36" t="n">
        <v>300</v>
      </c>
      <c r="D187" s="34" t="n">
        <v>1450</v>
      </c>
      <c r="F187" s="16" t="s">
        <v>8</v>
      </c>
    </row>
    <row r="188" customFormat="false" ht="16.5" hidden="false" customHeight="false" outlineLevel="0" collapsed="false">
      <c r="A188" s="31" t="s">
        <v>7</v>
      </c>
      <c r="B188" s="40" t="s">
        <v>191</v>
      </c>
      <c r="C188" s="31" t="n">
        <v>30</v>
      </c>
      <c r="D188" s="41" t="n">
        <v>5500</v>
      </c>
      <c r="F188" s="16" t="s">
        <v>8</v>
      </c>
    </row>
    <row r="189" customFormat="false" ht="16.5" hidden="false" customHeight="false" outlineLevel="0" collapsed="false">
      <c r="A189" s="31" t="s">
        <v>7</v>
      </c>
      <c r="B189" s="40" t="s">
        <v>192</v>
      </c>
      <c r="C189" s="31" t="n">
        <v>90</v>
      </c>
      <c r="D189" s="41" t="n">
        <v>240</v>
      </c>
      <c r="F189" s="16" t="s">
        <v>8</v>
      </c>
    </row>
    <row r="190" customFormat="false" ht="16.5" hidden="false" customHeight="false" outlineLevel="0" collapsed="false">
      <c r="A190" s="31" t="s">
        <v>7</v>
      </c>
      <c r="B190" s="40" t="s">
        <v>193</v>
      </c>
      <c r="C190" s="31" t="n">
        <v>21</v>
      </c>
      <c r="D190" s="41" t="n">
        <v>8500</v>
      </c>
      <c r="F190" s="16" t="s">
        <v>8</v>
      </c>
    </row>
    <row r="191" customFormat="false" ht="16.5" hidden="false" customHeight="false" outlineLevel="0" collapsed="false">
      <c r="A191" s="31" t="s">
        <v>7</v>
      </c>
      <c r="B191" s="40" t="s">
        <v>194</v>
      </c>
      <c r="C191" s="31" t="n">
        <v>10</v>
      </c>
      <c r="D191" s="41" t="n">
        <v>640</v>
      </c>
      <c r="F191" s="16" t="s">
        <v>8</v>
      </c>
    </row>
    <row r="192" customFormat="false" ht="16.5" hidden="false" customHeight="false" outlineLevel="0" collapsed="false">
      <c r="A192" s="31" t="s">
        <v>7</v>
      </c>
      <c r="B192" s="40" t="s">
        <v>195</v>
      </c>
      <c r="C192" s="31" t="n">
        <v>10</v>
      </c>
      <c r="D192" s="41" t="n">
        <v>1950</v>
      </c>
      <c r="F192" s="16" t="s">
        <v>8</v>
      </c>
    </row>
    <row r="193" customFormat="false" ht="16.5" hidden="false" customHeight="false" outlineLevel="0" collapsed="false">
      <c r="A193" s="31" t="s">
        <v>7</v>
      </c>
      <c r="B193" s="40" t="s">
        <v>196</v>
      </c>
      <c r="C193" s="31" t="n">
        <v>10</v>
      </c>
      <c r="D193" s="41" t="n">
        <v>2000</v>
      </c>
      <c r="F193" s="16" t="s">
        <v>8</v>
      </c>
    </row>
    <row r="194" customFormat="false" ht="16.5" hidden="false" customHeight="false" outlineLevel="0" collapsed="false">
      <c r="A194" s="31" t="s">
        <v>7</v>
      </c>
      <c r="B194" s="40" t="s">
        <v>197</v>
      </c>
      <c r="C194" s="31" t="n">
        <v>9</v>
      </c>
      <c r="D194" s="41" t="n">
        <v>31000</v>
      </c>
      <c r="F194" s="16" t="s">
        <v>8</v>
      </c>
    </row>
    <row r="195" customFormat="false" ht="16.5" hidden="false" customHeight="false" outlineLevel="0" collapsed="false">
      <c r="A195" s="31" t="s">
        <v>7</v>
      </c>
      <c r="B195" s="40" t="s">
        <v>198</v>
      </c>
      <c r="C195" s="31" t="n">
        <v>6</v>
      </c>
      <c r="D195" s="41" t="n">
        <v>35000</v>
      </c>
      <c r="F195" s="16" t="s">
        <v>8</v>
      </c>
    </row>
    <row r="196" customFormat="false" ht="16.5" hidden="false" customHeight="false" outlineLevel="0" collapsed="false">
      <c r="A196" s="31" t="s">
        <v>7</v>
      </c>
      <c r="B196" s="40" t="n">
        <v>51208</v>
      </c>
      <c r="C196" s="31" t="n">
        <v>50</v>
      </c>
      <c r="D196" s="41" t="n">
        <v>63</v>
      </c>
      <c r="F196" s="16" t="s">
        <v>8</v>
      </c>
    </row>
    <row r="197" customFormat="false" ht="16.5" hidden="false" customHeight="false" outlineLevel="0" collapsed="false">
      <c r="A197" s="31" t="s">
        <v>7</v>
      </c>
      <c r="B197" s="40" t="s">
        <v>199</v>
      </c>
      <c r="C197" s="31" t="n">
        <v>50</v>
      </c>
      <c r="D197" s="41" t="n">
        <v>170</v>
      </c>
      <c r="F197" s="16" t="s">
        <v>8</v>
      </c>
    </row>
    <row r="198" customFormat="false" ht="16.5" hidden="false" customHeight="false" outlineLevel="0" collapsed="false">
      <c r="A198" s="31" t="s">
        <v>7</v>
      </c>
      <c r="B198" s="24" t="s">
        <v>200</v>
      </c>
      <c r="C198" s="31" t="n">
        <v>39</v>
      </c>
      <c r="D198" s="41" t="n">
        <v>4700</v>
      </c>
      <c r="F198" s="16" t="s">
        <v>8</v>
      </c>
    </row>
    <row r="199" customFormat="false" ht="16.5" hidden="false" customHeight="false" outlineLevel="0" collapsed="false">
      <c r="A199" s="31" t="s">
        <v>7</v>
      </c>
      <c r="B199" s="24" t="s">
        <v>201</v>
      </c>
      <c r="C199" s="31" t="n">
        <v>34</v>
      </c>
      <c r="D199" s="41" t="n">
        <v>4700</v>
      </c>
      <c r="F199" s="16" t="s">
        <v>8</v>
      </c>
    </row>
    <row r="200" customFormat="false" ht="16.5" hidden="false" customHeight="false" outlineLevel="0" collapsed="false">
      <c r="A200" s="31" t="s">
        <v>7</v>
      </c>
      <c r="B200" s="50" t="s">
        <v>202</v>
      </c>
      <c r="C200" s="48" t="n">
        <v>14</v>
      </c>
      <c r="D200" s="49" t="n">
        <v>5500</v>
      </c>
      <c r="F200" s="16" t="s">
        <v>8</v>
      </c>
    </row>
    <row r="201" customFormat="false" ht="16.5" hidden="false" customHeight="false" outlineLevel="0" collapsed="false">
      <c r="A201" s="31" t="s">
        <v>7</v>
      </c>
      <c r="B201" s="35" t="s">
        <v>203</v>
      </c>
      <c r="C201" s="36" t="n">
        <v>15</v>
      </c>
      <c r="D201" s="34" t="n">
        <v>489</v>
      </c>
      <c r="F201" s="16" t="s">
        <v>8</v>
      </c>
    </row>
    <row r="202" customFormat="false" ht="16.5" hidden="false" customHeight="false" outlineLevel="0" collapsed="false">
      <c r="A202" s="31" t="s">
        <v>7</v>
      </c>
      <c r="B202" s="35" t="s">
        <v>204</v>
      </c>
      <c r="C202" s="36" t="n">
        <v>290</v>
      </c>
      <c r="D202" s="34" t="n">
        <v>508</v>
      </c>
      <c r="F202" s="16" t="s">
        <v>8</v>
      </c>
    </row>
    <row r="203" customFormat="false" ht="16.5" hidden="false" customHeight="false" outlineLevel="0" collapsed="false">
      <c r="A203" s="31" t="s">
        <v>7</v>
      </c>
      <c r="B203" s="32" t="s">
        <v>205</v>
      </c>
      <c r="C203" s="33" t="n">
        <v>43</v>
      </c>
      <c r="D203" s="34" t="n">
        <v>1700</v>
      </c>
      <c r="F203" s="16" t="s">
        <v>8</v>
      </c>
    </row>
    <row r="204" customFormat="false" ht="16.5" hidden="false" customHeight="false" outlineLevel="0" collapsed="false">
      <c r="A204" s="31" t="s">
        <v>7</v>
      </c>
      <c r="B204" s="32" t="s">
        <v>206</v>
      </c>
      <c r="C204" s="33" t="n">
        <v>44</v>
      </c>
      <c r="D204" s="34" t="n">
        <v>1885</v>
      </c>
      <c r="F204" s="16" t="s">
        <v>8</v>
      </c>
    </row>
    <row r="205" customFormat="false" ht="16.5" hidden="false" customHeight="false" outlineLevel="0" collapsed="false">
      <c r="A205" s="31" t="s">
        <v>7</v>
      </c>
      <c r="B205" s="40" t="s">
        <v>207</v>
      </c>
      <c r="C205" s="31" t="n">
        <v>7</v>
      </c>
      <c r="D205" s="41" t="n">
        <v>800</v>
      </c>
      <c r="F205" s="16" t="s">
        <v>8</v>
      </c>
    </row>
    <row r="206" customFormat="false" ht="16.5" hidden="false" customHeight="false" outlineLevel="0" collapsed="false">
      <c r="A206" s="31" t="s">
        <v>7</v>
      </c>
      <c r="B206" s="40" t="s">
        <v>208</v>
      </c>
      <c r="C206" s="31" t="n">
        <v>9</v>
      </c>
      <c r="D206" s="41" t="n">
        <v>800</v>
      </c>
      <c r="F206" s="16" t="s">
        <v>8</v>
      </c>
    </row>
    <row r="207" customFormat="false" ht="16.5" hidden="false" customHeight="false" outlineLevel="0" collapsed="false">
      <c r="A207" s="31" t="s">
        <v>7</v>
      </c>
      <c r="B207" s="40" t="s">
        <v>209</v>
      </c>
      <c r="C207" s="31" t="n">
        <v>26</v>
      </c>
      <c r="D207" s="41" t="n">
        <v>1295</v>
      </c>
      <c r="F207" s="16" t="s">
        <v>8</v>
      </c>
    </row>
    <row r="208" customFormat="false" ht="16.5" hidden="false" customHeight="false" outlineLevel="0" collapsed="false">
      <c r="A208" s="31" t="s">
        <v>7</v>
      </c>
      <c r="B208" s="40" t="s">
        <v>210</v>
      </c>
      <c r="C208" s="31" t="n">
        <v>74</v>
      </c>
      <c r="D208" s="41" t="n">
        <v>416</v>
      </c>
      <c r="F208" s="16" t="s">
        <v>8</v>
      </c>
    </row>
    <row r="209" customFormat="false" ht="16.5" hidden="false" customHeight="false" outlineLevel="0" collapsed="false">
      <c r="A209" s="31" t="s">
        <v>7</v>
      </c>
      <c r="B209" s="40" t="s">
        <v>211</v>
      </c>
      <c r="C209" s="31" t="n">
        <v>33</v>
      </c>
      <c r="D209" s="41" t="n">
        <v>450</v>
      </c>
      <c r="F209" s="16" t="s">
        <v>8</v>
      </c>
    </row>
    <row r="210" customFormat="false" ht="16.5" hidden="false" customHeight="false" outlineLevel="0" collapsed="false">
      <c r="A210" s="31" t="s">
        <v>7</v>
      </c>
      <c r="B210" s="40" t="s">
        <v>212</v>
      </c>
      <c r="C210" s="31" t="n">
        <v>13</v>
      </c>
      <c r="D210" s="41" t="n">
        <v>1090</v>
      </c>
      <c r="F210" s="16" t="s">
        <v>8</v>
      </c>
    </row>
    <row r="211" customFormat="false" ht="16.5" hidden="false" customHeight="false" outlineLevel="0" collapsed="false">
      <c r="A211" s="31" t="s">
        <v>7</v>
      </c>
      <c r="B211" s="40" t="s">
        <v>213</v>
      </c>
      <c r="C211" s="31" t="n">
        <v>9</v>
      </c>
      <c r="D211" s="41" t="n">
        <v>445</v>
      </c>
      <c r="F211" s="16" t="s">
        <v>8</v>
      </c>
    </row>
    <row r="212" customFormat="false" ht="16.5" hidden="false" customHeight="false" outlineLevel="0" collapsed="false">
      <c r="A212" s="31" t="s">
        <v>7</v>
      </c>
      <c r="B212" s="40" t="s">
        <v>214</v>
      </c>
      <c r="C212" s="31" t="n">
        <v>84</v>
      </c>
      <c r="D212" s="41" t="n">
        <v>470</v>
      </c>
      <c r="F212" s="16" t="s">
        <v>8</v>
      </c>
    </row>
    <row r="213" customFormat="false" ht="16.5" hidden="false" customHeight="false" outlineLevel="0" collapsed="false">
      <c r="A213" s="31" t="s">
        <v>7</v>
      </c>
      <c r="B213" s="40" t="s">
        <v>215</v>
      </c>
      <c r="C213" s="31" t="n">
        <v>123</v>
      </c>
      <c r="D213" s="41" t="n">
        <v>295</v>
      </c>
      <c r="F213" s="16" t="s">
        <v>8</v>
      </c>
    </row>
    <row r="214" customFormat="false" ht="16.5" hidden="false" customHeight="false" outlineLevel="0" collapsed="false">
      <c r="A214" s="31" t="s">
        <v>7</v>
      </c>
      <c r="B214" s="40" t="s">
        <v>216</v>
      </c>
      <c r="C214" s="31" t="n">
        <v>23</v>
      </c>
      <c r="D214" s="41" t="n">
        <v>430</v>
      </c>
      <c r="F214" s="16" t="s">
        <v>8</v>
      </c>
    </row>
    <row r="215" customFormat="false" ht="16.5" hidden="false" customHeight="false" outlineLevel="0" collapsed="false">
      <c r="A215" s="31" t="s">
        <v>7</v>
      </c>
      <c r="B215" s="40" t="s">
        <v>217</v>
      </c>
      <c r="C215" s="31" t="n">
        <v>4</v>
      </c>
      <c r="D215" s="41" t="n">
        <v>700</v>
      </c>
      <c r="F215" s="16" t="s">
        <v>8</v>
      </c>
    </row>
    <row r="216" customFormat="false" ht="16.5" hidden="false" customHeight="false" outlineLevel="0" collapsed="false">
      <c r="A216" s="31" t="s">
        <v>7</v>
      </c>
      <c r="B216" s="40" t="s">
        <v>218</v>
      </c>
      <c r="C216" s="31" t="n">
        <v>6</v>
      </c>
      <c r="D216" s="41" t="n">
        <v>840</v>
      </c>
      <c r="F216" s="16" t="s">
        <v>8</v>
      </c>
    </row>
    <row r="217" customFormat="false" ht="16.5" hidden="false" customHeight="false" outlineLevel="0" collapsed="false">
      <c r="A217" s="31" t="s">
        <v>7</v>
      </c>
      <c r="B217" s="40" t="s">
        <v>219</v>
      </c>
      <c r="C217" s="31" t="n">
        <v>8</v>
      </c>
      <c r="D217" s="41" t="n">
        <v>1115</v>
      </c>
      <c r="F217" s="16" t="s">
        <v>8</v>
      </c>
    </row>
    <row r="218" customFormat="false" ht="16.5" hidden="false" customHeight="false" outlineLevel="0" collapsed="false">
      <c r="A218" s="31" t="s">
        <v>7</v>
      </c>
      <c r="B218" s="40" t="s">
        <v>220</v>
      </c>
      <c r="C218" s="31" t="n">
        <v>17</v>
      </c>
      <c r="D218" s="41" t="n">
        <v>1316</v>
      </c>
      <c r="F218" s="16" t="s">
        <v>8</v>
      </c>
    </row>
    <row r="219" customFormat="false" ht="16.5" hidden="false" customHeight="false" outlineLevel="0" collapsed="false">
      <c r="A219" s="31" t="s">
        <v>7</v>
      </c>
      <c r="B219" s="40" t="s">
        <v>221</v>
      </c>
      <c r="C219" s="31" t="n">
        <v>31</v>
      </c>
      <c r="D219" s="41" t="n">
        <v>2250</v>
      </c>
      <c r="F219" s="16" t="s">
        <v>8</v>
      </c>
    </row>
    <row r="220" customFormat="false" ht="16.5" hidden="false" customHeight="false" outlineLevel="0" collapsed="false">
      <c r="A220" s="31" t="s">
        <v>7</v>
      </c>
      <c r="B220" s="40" t="s">
        <v>222</v>
      </c>
      <c r="C220" s="31" t="n">
        <v>13</v>
      </c>
      <c r="D220" s="41" t="n">
        <v>100</v>
      </c>
      <c r="F220" s="16" t="s">
        <v>8</v>
      </c>
    </row>
    <row r="221" customFormat="false" ht="16.5" hidden="false" customHeight="false" outlineLevel="0" collapsed="false">
      <c r="A221" s="31" t="s">
        <v>7</v>
      </c>
      <c r="B221" s="40" t="s">
        <v>223</v>
      </c>
      <c r="C221" s="31" t="n">
        <v>3</v>
      </c>
      <c r="D221" s="41" t="n">
        <v>100</v>
      </c>
      <c r="F221" s="16" t="s">
        <v>8</v>
      </c>
    </row>
    <row r="222" customFormat="false" ht="16.5" hidden="false" customHeight="false" outlineLevel="0" collapsed="false">
      <c r="A222" s="31" t="s">
        <v>7</v>
      </c>
      <c r="B222" s="40" t="s">
        <v>224</v>
      </c>
      <c r="C222" s="31" t="n">
        <v>26</v>
      </c>
      <c r="D222" s="41" t="n">
        <v>1200</v>
      </c>
      <c r="F222" s="16" t="s">
        <v>8</v>
      </c>
    </row>
    <row r="223" customFormat="false" ht="16.5" hidden="false" customHeight="false" outlineLevel="0" collapsed="false">
      <c r="A223" s="31" t="s">
        <v>7</v>
      </c>
      <c r="B223" s="40" t="s">
        <v>225</v>
      </c>
      <c r="C223" s="31" t="n">
        <v>28</v>
      </c>
      <c r="D223" s="41" t="n">
        <v>855</v>
      </c>
      <c r="F223" s="16" t="s">
        <v>8</v>
      </c>
    </row>
    <row r="224" customFormat="false" ht="16.5" hidden="false" customHeight="false" outlineLevel="0" collapsed="false">
      <c r="A224" s="31" t="s">
        <v>7</v>
      </c>
      <c r="B224" s="40" t="s">
        <v>226</v>
      </c>
      <c r="C224" s="31" t="n">
        <v>116</v>
      </c>
      <c r="D224" s="41" t="n">
        <v>80</v>
      </c>
      <c r="F224" s="16" t="s">
        <v>8</v>
      </c>
    </row>
    <row r="225" customFormat="false" ht="16.5" hidden="false" customHeight="false" outlineLevel="0" collapsed="false">
      <c r="A225" s="31" t="s">
        <v>7</v>
      </c>
      <c r="B225" s="40" t="s">
        <v>227</v>
      </c>
      <c r="C225" s="31" t="n">
        <v>80</v>
      </c>
      <c r="D225" s="41" t="n">
        <v>162</v>
      </c>
      <c r="F225" s="16" t="s">
        <v>8</v>
      </c>
    </row>
    <row r="226" customFormat="false" ht="16.5" hidden="false" customHeight="false" outlineLevel="0" collapsed="false">
      <c r="A226" s="31" t="s">
        <v>7</v>
      </c>
      <c r="B226" s="40" t="s">
        <v>228</v>
      </c>
      <c r="C226" s="31" t="n">
        <v>50</v>
      </c>
      <c r="D226" s="41" t="n">
        <v>190</v>
      </c>
      <c r="F226" s="16" t="s">
        <v>8</v>
      </c>
    </row>
    <row r="227" customFormat="false" ht="16.5" hidden="false" customHeight="false" outlineLevel="0" collapsed="false">
      <c r="A227" s="31" t="s">
        <v>7</v>
      </c>
      <c r="B227" s="40" t="s">
        <v>229</v>
      </c>
      <c r="C227" s="31" t="n">
        <v>50</v>
      </c>
      <c r="D227" s="41" t="n">
        <v>190</v>
      </c>
      <c r="F227" s="16" t="s">
        <v>8</v>
      </c>
    </row>
    <row r="228" customFormat="false" ht="16.5" hidden="false" customHeight="false" outlineLevel="0" collapsed="false">
      <c r="A228" s="31" t="s">
        <v>7</v>
      </c>
      <c r="B228" s="40" t="s">
        <v>230</v>
      </c>
      <c r="C228" s="31" t="n">
        <v>27</v>
      </c>
      <c r="D228" s="41" t="n">
        <v>46</v>
      </c>
      <c r="F228" s="16" t="s">
        <v>8</v>
      </c>
    </row>
    <row r="229" customFormat="false" ht="16.5" hidden="false" customHeight="false" outlineLevel="0" collapsed="false">
      <c r="A229" s="31" t="s">
        <v>7</v>
      </c>
      <c r="B229" s="40" t="s">
        <v>231</v>
      </c>
      <c r="C229" s="31" t="n">
        <v>20</v>
      </c>
      <c r="D229" s="41" t="n">
        <v>2500</v>
      </c>
      <c r="F229" s="16" t="s">
        <v>8</v>
      </c>
    </row>
    <row r="230" customFormat="false" ht="16.5" hidden="false" customHeight="false" outlineLevel="0" collapsed="false">
      <c r="A230" s="31" t="s">
        <v>7</v>
      </c>
      <c r="B230" s="40" t="s">
        <v>232</v>
      </c>
      <c r="C230" s="31" t="n">
        <v>15</v>
      </c>
      <c r="D230" s="41" t="n">
        <v>602</v>
      </c>
      <c r="F230" s="16" t="s">
        <v>8</v>
      </c>
    </row>
    <row r="231" customFormat="false" ht="16.5" hidden="false" customHeight="false" outlineLevel="0" collapsed="false">
      <c r="A231" s="31" t="s">
        <v>7</v>
      </c>
      <c r="B231" s="51" t="s">
        <v>233</v>
      </c>
      <c r="C231" s="31" t="n">
        <v>80</v>
      </c>
      <c r="D231" s="41" t="n">
        <v>130</v>
      </c>
      <c r="F231" s="16" t="s">
        <v>8</v>
      </c>
    </row>
    <row r="232" customFormat="false" ht="16.5" hidden="false" customHeight="false" outlineLevel="0" collapsed="false">
      <c r="A232" s="31" t="s">
        <v>7</v>
      </c>
      <c r="B232" s="40" t="s">
        <v>234</v>
      </c>
      <c r="C232" s="31" t="n">
        <v>40</v>
      </c>
      <c r="D232" s="41" t="n">
        <v>2500</v>
      </c>
      <c r="F232" s="16" t="s">
        <v>8</v>
      </c>
    </row>
    <row r="233" customFormat="false" ht="16.5" hidden="false" customHeight="false" outlineLevel="0" collapsed="false">
      <c r="A233" s="31" t="s">
        <v>7</v>
      </c>
      <c r="B233" s="40" t="s">
        <v>235</v>
      </c>
      <c r="C233" s="31" t="n">
        <v>18</v>
      </c>
      <c r="D233" s="41" t="n">
        <v>260</v>
      </c>
      <c r="F233" s="16" t="s">
        <v>8</v>
      </c>
    </row>
    <row r="234" customFormat="false" ht="16.5" hidden="false" customHeight="false" outlineLevel="0" collapsed="false">
      <c r="A234" s="31" t="s">
        <v>7</v>
      </c>
      <c r="B234" s="40" t="s">
        <v>236</v>
      </c>
      <c r="C234" s="31" t="n">
        <v>8</v>
      </c>
      <c r="D234" s="41" t="n">
        <v>14000</v>
      </c>
      <c r="F234" s="16" t="s">
        <v>8</v>
      </c>
    </row>
    <row r="235" customFormat="false" ht="16.5" hidden="false" customHeight="false" outlineLevel="0" collapsed="false">
      <c r="A235" s="31" t="s">
        <v>7</v>
      </c>
      <c r="B235" s="40" t="s">
        <v>237</v>
      </c>
      <c r="C235" s="31" t="n">
        <v>10</v>
      </c>
      <c r="D235" s="41" t="n">
        <v>14000</v>
      </c>
      <c r="F235" s="16" t="s">
        <v>8</v>
      </c>
    </row>
    <row r="236" customFormat="false" ht="16.5" hidden="false" customHeight="false" outlineLevel="0" collapsed="false">
      <c r="A236" s="31" t="s">
        <v>7</v>
      </c>
      <c r="B236" s="40" t="s">
        <v>238</v>
      </c>
      <c r="C236" s="31" t="n">
        <v>10</v>
      </c>
      <c r="D236" s="41" t="n">
        <v>20985</v>
      </c>
      <c r="F236" s="16" t="s">
        <v>8</v>
      </c>
    </row>
    <row r="237" customFormat="false" ht="16.5" hidden="false" customHeight="false" outlineLevel="0" collapsed="false">
      <c r="A237" s="31" t="s">
        <v>7</v>
      </c>
      <c r="B237" s="40" t="s">
        <v>239</v>
      </c>
      <c r="C237" s="31" t="n">
        <v>8</v>
      </c>
      <c r="D237" s="41" t="n">
        <v>9000</v>
      </c>
      <c r="F237" s="16" t="s">
        <v>8</v>
      </c>
    </row>
    <row r="238" customFormat="false" ht="16.5" hidden="false" customHeight="false" outlineLevel="0" collapsed="false">
      <c r="A238" s="31" t="s">
        <v>7</v>
      </c>
      <c r="B238" s="40" t="s">
        <v>240</v>
      </c>
      <c r="C238" s="31" t="n">
        <v>30</v>
      </c>
      <c r="D238" s="41" t="n">
        <v>280</v>
      </c>
      <c r="F238" s="16" t="s">
        <v>8</v>
      </c>
    </row>
    <row r="239" customFormat="false" ht="17.25" hidden="false" customHeight="false" outlineLevel="0" collapsed="false">
      <c r="A239" s="31" t="s">
        <v>7</v>
      </c>
      <c r="B239" s="52" t="s">
        <v>241</v>
      </c>
      <c r="C239" s="31" t="n">
        <v>200</v>
      </c>
      <c r="D239" s="41" t="n">
        <v>100</v>
      </c>
      <c r="F239" s="16" t="s">
        <v>8</v>
      </c>
    </row>
    <row r="240" customFormat="false" ht="16.5" hidden="false" customHeight="false" outlineLevel="0" collapsed="false">
      <c r="A240" s="31" t="s">
        <v>7</v>
      </c>
      <c r="B240" s="40" t="s">
        <v>242</v>
      </c>
      <c r="C240" s="31" t="n">
        <v>19</v>
      </c>
      <c r="D240" s="41" t="n">
        <v>7900</v>
      </c>
      <c r="F240" s="16" t="s">
        <v>8</v>
      </c>
    </row>
    <row r="241" customFormat="false" ht="16.5" hidden="false" customHeight="false" outlineLevel="0" collapsed="false">
      <c r="A241" s="31" t="s">
        <v>7</v>
      </c>
      <c r="B241" s="35" t="s">
        <v>243</v>
      </c>
      <c r="C241" s="36" t="n">
        <v>50</v>
      </c>
      <c r="D241" s="34" t="n">
        <v>2400</v>
      </c>
      <c r="F241" s="16" t="s">
        <v>8</v>
      </c>
    </row>
    <row r="242" customFormat="false" ht="17.25" hidden="false" customHeight="false" outlineLevel="0" collapsed="false">
      <c r="A242" s="53" t="s">
        <v>7</v>
      </c>
      <c r="B242" s="54" t="s">
        <v>244</v>
      </c>
      <c r="C242" s="55" t="n">
        <v>8</v>
      </c>
      <c r="D242" s="56" t="n">
        <v>9200</v>
      </c>
      <c r="F242" s="16" t="s">
        <v>8</v>
      </c>
    </row>
    <row r="243" customFormat="false" ht="16.5" hidden="false" customHeight="false" outlineLevel="0" collapsed="false">
      <c r="A243" s="31" t="s">
        <v>7</v>
      </c>
      <c r="B243" s="24" t="s">
        <v>245</v>
      </c>
      <c r="C243" s="31" t="n">
        <v>38</v>
      </c>
      <c r="D243" s="41" t="n">
        <v>6500</v>
      </c>
      <c r="F243" s="16" t="s">
        <v>8</v>
      </c>
    </row>
    <row r="244" customFormat="false" ht="16.5" hidden="false" customHeight="false" outlineLevel="0" collapsed="false">
      <c r="A244" s="31" t="s">
        <v>7</v>
      </c>
      <c r="B244" s="40" t="s">
        <v>246</v>
      </c>
      <c r="C244" s="31" t="n">
        <v>20</v>
      </c>
      <c r="D244" s="41" t="n">
        <v>2800</v>
      </c>
      <c r="F244" s="16" t="s">
        <v>8</v>
      </c>
    </row>
    <row r="245" customFormat="false" ht="16.5" hidden="false" customHeight="false" outlineLevel="0" collapsed="false">
      <c r="A245" s="31" t="s">
        <v>7</v>
      </c>
      <c r="B245" s="40" t="s">
        <v>247</v>
      </c>
      <c r="C245" s="31" t="n">
        <v>20</v>
      </c>
      <c r="D245" s="41" t="n">
        <v>240</v>
      </c>
      <c r="F245" s="16" t="s">
        <v>8</v>
      </c>
    </row>
    <row r="246" customFormat="false" ht="16.5" hidden="false" customHeight="false" outlineLevel="0" collapsed="false">
      <c r="A246" s="31" t="s">
        <v>7</v>
      </c>
      <c r="B246" s="40" t="s">
        <v>248</v>
      </c>
      <c r="C246" s="31" t="n">
        <v>80</v>
      </c>
      <c r="D246" s="41" t="n">
        <v>1800</v>
      </c>
      <c r="F246" s="16" t="s">
        <v>8</v>
      </c>
    </row>
    <row r="247" customFormat="false" ht="16.5" hidden="false" customHeight="false" outlineLevel="0" collapsed="false">
      <c r="A247" s="31" t="s">
        <v>7</v>
      </c>
      <c r="B247" s="40" t="s">
        <v>249</v>
      </c>
      <c r="C247" s="31" t="n">
        <v>16</v>
      </c>
      <c r="D247" s="41" t="n">
        <v>1800</v>
      </c>
      <c r="F247" s="16" t="s">
        <v>8</v>
      </c>
    </row>
    <row r="248" customFormat="false" ht="16.5" hidden="false" customHeight="false" outlineLevel="0" collapsed="false">
      <c r="A248" s="31" t="s">
        <v>7</v>
      </c>
      <c r="B248" s="40" t="s">
        <v>250</v>
      </c>
      <c r="C248" s="31" t="n">
        <v>16</v>
      </c>
      <c r="D248" s="41" t="n">
        <v>5600</v>
      </c>
      <c r="F248" s="16" t="s">
        <v>8</v>
      </c>
    </row>
    <row r="249" customFormat="false" ht="16.5" hidden="false" customHeight="false" outlineLevel="0" collapsed="false">
      <c r="A249" s="31" t="s">
        <v>7</v>
      </c>
      <c r="B249" s="40" t="s">
        <v>251</v>
      </c>
      <c r="C249" s="31" t="n">
        <v>20</v>
      </c>
      <c r="D249" s="41" t="n">
        <v>3200</v>
      </c>
      <c r="F249" s="16" t="s">
        <v>8</v>
      </c>
    </row>
    <row r="250" customFormat="false" ht="16.5" hidden="false" customHeight="false" outlineLevel="0" collapsed="false">
      <c r="A250" s="31" t="s">
        <v>7</v>
      </c>
      <c r="B250" s="40" t="s">
        <v>252</v>
      </c>
      <c r="C250" s="31" t="n">
        <v>16</v>
      </c>
      <c r="D250" s="41" t="n">
        <v>6300</v>
      </c>
      <c r="F250" s="16" t="s">
        <v>8</v>
      </c>
    </row>
    <row r="251" customFormat="false" ht="16.5" hidden="false" customHeight="false" outlineLevel="0" collapsed="false">
      <c r="A251" s="31" t="s">
        <v>7</v>
      </c>
      <c r="B251" s="40" t="s">
        <v>253</v>
      </c>
      <c r="C251" s="31" t="n">
        <v>10</v>
      </c>
      <c r="D251" s="41" t="n">
        <v>14500</v>
      </c>
      <c r="F251" s="16" t="s">
        <v>8</v>
      </c>
    </row>
    <row r="252" customFormat="false" ht="16.5" hidden="false" customHeight="false" outlineLevel="0" collapsed="false">
      <c r="A252" s="31" t="s">
        <v>7</v>
      </c>
      <c r="B252" s="40" t="s">
        <v>254</v>
      </c>
      <c r="C252" s="31" t="n">
        <v>3</v>
      </c>
      <c r="D252" s="41" t="n">
        <v>17885</v>
      </c>
      <c r="F252" s="16" t="s">
        <v>8</v>
      </c>
    </row>
    <row r="253" customFormat="false" ht="16.5" hidden="false" customHeight="false" outlineLevel="0" collapsed="false">
      <c r="A253" s="31" t="s">
        <v>7</v>
      </c>
      <c r="B253" s="40" t="s">
        <v>255</v>
      </c>
      <c r="C253" s="31" t="n">
        <v>20</v>
      </c>
      <c r="D253" s="41" t="n">
        <v>490</v>
      </c>
      <c r="F253" s="16" t="s">
        <v>8</v>
      </c>
    </row>
    <row r="254" customFormat="false" ht="16.5" hidden="false" customHeight="false" outlineLevel="0" collapsed="false">
      <c r="A254" s="31" t="s">
        <v>7</v>
      </c>
      <c r="B254" s="32" t="s">
        <v>256</v>
      </c>
      <c r="C254" s="33" t="n">
        <v>35</v>
      </c>
      <c r="D254" s="34" t="n">
        <v>2300</v>
      </c>
      <c r="F254" s="16" t="s">
        <v>8</v>
      </c>
    </row>
    <row r="255" customFormat="false" ht="16.5" hidden="false" customHeight="false" outlineLevel="0" collapsed="false">
      <c r="A255" s="31" t="s">
        <v>7</v>
      </c>
      <c r="B255" s="35" t="s">
        <v>257</v>
      </c>
      <c r="C255" s="36" t="n">
        <v>4</v>
      </c>
      <c r="D255" s="34" t="n">
        <v>2800</v>
      </c>
      <c r="F255" s="16" t="s">
        <v>8</v>
      </c>
    </row>
    <row r="256" customFormat="false" ht="16.5" hidden="false" customHeight="false" outlineLevel="0" collapsed="false">
      <c r="A256" s="31" t="s">
        <v>7</v>
      </c>
      <c r="B256" s="40" t="s">
        <v>258</v>
      </c>
      <c r="C256" s="31" t="n">
        <v>20</v>
      </c>
      <c r="D256" s="41" t="n">
        <v>3800</v>
      </c>
      <c r="F256" s="16" t="s">
        <v>8</v>
      </c>
    </row>
    <row r="257" customFormat="false" ht="16.5" hidden="false" customHeight="false" outlineLevel="0" collapsed="false">
      <c r="A257" s="31" t="s">
        <v>7</v>
      </c>
      <c r="B257" s="40" t="s">
        <v>259</v>
      </c>
      <c r="C257" s="31" t="n">
        <v>17</v>
      </c>
      <c r="D257" s="41" t="n">
        <v>3330</v>
      </c>
      <c r="F257" s="16" t="s">
        <v>8</v>
      </c>
    </row>
    <row r="258" customFormat="false" ht="16.5" hidden="false" customHeight="false" outlineLevel="0" collapsed="false">
      <c r="A258" s="31" t="s">
        <v>7</v>
      </c>
      <c r="B258" s="40" t="s">
        <v>260</v>
      </c>
      <c r="C258" s="31" t="n">
        <v>30</v>
      </c>
      <c r="D258" s="41" t="n">
        <v>1028</v>
      </c>
      <c r="F258" s="16" t="s">
        <v>8</v>
      </c>
    </row>
    <row r="259" customFormat="false" ht="16.5" hidden="false" customHeight="false" outlineLevel="0" collapsed="false">
      <c r="A259" s="31" t="s">
        <v>7</v>
      </c>
      <c r="B259" s="40" t="s">
        <v>261</v>
      </c>
      <c r="C259" s="31" t="n">
        <v>15</v>
      </c>
      <c r="D259" s="41" t="n">
        <v>4530</v>
      </c>
      <c r="F259" s="16" t="s">
        <v>8</v>
      </c>
    </row>
    <row r="260" customFormat="false" ht="16.5" hidden="false" customHeight="false" outlineLevel="0" collapsed="false">
      <c r="A260" s="31" t="s">
        <v>262</v>
      </c>
      <c r="B260" s="40" t="s">
        <v>263</v>
      </c>
      <c r="C260" s="31" t="n">
        <v>81</v>
      </c>
      <c r="D260" s="41" t="n">
        <v>90</v>
      </c>
      <c r="F260" s="16" t="s">
        <v>8</v>
      </c>
    </row>
    <row r="261" customFormat="false" ht="16.5" hidden="false" customHeight="false" outlineLevel="0" collapsed="false">
      <c r="A261" s="31" t="s">
        <v>262</v>
      </c>
      <c r="B261" s="40" t="s">
        <v>264</v>
      </c>
      <c r="C261" s="31" t="n">
        <v>145</v>
      </c>
      <c r="D261" s="41" t="n">
        <v>300</v>
      </c>
      <c r="F261" s="16" t="s">
        <v>8</v>
      </c>
    </row>
    <row r="262" customFormat="false" ht="16.5" hidden="false" customHeight="false" outlineLevel="0" collapsed="false">
      <c r="A262" s="31" t="s">
        <v>7</v>
      </c>
      <c r="B262" s="38" t="s">
        <v>265</v>
      </c>
      <c r="C262" s="31" t="n">
        <v>68</v>
      </c>
      <c r="D262" s="41" t="n">
        <v>180</v>
      </c>
      <c r="F262" s="16" t="s">
        <v>8</v>
      </c>
    </row>
    <row r="263" customFormat="false" ht="16.5" hidden="false" customHeight="false" outlineLevel="0" collapsed="false">
      <c r="A263" s="31" t="s">
        <v>7</v>
      </c>
      <c r="B263" s="40" t="s">
        <v>266</v>
      </c>
      <c r="C263" s="31" t="n">
        <v>20</v>
      </c>
      <c r="D263" s="41" t="n">
        <v>8800</v>
      </c>
      <c r="F263" s="16" t="s">
        <v>8</v>
      </c>
    </row>
    <row r="264" customFormat="false" ht="16.5" hidden="false" customHeight="false" outlineLevel="0" collapsed="false">
      <c r="A264" s="31" t="s">
        <v>7</v>
      </c>
      <c r="B264" s="40" t="s">
        <v>267</v>
      </c>
      <c r="C264" s="31" t="n">
        <v>30</v>
      </c>
      <c r="D264" s="41" t="n">
        <v>500</v>
      </c>
      <c r="F264" s="16" t="s">
        <v>8</v>
      </c>
    </row>
    <row r="265" customFormat="false" ht="16.5" hidden="false" customHeight="false" outlineLevel="0" collapsed="false">
      <c r="A265" s="31" t="s">
        <v>7</v>
      </c>
      <c r="B265" s="40" t="s">
        <v>268</v>
      </c>
      <c r="C265" s="31" t="n">
        <v>145</v>
      </c>
      <c r="D265" s="41" t="n">
        <v>180</v>
      </c>
      <c r="F265" s="16" t="s">
        <v>8</v>
      </c>
    </row>
    <row r="266" customFormat="false" ht="16.5" hidden="false" customHeight="false" outlineLevel="0" collapsed="false">
      <c r="A266" s="31" t="s">
        <v>7</v>
      </c>
      <c r="B266" s="40" t="s">
        <v>269</v>
      </c>
      <c r="C266" s="31" t="n">
        <v>30</v>
      </c>
      <c r="D266" s="41" t="n">
        <v>265</v>
      </c>
      <c r="F266" s="16" t="s">
        <v>8</v>
      </c>
    </row>
    <row r="267" customFormat="false" ht="16.5" hidden="false" customHeight="false" outlineLevel="0" collapsed="false">
      <c r="A267" s="31" t="s">
        <v>7</v>
      </c>
      <c r="B267" s="40" t="s">
        <v>270</v>
      </c>
      <c r="C267" s="31" t="n">
        <v>50</v>
      </c>
      <c r="D267" s="41" t="n">
        <v>175</v>
      </c>
      <c r="F267" s="16" t="s">
        <v>8</v>
      </c>
    </row>
    <row r="268" customFormat="false" ht="16.5" hidden="false" customHeight="false" outlineLevel="0" collapsed="false">
      <c r="A268" s="31" t="s">
        <v>7</v>
      </c>
      <c r="B268" s="24" t="s">
        <v>271</v>
      </c>
      <c r="C268" s="31" t="n">
        <v>20</v>
      </c>
      <c r="D268" s="41" t="n">
        <v>600</v>
      </c>
      <c r="F268" s="16" t="s">
        <v>8</v>
      </c>
    </row>
    <row r="269" customFormat="false" ht="16.5" hidden="false" customHeight="false" outlineLevel="0" collapsed="false">
      <c r="A269" s="31" t="s">
        <v>7</v>
      </c>
      <c r="B269" s="40" t="s">
        <v>272</v>
      </c>
      <c r="C269" s="31" t="n">
        <v>40</v>
      </c>
      <c r="D269" s="41" t="n">
        <v>228</v>
      </c>
      <c r="F269" s="16" t="s">
        <v>8</v>
      </c>
    </row>
    <row r="270" customFormat="false" ht="16.5" hidden="false" customHeight="false" outlineLevel="0" collapsed="false">
      <c r="A270" s="31" t="s">
        <v>7</v>
      </c>
      <c r="B270" s="40" t="s">
        <v>273</v>
      </c>
      <c r="C270" s="31" t="n">
        <v>24</v>
      </c>
      <c r="D270" s="41" t="n">
        <v>280</v>
      </c>
      <c r="F270" s="16" t="s">
        <v>8</v>
      </c>
    </row>
    <row r="271" customFormat="false" ht="16.5" hidden="false" customHeight="false" outlineLevel="0" collapsed="false">
      <c r="A271" s="31" t="s">
        <v>7</v>
      </c>
      <c r="B271" s="40" t="s">
        <v>274</v>
      </c>
      <c r="C271" s="31" t="n">
        <v>125</v>
      </c>
      <c r="D271" s="41" t="n">
        <v>48</v>
      </c>
      <c r="F271" s="16" t="s">
        <v>8</v>
      </c>
    </row>
    <row r="272" customFormat="false" ht="16.5" hidden="false" customHeight="false" outlineLevel="0" collapsed="false">
      <c r="A272" s="31" t="s">
        <v>7</v>
      </c>
      <c r="B272" s="24" t="s">
        <v>275</v>
      </c>
      <c r="C272" s="31" t="n">
        <v>85</v>
      </c>
      <c r="D272" s="41" t="n">
        <v>50</v>
      </c>
      <c r="F272" s="16" t="s">
        <v>8</v>
      </c>
    </row>
    <row r="273" customFormat="false" ht="16.5" hidden="false" customHeight="false" outlineLevel="0" collapsed="false">
      <c r="A273" s="31" t="s">
        <v>7</v>
      </c>
      <c r="B273" s="40" t="s">
        <v>276</v>
      </c>
      <c r="C273" s="31" t="n">
        <v>5</v>
      </c>
      <c r="D273" s="41" t="n">
        <v>275</v>
      </c>
      <c r="F273" s="16" t="s">
        <v>8</v>
      </c>
    </row>
    <row r="274" customFormat="false" ht="16.5" hidden="false" customHeight="false" outlineLevel="0" collapsed="false">
      <c r="A274" s="31" t="s">
        <v>7</v>
      </c>
      <c r="B274" s="40" t="n">
        <v>6315</v>
      </c>
      <c r="C274" s="31" t="n">
        <v>70</v>
      </c>
      <c r="D274" s="57" t="n">
        <v>190</v>
      </c>
      <c r="F274" s="16" t="s">
        <v>8</v>
      </c>
    </row>
    <row r="275" customFormat="false" ht="16.5" hidden="false" customHeight="false" outlineLevel="0" collapsed="false">
      <c r="A275" s="31" t="s">
        <v>7</v>
      </c>
      <c r="B275" s="24" t="s">
        <v>277</v>
      </c>
      <c r="C275" s="31" t="n">
        <v>14</v>
      </c>
      <c r="D275" s="41" t="n">
        <v>6500</v>
      </c>
      <c r="F275" s="16" t="s">
        <v>8</v>
      </c>
    </row>
    <row r="276" customFormat="false" ht="16.5" hidden="false" customHeight="false" outlineLevel="0" collapsed="false">
      <c r="A276" s="31" t="s">
        <v>7</v>
      </c>
      <c r="B276" s="40" t="s">
        <v>278</v>
      </c>
      <c r="C276" s="31" t="n">
        <v>30</v>
      </c>
      <c r="D276" s="41" t="n">
        <v>1566</v>
      </c>
      <c r="F276" s="16" t="s">
        <v>8</v>
      </c>
    </row>
    <row r="277" customFormat="false" ht="16.5" hidden="false" customHeight="false" outlineLevel="0" collapsed="false">
      <c r="A277" s="31" t="s">
        <v>7</v>
      </c>
      <c r="B277" s="40" t="s">
        <v>279</v>
      </c>
      <c r="C277" s="31" t="n">
        <v>60</v>
      </c>
      <c r="D277" s="41" t="n">
        <v>110</v>
      </c>
      <c r="F277" s="16" t="s">
        <v>8</v>
      </c>
    </row>
    <row r="278" customFormat="false" ht="16.5" hidden="false" customHeight="false" outlineLevel="0" collapsed="false">
      <c r="A278" s="31" t="s">
        <v>7</v>
      </c>
      <c r="B278" s="40" t="s">
        <v>280</v>
      </c>
      <c r="C278" s="31" t="n">
        <v>100</v>
      </c>
      <c r="D278" s="41" t="n">
        <v>160</v>
      </c>
      <c r="F278" s="16" t="s">
        <v>8</v>
      </c>
    </row>
    <row r="279" customFormat="false" ht="16.5" hidden="false" customHeight="false" outlineLevel="0" collapsed="false">
      <c r="A279" s="31" t="s">
        <v>7</v>
      </c>
      <c r="B279" s="40" t="s">
        <v>281</v>
      </c>
      <c r="C279" s="31" t="n">
        <v>30</v>
      </c>
      <c r="D279" s="41" t="n">
        <v>160</v>
      </c>
      <c r="F279" s="16" t="s">
        <v>8</v>
      </c>
    </row>
    <row r="280" customFormat="false" ht="16.5" hidden="false" customHeight="false" outlineLevel="0" collapsed="false">
      <c r="A280" s="31" t="s">
        <v>7</v>
      </c>
      <c r="B280" s="40" t="s">
        <v>282</v>
      </c>
      <c r="C280" s="31" t="n">
        <v>40</v>
      </c>
      <c r="D280" s="41" t="n">
        <v>1130</v>
      </c>
      <c r="F280" s="16" t="s">
        <v>8</v>
      </c>
    </row>
    <row r="281" customFormat="false" ht="16.5" hidden="false" customHeight="false" outlineLevel="0" collapsed="false">
      <c r="A281" s="31" t="s">
        <v>7</v>
      </c>
      <c r="B281" s="35" t="s">
        <v>283</v>
      </c>
      <c r="C281" s="36" t="n">
        <v>5</v>
      </c>
      <c r="D281" s="34" t="n">
        <v>2800</v>
      </c>
      <c r="F281" s="16" t="s">
        <v>8</v>
      </c>
    </row>
    <row r="282" customFormat="false" ht="16.5" hidden="false" customHeight="false" outlineLevel="0" collapsed="false">
      <c r="A282" s="31" t="s">
        <v>7</v>
      </c>
      <c r="B282" s="40" t="s">
        <v>284</v>
      </c>
      <c r="C282" s="31" t="n">
        <v>30</v>
      </c>
      <c r="D282" s="41" t="n">
        <v>77</v>
      </c>
      <c r="F282" s="16" t="s">
        <v>8</v>
      </c>
    </row>
    <row r="283" customFormat="false" ht="16.5" hidden="false" customHeight="false" outlineLevel="0" collapsed="false">
      <c r="A283" s="31" t="s">
        <v>7</v>
      </c>
      <c r="B283" s="40" t="s">
        <v>285</v>
      </c>
      <c r="C283" s="31" t="n">
        <v>25</v>
      </c>
      <c r="D283" s="41" t="n">
        <v>300</v>
      </c>
      <c r="F283" s="16" t="s">
        <v>8</v>
      </c>
    </row>
    <row r="284" customFormat="false" ht="16.5" hidden="false" customHeight="false" outlineLevel="0" collapsed="false">
      <c r="A284" s="31" t="s">
        <v>7</v>
      </c>
      <c r="B284" s="40" t="s">
        <v>286</v>
      </c>
      <c r="C284" s="31" t="n">
        <v>30</v>
      </c>
      <c r="D284" s="41" t="n">
        <v>300</v>
      </c>
      <c r="F284" s="16" t="s">
        <v>8</v>
      </c>
    </row>
    <row r="285" customFormat="false" ht="16.5" hidden="false" customHeight="false" outlineLevel="0" collapsed="false">
      <c r="A285" s="31" t="s">
        <v>7</v>
      </c>
      <c r="B285" s="40" t="s">
        <v>287</v>
      </c>
      <c r="C285" s="31" t="n">
        <v>26</v>
      </c>
      <c r="D285" s="41" t="n">
        <v>170</v>
      </c>
      <c r="F285" s="16" t="s">
        <v>8</v>
      </c>
    </row>
    <row r="286" customFormat="false" ht="16.5" hidden="false" customHeight="false" outlineLevel="0" collapsed="false">
      <c r="A286" s="31" t="s">
        <v>7</v>
      </c>
      <c r="B286" s="40" t="s">
        <v>288</v>
      </c>
      <c r="C286" s="31" t="n">
        <v>81</v>
      </c>
      <c r="D286" s="41" t="n">
        <v>260</v>
      </c>
      <c r="F286" s="16" t="s">
        <v>8</v>
      </c>
    </row>
    <row r="287" customFormat="false" ht="16.5" hidden="false" customHeight="false" outlineLevel="0" collapsed="false">
      <c r="A287" s="31" t="s">
        <v>7</v>
      </c>
      <c r="B287" s="40" t="s">
        <v>289</v>
      </c>
      <c r="C287" s="31" t="n">
        <v>31</v>
      </c>
      <c r="D287" s="41" t="n">
        <v>1200</v>
      </c>
      <c r="F287" s="16" t="s">
        <v>8</v>
      </c>
    </row>
    <row r="288" customFormat="false" ht="16.5" hidden="false" customHeight="false" outlineLevel="0" collapsed="false">
      <c r="A288" s="31" t="s">
        <v>7</v>
      </c>
      <c r="B288" s="40" t="s">
        <v>290</v>
      </c>
      <c r="C288" s="31" t="n">
        <v>21</v>
      </c>
      <c r="D288" s="41" t="n">
        <v>10200</v>
      </c>
      <c r="F288" s="16" t="s">
        <v>8</v>
      </c>
    </row>
    <row r="289" customFormat="false" ht="16.5" hidden="false" customHeight="false" outlineLevel="0" collapsed="false">
      <c r="A289" s="31" t="s">
        <v>7</v>
      </c>
      <c r="B289" s="40" t="s">
        <v>291</v>
      </c>
      <c r="C289" s="31" t="n">
        <v>22</v>
      </c>
      <c r="D289" s="41" t="n">
        <v>175</v>
      </c>
      <c r="F289" s="16" t="s">
        <v>8</v>
      </c>
    </row>
    <row r="290" customFormat="false" ht="16.5" hidden="false" customHeight="false" outlineLevel="0" collapsed="false">
      <c r="A290" s="31" t="s">
        <v>7</v>
      </c>
      <c r="B290" s="40" t="s">
        <v>292</v>
      </c>
      <c r="C290" s="31" t="n">
        <v>19</v>
      </c>
      <c r="D290" s="41" t="n">
        <v>280</v>
      </c>
      <c r="F290" s="16" t="s">
        <v>8</v>
      </c>
    </row>
    <row r="291" customFormat="false" ht="16.5" hidden="false" customHeight="false" outlineLevel="0" collapsed="false">
      <c r="A291" s="31" t="s">
        <v>7</v>
      </c>
      <c r="B291" s="40" t="s">
        <v>293</v>
      </c>
      <c r="C291" s="31" t="n">
        <v>17</v>
      </c>
      <c r="D291" s="41" t="n">
        <v>950</v>
      </c>
      <c r="F291" s="16" t="s">
        <v>8</v>
      </c>
    </row>
    <row r="292" customFormat="false" ht="16.5" hidden="false" customHeight="false" outlineLevel="0" collapsed="false">
      <c r="A292" s="31" t="s">
        <v>7</v>
      </c>
      <c r="B292" s="40" t="s">
        <v>294</v>
      </c>
      <c r="C292" s="31" t="n">
        <v>25</v>
      </c>
      <c r="D292" s="41" t="n">
        <v>850</v>
      </c>
      <c r="F292" s="16" t="s">
        <v>8</v>
      </c>
    </row>
    <row r="293" customFormat="false" ht="16.5" hidden="false" customHeight="false" outlineLevel="0" collapsed="false">
      <c r="A293" s="31" t="s">
        <v>7</v>
      </c>
      <c r="B293" s="40" t="s">
        <v>295</v>
      </c>
      <c r="C293" s="31" t="n">
        <v>20</v>
      </c>
      <c r="D293" s="41" t="n">
        <v>1300</v>
      </c>
      <c r="F293" s="16" t="s">
        <v>8</v>
      </c>
    </row>
    <row r="294" customFormat="false" ht="16.5" hidden="false" customHeight="false" outlineLevel="0" collapsed="false">
      <c r="A294" s="31" t="s">
        <v>7</v>
      </c>
      <c r="B294" s="40" t="s">
        <v>296</v>
      </c>
      <c r="C294" s="31" t="n">
        <v>100</v>
      </c>
      <c r="D294" s="41" t="n">
        <v>600</v>
      </c>
      <c r="F294" s="16" t="s">
        <v>8</v>
      </c>
    </row>
    <row r="295" customFormat="false" ht="16.5" hidden="false" customHeight="false" outlineLevel="0" collapsed="false">
      <c r="A295" s="31" t="s">
        <v>7</v>
      </c>
      <c r="B295" s="40" t="s">
        <v>297</v>
      </c>
      <c r="C295" s="31" t="n">
        <v>38</v>
      </c>
      <c r="D295" s="41" t="n">
        <v>259</v>
      </c>
      <c r="F295" s="16" t="s">
        <v>8</v>
      </c>
    </row>
    <row r="296" customFormat="false" ht="16.5" hidden="false" customHeight="false" outlineLevel="0" collapsed="false">
      <c r="A296" s="31" t="s">
        <v>7</v>
      </c>
      <c r="B296" s="40" t="s">
        <v>298</v>
      </c>
      <c r="C296" s="31" t="n">
        <v>20</v>
      </c>
      <c r="D296" s="41" t="n">
        <v>270</v>
      </c>
      <c r="F296" s="16" t="s">
        <v>8</v>
      </c>
    </row>
    <row r="297" customFormat="false" ht="16.5" hidden="false" customHeight="false" outlineLevel="0" collapsed="false">
      <c r="A297" s="31" t="s">
        <v>7</v>
      </c>
      <c r="B297" s="40" t="s">
        <v>299</v>
      </c>
      <c r="C297" s="31" t="n">
        <v>26</v>
      </c>
      <c r="D297" s="41" t="n">
        <v>200</v>
      </c>
      <c r="F297" s="16" t="s">
        <v>8</v>
      </c>
    </row>
    <row r="298" customFormat="false" ht="16.5" hidden="false" customHeight="false" outlineLevel="0" collapsed="false">
      <c r="A298" s="31" t="s">
        <v>7</v>
      </c>
      <c r="B298" s="40" t="s">
        <v>300</v>
      </c>
      <c r="C298" s="31" t="n">
        <v>40</v>
      </c>
      <c r="D298" s="41" t="n">
        <v>1200</v>
      </c>
      <c r="F298" s="16" t="s">
        <v>8</v>
      </c>
    </row>
    <row r="299" customFormat="false" ht="16.5" hidden="false" customHeight="false" outlineLevel="0" collapsed="false">
      <c r="A299" s="31" t="s">
        <v>7</v>
      </c>
      <c r="B299" s="40" t="n">
        <v>51118</v>
      </c>
      <c r="C299" s="31" t="n">
        <v>26</v>
      </c>
      <c r="D299" s="41" t="n">
        <v>165</v>
      </c>
      <c r="F299" s="16" t="s">
        <v>8</v>
      </c>
    </row>
    <row r="300" customFormat="false" ht="16.5" hidden="false" customHeight="false" outlineLevel="0" collapsed="false">
      <c r="A300" s="31" t="s">
        <v>7</v>
      </c>
      <c r="B300" s="40" t="s">
        <v>301</v>
      </c>
      <c r="C300" s="31" t="n">
        <v>100</v>
      </c>
      <c r="D300" s="41" t="n">
        <v>470</v>
      </c>
      <c r="F300" s="16" t="s">
        <v>8</v>
      </c>
    </row>
    <row r="301" customFormat="false" ht="16.5" hidden="false" customHeight="false" outlineLevel="0" collapsed="false">
      <c r="A301" s="31" t="s">
        <v>7</v>
      </c>
      <c r="B301" s="40" t="s">
        <v>302</v>
      </c>
      <c r="C301" s="31" t="n">
        <v>30</v>
      </c>
      <c r="D301" s="41" t="n">
        <v>250</v>
      </c>
      <c r="F301" s="16" t="s">
        <v>8</v>
      </c>
    </row>
    <row r="302" customFormat="false" ht="16.5" hidden="false" customHeight="false" outlineLevel="0" collapsed="false">
      <c r="A302" s="31" t="s">
        <v>7</v>
      </c>
      <c r="B302" s="40" t="s">
        <v>303</v>
      </c>
      <c r="C302" s="31" t="n">
        <v>20</v>
      </c>
      <c r="D302" s="41" t="n">
        <v>70</v>
      </c>
      <c r="F302" s="16" t="s">
        <v>8</v>
      </c>
    </row>
    <row r="303" customFormat="false" ht="16.5" hidden="false" customHeight="false" outlineLevel="0" collapsed="false">
      <c r="A303" s="31" t="s">
        <v>7</v>
      </c>
      <c r="B303" s="40" t="s">
        <v>304</v>
      </c>
      <c r="C303" s="31" t="n">
        <v>20</v>
      </c>
      <c r="D303" s="41" t="n">
        <v>220</v>
      </c>
      <c r="F303" s="16" t="s">
        <v>8</v>
      </c>
    </row>
    <row r="304" customFormat="false" ht="16.5" hidden="false" customHeight="false" outlineLevel="0" collapsed="false">
      <c r="A304" s="31" t="s">
        <v>7</v>
      </c>
      <c r="B304" s="40" t="s">
        <v>305</v>
      </c>
      <c r="C304" s="31" t="n">
        <v>26</v>
      </c>
      <c r="D304" s="41" t="n">
        <v>1070</v>
      </c>
      <c r="F304" s="16" t="s">
        <v>8</v>
      </c>
    </row>
    <row r="305" customFormat="false" ht="16.5" hidden="false" customHeight="false" outlineLevel="0" collapsed="false">
      <c r="A305" s="31" t="s">
        <v>7</v>
      </c>
      <c r="B305" s="40" t="s">
        <v>306</v>
      </c>
      <c r="C305" s="31" t="n">
        <v>27</v>
      </c>
      <c r="D305" s="41" t="n">
        <v>6100</v>
      </c>
      <c r="F305" s="16" t="s">
        <v>8</v>
      </c>
    </row>
    <row r="306" customFormat="false" ht="16.5" hidden="false" customHeight="false" outlineLevel="0" collapsed="false">
      <c r="A306" s="31" t="s">
        <v>7</v>
      </c>
      <c r="B306" s="35" t="s">
        <v>307</v>
      </c>
      <c r="C306" s="36" t="n">
        <v>48</v>
      </c>
      <c r="D306" s="34" t="n">
        <v>3800</v>
      </c>
      <c r="F306" s="16" t="s">
        <v>8</v>
      </c>
    </row>
    <row r="307" customFormat="false" ht="16.5" hidden="false" customHeight="false" outlineLevel="0" collapsed="false">
      <c r="A307" s="31" t="s">
        <v>7</v>
      </c>
      <c r="B307" s="24" t="s">
        <v>308</v>
      </c>
      <c r="C307" s="31" t="n">
        <v>36</v>
      </c>
      <c r="D307" s="41" t="n">
        <v>4350</v>
      </c>
      <c r="F307" s="16" t="s">
        <v>8</v>
      </c>
    </row>
    <row r="308" customFormat="false" ht="16.5" hidden="false" customHeight="false" outlineLevel="0" collapsed="false">
      <c r="A308" s="31" t="s">
        <v>7</v>
      </c>
      <c r="B308" s="24" t="s">
        <v>309</v>
      </c>
      <c r="C308" s="31" t="n">
        <v>7</v>
      </c>
      <c r="D308" s="41" t="n">
        <v>4350</v>
      </c>
      <c r="F308" s="16" t="s">
        <v>8</v>
      </c>
    </row>
    <row r="309" customFormat="false" ht="16.5" hidden="false" customHeight="false" outlineLevel="0" collapsed="false">
      <c r="A309" s="31" t="s">
        <v>7</v>
      </c>
      <c r="B309" s="24" t="s">
        <v>310</v>
      </c>
      <c r="C309" s="31" t="n">
        <v>50</v>
      </c>
      <c r="D309" s="41" t="n">
        <v>1550</v>
      </c>
      <c r="F309" s="16" t="s">
        <v>8</v>
      </c>
    </row>
    <row r="310" customFormat="false" ht="16.5" hidden="false" customHeight="false" outlineLevel="0" collapsed="false">
      <c r="A310" s="31" t="s">
        <v>7</v>
      </c>
      <c r="B310" s="40" t="s">
        <v>311</v>
      </c>
      <c r="C310" s="31" t="n">
        <v>54</v>
      </c>
      <c r="D310" s="41" t="n">
        <v>340</v>
      </c>
      <c r="F310" s="16" t="s">
        <v>8</v>
      </c>
    </row>
    <row r="311" customFormat="false" ht="16.5" hidden="false" customHeight="false" outlineLevel="0" collapsed="false">
      <c r="A311" s="31" t="s">
        <v>7</v>
      </c>
      <c r="B311" s="22" t="s">
        <v>312</v>
      </c>
      <c r="C311" s="36" t="n">
        <v>20</v>
      </c>
      <c r="D311" s="34" t="n">
        <v>4500</v>
      </c>
      <c r="F311" s="16" t="s">
        <v>8</v>
      </c>
    </row>
    <row r="312" customFormat="false" ht="16.5" hidden="false" customHeight="false" outlineLevel="0" collapsed="false">
      <c r="A312" s="31" t="s">
        <v>7</v>
      </c>
      <c r="B312" s="40" t="s">
        <v>313</v>
      </c>
      <c r="C312" s="31" t="n">
        <v>26</v>
      </c>
      <c r="D312" s="41" t="n">
        <v>6500</v>
      </c>
      <c r="F312" s="16" t="s">
        <v>8</v>
      </c>
    </row>
    <row r="313" customFormat="false" ht="16.5" hidden="false" customHeight="false" outlineLevel="0" collapsed="false">
      <c r="A313" s="31" t="s">
        <v>7</v>
      </c>
      <c r="B313" s="40" t="s">
        <v>314</v>
      </c>
      <c r="C313" s="31" t="n">
        <v>30</v>
      </c>
      <c r="D313" s="41" t="n">
        <v>2000</v>
      </c>
      <c r="F313" s="16" t="s">
        <v>8</v>
      </c>
    </row>
    <row r="314" customFormat="false" ht="16.5" hidden="false" customHeight="false" outlineLevel="0" collapsed="false">
      <c r="A314" s="31" t="s">
        <v>7</v>
      </c>
      <c r="B314" s="40" t="s">
        <v>315</v>
      </c>
      <c r="C314" s="31" t="n">
        <v>16</v>
      </c>
      <c r="D314" s="41" t="n">
        <v>3800</v>
      </c>
      <c r="F314" s="16" t="s">
        <v>8</v>
      </c>
    </row>
    <row r="315" customFormat="false" ht="16.5" hidden="false" customHeight="false" outlineLevel="0" collapsed="false">
      <c r="A315" s="31" t="s">
        <v>7</v>
      </c>
      <c r="B315" s="40" t="s">
        <v>316</v>
      </c>
      <c r="C315" s="31" t="n">
        <v>10</v>
      </c>
      <c r="D315" s="41" t="n">
        <v>3900</v>
      </c>
      <c r="F315" s="16" t="s">
        <v>8</v>
      </c>
    </row>
    <row r="316" customFormat="false" ht="16.5" hidden="false" customHeight="false" outlineLevel="0" collapsed="false">
      <c r="A316" s="31" t="s">
        <v>7</v>
      </c>
      <c r="B316" s="40" t="s">
        <v>317</v>
      </c>
      <c r="C316" s="31" t="n">
        <v>20</v>
      </c>
      <c r="D316" s="41" t="n">
        <v>2100</v>
      </c>
      <c r="F316" s="16" t="s">
        <v>8</v>
      </c>
    </row>
    <row r="317" customFormat="false" ht="16.5" hidden="false" customHeight="false" outlineLevel="0" collapsed="false">
      <c r="A317" s="31" t="s">
        <v>7</v>
      </c>
      <c r="B317" s="40" t="s">
        <v>318</v>
      </c>
      <c r="C317" s="31" t="n">
        <v>40</v>
      </c>
      <c r="D317" s="41" t="n">
        <v>250</v>
      </c>
      <c r="F317" s="16" t="s">
        <v>8</v>
      </c>
    </row>
    <row r="318" customFormat="false" ht="16.5" hidden="false" customHeight="false" outlineLevel="0" collapsed="false">
      <c r="A318" s="31" t="s">
        <v>7</v>
      </c>
      <c r="B318" s="24" t="s">
        <v>319</v>
      </c>
      <c r="C318" s="31" t="n">
        <v>20</v>
      </c>
      <c r="D318" s="41" t="n">
        <v>3660</v>
      </c>
      <c r="F318" s="16" t="s">
        <v>8</v>
      </c>
    </row>
    <row r="319" customFormat="false" ht="16.5" hidden="false" customHeight="false" outlineLevel="0" collapsed="false">
      <c r="A319" s="31" t="s">
        <v>7</v>
      </c>
      <c r="B319" s="24" t="s">
        <v>320</v>
      </c>
      <c r="C319" s="31" t="n">
        <v>70</v>
      </c>
      <c r="D319" s="41" t="n">
        <v>1000</v>
      </c>
      <c r="F319" s="16" t="s">
        <v>8</v>
      </c>
    </row>
    <row r="320" customFormat="false" ht="16.5" hidden="false" customHeight="false" outlineLevel="0" collapsed="false">
      <c r="A320" s="31" t="s">
        <v>7</v>
      </c>
      <c r="B320" s="40" t="n">
        <v>6319</v>
      </c>
      <c r="C320" s="31" t="n">
        <v>90</v>
      </c>
      <c r="D320" s="41" t="n">
        <v>368</v>
      </c>
      <c r="F320" s="16" t="s">
        <v>8</v>
      </c>
    </row>
    <row r="321" customFormat="false" ht="16.5" hidden="false" customHeight="false" outlineLevel="0" collapsed="false">
      <c r="A321" s="31" t="s">
        <v>7</v>
      </c>
      <c r="B321" s="40" t="s">
        <v>321</v>
      </c>
      <c r="C321" s="31" t="n">
        <v>30</v>
      </c>
      <c r="D321" s="41" t="n">
        <v>1680</v>
      </c>
      <c r="F321" s="16" t="s">
        <v>8</v>
      </c>
    </row>
    <row r="322" customFormat="false" ht="16.5" hidden="false" customHeight="false" outlineLevel="0" collapsed="false">
      <c r="A322" s="31" t="s">
        <v>7</v>
      </c>
      <c r="B322" s="40" t="s">
        <v>322</v>
      </c>
      <c r="C322" s="31" t="n">
        <v>33</v>
      </c>
      <c r="D322" s="41" t="n">
        <v>17600</v>
      </c>
      <c r="F322" s="16" t="s">
        <v>8</v>
      </c>
    </row>
    <row r="323" customFormat="false" ht="16.5" hidden="false" customHeight="false" outlineLevel="0" collapsed="false">
      <c r="A323" s="31" t="s">
        <v>7</v>
      </c>
      <c r="B323" s="24" t="s">
        <v>323</v>
      </c>
      <c r="C323" s="31" t="n">
        <v>35</v>
      </c>
      <c r="D323" s="41" t="n">
        <v>6500</v>
      </c>
      <c r="F323" s="16" t="s">
        <v>8</v>
      </c>
    </row>
    <row r="324" customFormat="false" ht="16.5" hidden="false" customHeight="false" outlineLevel="0" collapsed="false">
      <c r="A324" s="31" t="s">
        <v>7</v>
      </c>
      <c r="B324" s="35" t="s">
        <v>324</v>
      </c>
      <c r="C324" s="36" t="n">
        <v>26</v>
      </c>
      <c r="D324" s="34" t="n">
        <v>24500</v>
      </c>
      <c r="F324" s="16" t="s">
        <v>8</v>
      </c>
    </row>
    <row r="325" customFormat="false" ht="16.5" hidden="false" customHeight="false" outlineLevel="0" collapsed="false">
      <c r="A325" s="31" t="s">
        <v>7</v>
      </c>
      <c r="B325" s="40" t="s">
        <v>325</v>
      </c>
      <c r="C325" s="31" t="n">
        <v>94</v>
      </c>
      <c r="D325" s="41" t="n">
        <v>1080</v>
      </c>
      <c r="F325" s="16" t="s">
        <v>8</v>
      </c>
    </row>
    <row r="326" customFormat="false" ht="16.5" hidden="false" customHeight="false" outlineLevel="0" collapsed="false">
      <c r="A326" s="31" t="s">
        <v>7</v>
      </c>
      <c r="B326" s="40" t="s">
        <v>326</v>
      </c>
      <c r="C326" s="31" t="n">
        <v>60</v>
      </c>
      <c r="D326" s="41" t="n">
        <v>60</v>
      </c>
      <c r="F326" s="16" t="s">
        <v>8</v>
      </c>
    </row>
    <row r="327" customFormat="false" ht="16.5" hidden="false" customHeight="false" outlineLevel="0" collapsed="false">
      <c r="A327" s="31" t="s">
        <v>7</v>
      </c>
      <c r="B327" s="40" t="s">
        <v>327</v>
      </c>
      <c r="C327" s="31" t="n">
        <v>50</v>
      </c>
      <c r="D327" s="41" t="n">
        <v>260</v>
      </c>
      <c r="F327" s="16" t="s">
        <v>8</v>
      </c>
    </row>
    <row r="328" customFormat="false" ht="16.5" hidden="false" customHeight="false" outlineLevel="0" collapsed="false">
      <c r="A328" s="31" t="s">
        <v>7</v>
      </c>
      <c r="B328" s="40" t="s">
        <v>328</v>
      </c>
      <c r="C328" s="31" t="n">
        <v>38</v>
      </c>
      <c r="D328" s="41" t="n">
        <v>7200</v>
      </c>
      <c r="F328" s="16" t="s">
        <v>8</v>
      </c>
    </row>
    <row r="329" customFormat="false" ht="16.5" hidden="false" customHeight="false" outlineLevel="0" collapsed="false">
      <c r="A329" s="31" t="s">
        <v>7</v>
      </c>
      <c r="B329" s="40" t="s">
        <v>329</v>
      </c>
      <c r="C329" s="31" t="n">
        <v>20</v>
      </c>
      <c r="D329" s="41" t="n">
        <v>7200</v>
      </c>
      <c r="F329" s="16" t="s">
        <v>8</v>
      </c>
    </row>
    <row r="330" customFormat="false" ht="16.5" hidden="false" customHeight="false" outlineLevel="0" collapsed="false">
      <c r="A330" s="31" t="s">
        <v>7</v>
      </c>
      <c r="B330" s="58" t="s">
        <v>330</v>
      </c>
      <c r="C330" s="31" t="n">
        <v>17</v>
      </c>
      <c r="D330" s="41" t="n">
        <v>21500</v>
      </c>
      <c r="F330" s="16" t="s">
        <v>8</v>
      </c>
    </row>
    <row r="331" customFormat="false" ht="16.5" hidden="false" customHeight="false" outlineLevel="0" collapsed="false">
      <c r="A331" s="31" t="s">
        <v>7</v>
      </c>
      <c r="B331" s="40" t="s">
        <v>331</v>
      </c>
      <c r="C331" s="31" t="n">
        <v>8</v>
      </c>
      <c r="D331" s="41" t="n">
        <v>4100</v>
      </c>
      <c r="F331" s="16" t="s">
        <v>8</v>
      </c>
    </row>
    <row r="332" customFormat="false" ht="16.5" hidden="false" customHeight="false" outlineLevel="0" collapsed="false">
      <c r="A332" s="31" t="s">
        <v>7</v>
      </c>
      <c r="B332" s="24" t="s">
        <v>332</v>
      </c>
      <c r="C332" s="31" t="n">
        <v>12</v>
      </c>
      <c r="D332" s="41" t="n">
        <v>2000</v>
      </c>
      <c r="F332" s="16" t="s">
        <v>8</v>
      </c>
    </row>
    <row r="333" customFormat="false" ht="16.5" hidden="false" customHeight="false" outlineLevel="0" collapsed="false">
      <c r="A333" s="31" t="s">
        <v>7</v>
      </c>
      <c r="B333" s="40" t="s">
        <v>333</v>
      </c>
      <c r="C333" s="31" t="n">
        <v>12</v>
      </c>
      <c r="D333" s="41" t="n">
        <v>2350</v>
      </c>
      <c r="F333" s="16" t="s">
        <v>8</v>
      </c>
    </row>
    <row r="334" customFormat="false" ht="16.5" hidden="false" customHeight="false" outlineLevel="0" collapsed="false">
      <c r="A334" s="31" t="s">
        <v>7</v>
      </c>
      <c r="B334" s="40" t="s">
        <v>334</v>
      </c>
      <c r="C334" s="31" t="n">
        <v>20</v>
      </c>
      <c r="D334" s="41" t="n">
        <v>3950</v>
      </c>
      <c r="F334" s="16" t="s">
        <v>8</v>
      </c>
    </row>
    <row r="335" customFormat="false" ht="16.5" hidden="false" customHeight="false" outlineLevel="0" collapsed="false">
      <c r="A335" s="31" t="s">
        <v>7</v>
      </c>
      <c r="B335" s="40" t="s">
        <v>335</v>
      </c>
      <c r="C335" s="31" t="n">
        <v>60</v>
      </c>
      <c r="D335" s="41" t="n">
        <v>2800</v>
      </c>
      <c r="F335" s="16" t="s">
        <v>8</v>
      </c>
    </row>
    <row r="336" customFormat="false" ht="16.5" hidden="false" customHeight="false" outlineLevel="0" collapsed="false">
      <c r="A336" s="31" t="s">
        <v>7</v>
      </c>
      <c r="B336" s="40" t="s">
        <v>336</v>
      </c>
      <c r="C336" s="31" t="n">
        <v>44</v>
      </c>
      <c r="D336" s="41" t="n">
        <v>670</v>
      </c>
      <c r="F336" s="16" t="s">
        <v>8</v>
      </c>
    </row>
    <row r="337" customFormat="false" ht="16.5" hidden="false" customHeight="false" outlineLevel="0" collapsed="false">
      <c r="A337" s="31" t="s">
        <v>7</v>
      </c>
      <c r="B337" s="40" t="s">
        <v>337</v>
      </c>
      <c r="C337" s="31" t="n">
        <v>40</v>
      </c>
      <c r="D337" s="41" t="n">
        <v>215</v>
      </c>
      <c r="F337" s="16" t="s">
        <v>8</v>
      </c>
    </row>
    <row r="338" customFormat="false" ht="16.5" hidden="false" customHeight="false" outlineLevel="0" collapsed="false">
      <c r="A338" s="31" t="s">
        <v>7</v>
      </c>
      <c r="B338" s="40" t="s">
        <v>338</v>
      </c>
      <c r="C338" s="31" t="n">
        <v>5</v>
      </c>
      <c r="D338" s="41" t="n">
        <v>245</v>
      </c>
      <c r="F338" s="16" t="s">
        <v>8</v>
      </c>
    </row>
    <row r="339" customFormat="false" ht="16.5" hidden="false" customHeight="false" outlineLevel="0" collapsed="false">
      <c r="A339" s="31" t="s">
        <v>7</v>
      </c>
      <c r="B339" s="24" t="s">
        <v>339</v>
      </c>
      <c r="C339" s="31" t="n">
        <v>20</v>
      </c>
      <c r="D339" s="41" t="n">
        <v>670</v>
      </c>
      <c r="F339" s="16" t="s">
        <v>8</v>
      </c>
    </row>
    <row r="340" customFormat="false" ht="16.5" hidden="false" customHeight="false" outlineLevel="0" collapsed="false">
      <c r="A340" s="31" t="s">
        <v>7</v>
      </c>
      <c r="B340" s="59" t="s">
        <v>340</v>
      </c>
      <c r="C340" s="60" t="n">
        <v>26</v>
      </c>
      <c r="D340" s="57" t="n">
        <v>700</v>
      </c>
      <c r="F340" s="16" t="s">
        <v>8</v>
      </c>
    </row>
    <row r="341" customFormat="false" ht="16.5" hidden="false" customHeight="false" outlineLevel="0" collapsed="false">
      <c r="A341" s="31" t="s">
        <v>7</v>
      </c>
      <c r="B341" s="40" t="s">
        <v>341</v>
      </c>
      <c r="C341" s="31" t="n">
        <v>36</v>
      </c>
      <c r="D341" s="41" t="n">
        <v>320</v>
      </c>
      <c r="F341" s="16" t="s">
        <v>8</v>
      </c>
    </row>
    <row r="342" customFormat="false" ht="16.5" hidden="false" customHeight="false" outlineLevel="0" collapsed="false">
      <c r="A342" s="31" t="s">
        <v>7</v>
      </c>
      <c r="B342" s="40" t="s">
        <v>342</v>
      </c>
      <c r="C342" s="31" t="n">
        <v>30</v>
      </c>
      <c r="D342" s="41" t="n">
        <v>1550</v>
      </c>
      <c r="F342" s="16" t="s">
        <v>8</v>
      </c>
    </row>
    <row r="343" customFormat="false" ht="16.5" hidden="false" customHeight="false" outlineLevel="0" collapsed="false">
      <c r="A343" s="31" t="s">
        <v>7</v>
      </c>
      <c r="B343" s="40" t="s">
        <v>343</v>
      </c>
      <c r="C343" s="31" t="n">
        <v>10</v>
      </c>
      <c r="D343" s="41" t="n">
        <v>550</v>
      </c>
      <c r="F343" s="16" t="s">
        <v>8</v>
      </c>
    </row>
    <row r="344" customFormat="false" ht="16.5" hidden="false" customHeight="false" outlineLevel="0" collapsed="false">
      <c r="A344" s="31" t="s">
        <v>7</v>
      </c>
      <c r="B344" s="40" t="s">
        <v>344</v>
      </c>
      <c r="C344" s="31" t="n">
        <v>18</v>
      </c>
      <c r="D344" s="41" t="n">
        <v>47</v>
      </c>
      <c r="F344" s="16" t="s">
        <v>8</v>
      </c>
    </row>
    <row r="345" customFormat="false" ht="16.5" hidden="false" customHeight="false" outlineLevel="0" collapsed="false">
      <c r="A345" s="31" t="s">
        <v>7</v>
      </c>
      <c r="B345" s="40" t="s">
        <v>345</v>
      </c>
      <c r="C345" s="31" t="n">
        <v>15</v>
      </c>
      <c r="D345" s="41" t="n">
        <v>495</v>
      </c>
      <c r="F345" s="16" t="s">
        <v>8</v>
      </c>
    </row>
    <row r="346" customFormat="false" ht="16.5" hidden="false" customHeight="false" outlineLevel="0" collapsed="false">
      <c r="A346" s="31" t="s">
        <v>7</v>
      </c>
      <c r="B346" s="40" t="s">
        <v>346</v>
      </c>
      <c r="C346" s="31" t="n">
        <v>25</v>
      </c>
      <c r="D346" s="41" t="n">
        <v>1750</v>
      </c>
      <c r="F346" s="16" t="s">
        <v>8</v>
      </c>
    </row>
    <row r="347" customFormat="false" ht="16.5" hidden="false" customHeight="false" outlineLevel="0" collapsed="false">
      <c r="A347" s="31" t="s">
        <v>7</v>
      </c>
      <c r="B347" s="40" t="s">
        <v>347</v>
      </c>
      <c r="C347" s="31" t="n">
        <v>30</v>
      </c>
      <c r="D347" s="41" t="n">
        <v>350</v>
      </c>
      <c r="F347" s="16" t="s">
        <v>8</v>
      </c>
    </row>
    <row r="348" customFormat="false" ht="16.5" hidden="false" customHeight="false" outlineLevel="0" collapsed="false">
      <c r="A348" s="31" t="s">
        <v>7</v>
      </c>
      <c r="B348" s="40" t="s">
        <v>348</v>
      </c>
      <c r="C348" s="31" t="n">
        <v>200</v>
      </c>
      <c r="D348" s="41" t="n">
        <v>390</v>
      </c>
      <c r="F348" s="16" t="s">
        <v>8</v>
      </c>
    </row>
    <row r="349" customFormat="false" ht="16.5" hidden="false" customHeight="false" outlineLevel="0" collapsed="false">
      <c r="A349" s="31" t="s">
        <v>7</v>
      </c>
      <c r="B349" s="40" t="s">
        <v>349</v>
      </c>
      <c r="C349" s="31" t="n">
        <v>10</v>
      </c>
      <c r="D349" s="41" t="n">
        <v>815</v>
      </c>
      <c r="F349" s="16" t="s">
        <v>8</v>
      </c>
    </row>
    <row r="350" customFormat="false" ht="16.5" hidden="false" customHeight="false" outlineLevel="0" collapsed="false">
      <c r="A350" s="31" t="s">
        <v>7</v>
      </c>
      <c r="B350" s="40" t="s">
        <v>350</v>
      </c>
      <c r="C350" s="31" t="n">
        <v>20</v>
      </c>
      <c r="D350" s="41" t="n">
        <v>3300</v>
      </c>
      <c r="F350" s="16" t="s">
        <v>8</v>
      </c>
    </row>
    <row r="351" customFormat="false" ht="16.5" hidden="false" customHeight="false" outlineLevel="0" collapsed="false">
      <c r="A351" s="31" t="s">
        <v>7</v>
      </c>
      <c r="B351" s="40" t="s">
        <v>351</v>
      </c>
      <c r="C351" s="31" t="n">
        <v>10</v>
      </c>
      <c r="D351" s="41" t="n">
        <v>3650</v>
      </c>
      <c r="F351" s="16" t="s">
        <v>8</v>
      </c>
    </row>
    <row r="352" customFormat="false" ht="16.5" hidden="false" customHeight="false" outlineLevel="0" collapsed="false">
      <c r="A352" s="31" t="s">
        <v>7</v>
      </c>
      <c r="B352" s="40" t="s">
        <v>352</v>
      </c>
      <c r="C352" s="31" t="n">
        <v>20</v>
      </c>
      <c r="D352" s="41" t="n">
        <v>1650</v>
      </c>
      <c r="F352" s="16" t="s">
        <v>8</v>
      </c>
    </row>
    <row r="353" customFormat="false" ht="16.5" hidden="false" customHeight="false" outlineLevel="0" collapsed="false">
      <c r="A353" s="31" t="s">
        <v>7</v>
      </c>
      <c r="B353" s="40" t="s">
        <v>353</v>
      </c>
      <c r="C353" s="31" t="n">
        <v>30</v>
      </c>
      <c r="D353" s="41" t="n">
        <v>295</v>
      </c>
      <c r="F353" s="16" t="s">
        <v>8</v>
      </c>
    </row>
    <row r="354" customFormat="false" ht="16.5" hidden="false" customHeight="false" outlineLevel="0" collapsed="false">
      <c r="A354" s="31" t="s">
        <v>7</v>
      </c>
      <c r="B354" s="40" t="s">
        <v>354</v>
      </c>
      <c r="C354" s="31" t="n">
        <v>8</v>
      </c>
      <c r="D354" s="41" t="n">
        <v>14500</v>
      </c>
      <c r="F354" s="16" t="s">
        <v>8</v>
      </c>
    </row>
    <row r="355" customFormat="false" ht="16.5" hidden="false" customHeight="false" outlineLevel="0" collapsed="false">
      <c r="A355" s="31" t="s">
        <v>7</v>
      </c>
      <c r="B355" s="40" t="s">
        <v>355</v>
      </c>
      <c r="C355" s="31" t="n">
        <v>10</v>
      </c>
      <c r="D355" s="61" t="n">
        <v>15500</v>
      </c>
      <c r="F355" s="16" t="s">
        <v>8</v>
      </c>
    </row>
    <row r="356" customFormat="false" ht="16.5" hidden="false" customHeight="false" outlineLevel="0" collapsed="false">
      <c r="A356" s="31" t="s">
        <v>7</v>
      </c>
      <c r="B356" s="32" t="s">
        <v>356</v>
      </c>
      <c r="C356" s="33" t="n">
        <v>9</v>
      </c>
      <c r="D356" s="34" t="n">
        <v>2800</v>
      </c>
      <c r="F356" s="16" t="s">
        <v>8</v>
      </c>
    </row>
    <row r="357" customFormat="false" ht="16.5" hidden="false" customHeight="false" outlineLevel="0" collapsed="false">
      <c r="A357" s="31" t="s">
        <v>7</v>
      </c>
      <c r="B357" s="62" t="s">
        <v>357</v>
      </c>
      <c r="C357" s="60" t="n">
        <v>12</v>
      </c>
      <c r="D357" s="57" t="n">
        <v>1750</v>
      </c>
      <c r="F357" s="16" t="s">
        <v>8</v>
      </c>
    </row>
    <row r="358" customFormat="false" ht="16.5" hidden="false" customHeight="false" outlineLevel="0" collapsed="false">
      <c r="A358" s="31" t="s">
        <v>7</v>
      </c>
      <c r="B358" s="63" t="s">
        <v>358</v>
      </c>
      <c r="C358" s="42" t="n">
        <v>45</v>
      </c>
      <c r="D358" s="49" t="n">
        <v>640</v>
      </c>
      <c r="F358" s="16" t="s">
        <v>8</v>
      </c>
    </row>
    <row r="359" customFormat="false" ht="16.5" hidden="false" customHeight="false" outlineLevel="0" collapsed="false">
      <c r="A359" s="31" t="s">
        <v>7</v>
      </c>
      <c r="B359" s="32" t="s">
        <v>359</v>
      </c>
      <c r="C359" s="33" t="n">
        <v>20</v>
      </c>
      <c r="D359" s="34" t="n">
        <v>1233</v>
      </c>
      <c r="F359" s="16" t="s">
        <v>8</v>
      </c>
    </row>
    <row r="360" customFormat="false" ht="16.5" hidden="false" customHeight="false" outlineLevel="0" collapsed="false">
      <c r="A360" s="31" t="s">
        <v>7</v>
      </c>
      <c r="B360" s="63" t="s">
        <v>360</v>
      </c>
      <c r="C360" s="42" t="n">
        <v>23</v>
      </c>
      <c r="D360" s="49" t="n">
        <v>6760</v>
      </c>
      <c r="F360" s="16" t="s">
        <v>8</v>
      </c>
    </row>
    <row r="361" customFormat="false" ht="16.5" hidden="false" customHeight="false" outlineLevel="0" collapsed="false">
      <c r="A361" s="31" t="s">
        <v>7</v>
      </c>
      <c r="B361" s="63" t="s">
        <v>361</v>
      </c>
      <c r="C361" s="42" t="n">
        <v>9</v>
      </c>
      <c r="D361" s="49" t="n">
        <v>550</v>
      </c>
      <c r="F361" s="16" t="s">
        <v>8</v>
      </c>
    </row>
    <row r="362" customFormat="false" ht="16.5" hidden="false" customHeight="false" outlineLevel="0" collapsed="false">
      <c r="A362" s="31" t="s">
        <v>7</v>
      </c>
      <c r="B362" s="47" t="s">
        <v>362</v>
      </c>
      <c r="C362" s="48" t="n">
        <v>58</v>
      </c>
      <c r="D362" s="49" t="n">
        <v>7500</v>
      </c>
      <c r="F362" s="16" t="s">
        <v>8</v>
      </c>
    </row>
    <row r="363" customFormat="false" ht="16.5" hidden="false" customHeight="false" outlineLevel="0" collapsed="false">
      <c r="A363" s="31" t="s">
        <v>7</v>
      </c>
      <c r="B363" s="47" t="s">
        <v>363</v>
      </c>
      <c r="C363" s="48" t="n">
        <v>22</v>
      </c>
      <c r="D363" s="49" t="n">
        <v>1400</v>
      </c>
      <c r="F363" s="16" t="s">
        <v>8</v>
      </c>
    </row>
    <row r="364" customFormat="false" ht="16.5" hidden="false" customHeight="false" outlineLevel="0" collapsed="false">
      <c r="A364" s="31" t="s">
        <v>7</v>
      </c>
      <c r="B364" s="47" t="s">
        <v>364</v>
      </c>
      <c r="C364" s="48" t="n">
        <v>16</v>
      </c>
      <c r="D364" s="49" t="n">
        <v>2350</v>
      </c>
      <c r="F364" s="16" t="s">
        <v>8</v>
      </c>
    </row>
    <row r="365" customFormat="false" ht="16.5" hidden="false" customHeight="false" outlineLevel="0" collapsed="false">
      <c r="A365" s="31" t="s">
        <v>7</v>
      </c>
      <c r="B365" s="40" t="s">
        <v>365</v>
      </c>
      <c r="C365" s="31" t="n">
        <v>40</v>
      </c>
      <c r="D365" s="41" t="n">
        <v>1600</v>
      </c>
      <c r="F365" s="16" t="s">
        <v>8</v>
      </c>
    </row>
    <row r="366" customFormat="false" ht="16.5" hidden="false" customHeight="false" outlineLevel="0" collapsed="false">
      <c r="A366" s="31" t="s">
        <v>7</v>
      </c>
      <c r="B366" s="35" t="s">
        <v>366</v>
      </c>
      <c r="C366" s="36" t="n">
        <v>50</v>
      </c>
      <c r="D366" s="34" t="n">
        <v>1850</v>
      </c>
      <c r="F366" s="16" t="s">
        <v>8</v>
      </c>
    </row>
    <row r="367" customFormat="false" ht="16.5" hidden="false" customHeight="false" outlineLevel="0" collapsed="false">
      <c r="A367" s="31" t="s">
        <v>7</v>
      </c>
      <c r="B367" s="47" t="s">
        <v>367</v>
      </c>
      <c r="C367" s="48" t="n">
        <v>22</v>
      </c>
      <c r="D367" s="49" t="n">
        <v>10000</v>
      </c>
      <c r="F367" s="16" t="s">
        <v>8</v>
      </c>
    </row>
    <row r="368" customFormat="false" ht="16.5" hidden="false" customHeight="false" outlineLevel="0" collapsed="false">
      <c r="A368" s="31" t="s">
        <v>7</v>
      </c>
      <c r="B368" s="47" t="s">
        <v>368</v>
      </c>
      <c r="C368" s="48" t="n">
        <v>20</v>
      </c>
      <c r="D368" s="49" t="n">
        <v>145</v>
      </c>
      <c r="F368" s="16" t="s">
        <v>8</v>
      </c>
    </row>
    <row r="369" customFormat="false" ht="16.5" hidden="false" customHeight="false" outlineLevel="0" collapsed="false">
      <c r="A369" s="31" t="s">
        <v>7</v>
      </c>
      <c r="B369" s="47" t="s">
        <v>369</v>
      </c>
      <c r="C369" s="48" t="n">
        <v>31</v>
      </c>
      <c r="D369" s="49" t="n">
        <v>2250</v>
      </c>
      <c r="F369" s="16" t="s">
        <v>8</v>
      </c>
    </row>
    <row r="370" customFormat="false" ht="16.5" hidden="false" customHeight="false" outlineLevel="0" collapsed="false">
      <c r="A370" s="31" t="s">
        <v>7</v>
      </c>
      <c r="B370" s="40" t="s">
        <v>370</v>
      </c>
      <c r="C370" s="31" t="n">
        <v>20</v>
      </c>
      <c r="D370" s="41" t="n">
        <v>5500</v>
      </c>
      <c r="F370" s="16" t="s">
        <v>8</v>
      </c>
    </row>
    <row r="371" customFormat="false" ht="16.5" hidden="false" customHeight="false" outlineLevel="0" collapsed="false">
      <c r="A371" s="31" t="s">
        <v>7</v>
      </c>
      <c r="B371" s="64" t="s">
        <v>371</v>
      </c>
      <c r="C371" s="65" t="n">
        <v>21</v>
      </c>
      <c r="D371" s="49" t="n">
        <v>1440</v>
      </c>
      <c r="F371" s="16" t="s">
        <v>8</v>
      </c>
    </row>
    <row r="372" customFormat="false" ht="16.5" hidden="false" customHeight="false" outlineLevel="0" collapsed="false">
      <c r="A372" s="31" t="s">
        <v>7</v>
      </c>
      <c r="B372" s="50" t="s">
        <v>372</v>
      </c>
      <c r="C372" s="48" t="n">
        <v>27</v>
      </c>
      <c r="D372" s="49" t="n">
        <v>2200</v>
      </c>
      <c r="F372" s="16" t="s">
        <v>8</v>
      </c>
    </row>
    <row r="373" customFormat="false" ht="16.5" hidden="false" customHeight="false" outlineLevel="0" collapsed="false">
      <c r="A373" s="31" t="s">
        <v>7</v>
      </c>
      <c r="B373" s="64" t="s">
        <v>373</v>
      </c>
      <c r="C373" s="48" t="n">
        <v>4</v>
      </c>
      <c r="D373" s="49" t="n">
        <v>20450</v>
      </c>
      <c r="F373" s="16" t="s">
        <v>8</v>
      </c>
    </row>
    <row r="374" customFormat="false" ht="16.5" hidden="false" customHeight="false" outlineLevel="0" collapsed="false">
      <c r="A374" s="31" t="s">
        <v>7</v>
      </c>
      <c r="B374" s="64" t="s">
        <v>374</v>
      </c>
      <c r="C374" s="65" t="n">
        <v>10</v>
      </c>
      <c r="D374" s="49" t="n">
        <v>5450</v>
      </c>
      <c r="F374" s="16" t="s">
        <v>8</v>
      </c>
    </row>
    <row r="375" customFormat="false" ht="16.5" hidden="false" customHeight="false" outlineLevel="0" collapsed="false">
      <c r="A375" s="31" t="s">
        <v>7</v>
      </c>
      <c r="B375" s="66" t="s">
        <v>375</v>
      </c>
      <c r="C375" s="48" t="n">
        <v>9</v>
      </c>
      <c r="D375" s="49" t="n">
        <v>4250</v>
      </c>
      <c r="F375" s="16" t="s">
        <v>8</v>
      </c>
    </row>
    <row r="376" customFormat="false" ht="16.5" hidden="false" customHeight="false" outlineLevel="0" collapsed="false">
      <c r="A376" s="31" t="s">
        <v>7</v>
      </c>
      <c r="B376" s="50" t="s">
        <v>376</v>
      </c>
      <c r="C376" s="48" t="n">
        <v>2</v>
      </c>
      <c r="D376" s="49" t="n">
        <v>14000</v>
      </c>
      <c r="F376" s="16" t="s">
        <v>8</v>
      </c>
    </row>
    <row r="377" customFormat="false" ht="16.5" hidden="false" customHeight="false" outlineLevel="0" collapsed="false">
      <c r="A377" s="31" t="s">
        <v>7</v>
      </c>
      <c r="B377" s="64" t="s">
        <v>377</v>
      </c>
      <c r="C377" s="48" t="n">
        <v>4</v>
      </c>
      <c r="D377" s="49" t="n">
        <v>21000</v>
      </c>
      <c r="F377" s="16" t="s">
        <v>8</v>
      </c>
    </row>
    <row r="378" customFormat="false" ht="14.25" hidden="false" customHeight="false" outlineLevel="0" collapsed="false">
      <c r="A378" s="42" t="s">
        <v>7</v>
      </c>
      <c r="B378" s="63" t="s">
        <v>378</v>
      </c>
      <c r="C378" s="42" t="n">
        <v>3</v>
      </c>
      <c r="D378" s="67" t="n">
        <v>2550</v>
      </c>
      <c r="F378" s="16" t="s">
        <v>8</v>
      </c>
    </row>
    <row r="379" customFormat="false" ht="14.25" hidden="false" customHeight="false" outlineLevel="0" collapsed="false">
      <c r="A379" s="42" t="s">
        <v>7</v>
      </c>
      <c r="B379" s="63" t="s">
        <v>379</v>
      </c>
      <c r="C379" s="42" t="n">
        <v>20</v>
      </c>
      <c r="D379" s="68" t="n">
        <v>890</v>
      </c>
      <c r="F379" s="16" t="s">
        <v>8</v>
      </c>
    </row>
    <row r="380" customFormat="false" ht="14.25" hidden="false" customHeight="false" outlineLevel="0" collapsed="false">
      <c r="A380" s="42" t="s">
        <v>7</v>
      </c>
      <c r="B380" s="63" t="s">
        <v>380</v>
      </c>
      <c r="C380" s="42" t="n">
        <v>10</v>
      </c>
      <c r="D380" s="68" t="n">
        <v>1400</v>
      </c>
      <c r="F380" s="16" t="s">
        <v>8</v>
      </c>
    </row>
    <row r="381" customFormat="false" ht="15" hidden="false" customHeight="false" outlineLevel="0" collapsed="false">
      <c r="A381" s="42" t="s">
        <v>7</v>
      </c>
      <c r="B381" s="28" t="s">
        <v>381</v>
      </c>
      <c r="C381" s="48" t="n">
        <v>24</v>
      </c>
      <c r="D381" s="49" t="n">
        <v>2200</v>
      </c>
      <c r="F381" s="16" t="s">
        <v>8</v>
      </c>
    </row>
    <row r="382" customFormat="false" ht="15" hidden="false" customHeight="false" outlineLevel="0" collapsed="false">
      <c r="A382" s="42" t="s">
        <v>7</v>
      </c>
      <c r="B382" s="28" t="s">
        <v>382</v>
      </c>
      <c r="C382" s="48" t="n">
        <v>8</v>
      </c>
      <c r="D382" s="49" t="n">
        <v>5700</v>
      </c>
      <c r="F382" s="16" t="s">
        <v>8</v>
      </c>
    </row>
    <row r="383" customFormat="false" ht="14.25" hidden="false" customHeight="false" outlineLevel="0" collapsed="false">
      <c r="A383" s="42" t="s">
        <v>7</v>
      </c>
      <c r="B383" s="43" t="s">
        <v>383</v>
      </c>
      <c r="C383" s="44" t="n">
        <v>40</v>
      </c>
      <c r="D383" s="45" t="n">
        <v>830</v>
      </c>
      <c r="F383" s="16" t="s">
        <v>8</v>
      </c>
    </row>
    <row r="384" customFormat="false" ht="14.25" hidden="false" customHeight="false" outlineLevel="0" collapsed="false">
      <c r="A384" s="42" t="s">
        <v>7</v>
      </c>
      <c r="B384" s="43" t="s">
        <v>384</v>
      </c>
      <c r="C384" s="44" t="n">
        <v>30</v>
      </c>
      <c r="D384" s="45" t="n">
        <v>1650</v>
      </c>
      <c r="F384" s="16" t="s">
        <v>8</v>
      </c>
    </row>
    <row r="385" customFormat="false" ht="14.25" hidden="false" customHeight="false" outlineLevel="0" collapsed="false">
      <c r="A385" s="42" t="s">
        <v>7</v>
      </c>
      <c r="B385" s="43" t="s">
        <v>385</v>
      </c>
      <c r="C385" s="44" t="n">
        <v>6</v>
      </c>
      <c r="D385" s="45" t="n">
        <v>120</v>
      </c>
      <c r="F385" s="16" t="s">
        <v>8</v>
      </c>
    </row>
    <row r="386" customFormat="false" ht="14.25" hidden="false" customHeight="false" outlineLevel="0" collapsed="false">
      <c r="A386" s="42" t="s">
        <v>7</v>
      </c>
      <c r="B386" s="43" t="s">
        <v>386</v>
      </c>
      <c r="C386" s="44" t="n">
        <v>10</v>
      </c>
      <c r="D386" s="45" t="n">
        <v>5300</v>
      </c>
      <c r="F386" s="16" t="s">
        <v>8</v>
      </c>
    </row>
    <row r="387" customFormat="false" ht="14.25" hidden="false" customHeight="false" outlineLevel="0" collapsed="false">
      <c r="A387" s="42" t="s">
        <v>7</v>
      </c>
      <c r="B387" s="43" t="s">
        <v>387</v>
      </c>
      <c r="C387" s="44" t="n">
        <v>11</v>
      </c>
      <c r="D387" s="45" t="n">
        <v>960</v>
      </c>
      <c r="F387" s="16" t="s">
        <v>8</v>
      </c>
    </row>
    <row r="388" customFormat="false" ht="14.25" hidden="false" customHeight="false" outlineLevel="0" collapsed="false">
      <c r="A388" s="42" t="s">
        <v>7</v>
      </c>
      <c r="B388" s="43" t="s">
        <v>388</v>
      </c>
      <c r="C388" s="44" t="n">
        <v>20</v>
      </c>
      <c r="D388" s="45" t="n">
        <v>435</v>
      </c>
      <c r="F388" s="16" t="s">
        <v>8</v>
      </c>
    </row>
    <row r="389" customFormat="false" ht="14.25" hidden="false" customHeight="false" outlineLevel="0" collapsed="false">
      <c r="A389" s="42" t="s">
        <v>7</v>
      </c>
      <c r="B389" s="43" t="s">
        <v>389</v>
      </c>
      <c r="C389" s="44" t="n">
        <v>30</v>
      </c>
      <c r="D389" s="45" t="n">
        <v>5300</v>
      </c>
      <c r="F389" s="16" t="s">
        <v>8</v>
      </c>
    </row>
    <row r="390" customFormat="false" ht="14.25" hidden="false" customHeight="false" outlineLevel="0" collapsed="false">
      <c r="A390" s="42" t="s">
        <v>7</v>
      </c>
      <c r="B390" s="43" t="n">
        <v>3318</v>
      </c>
      <c r="C390" s="44" t="n">
        <v>25</v>
      </c>
      <c r="D390" s="45" t="n">
        <v>1300</v>
      </c>
      <c r="F390" s="16" t="s">
        <v>8</v>
      </c>
    </row>
    <row r="391" customFormat="false" ht="16.5" hidden="false" customHeight="false" outlineLevel="0" collapsed="false">
      <c r="A391" s="31" t="s">
        <v>7</v>
      </c>
      <c r="B391" s="35" t="s">
        <v>390</v>
      </c>
      <c r="C391" s="36" t="n">
        <v>34</v>
      </c>
      <c r="D391" s="34" t="n">
        <v>12000</v>
      </c>
      <c r="F391" s="16" t="s">
        <v>8</v>
      </c>
    </row>
    <row r="392" customFormat="false" ht="14.25" hidden="false" customHeight="false" outlineLevel="0" collapsed="false">
      <c r="A392" s="42" t="s">
        <v>7</v>
      </c>
      <c r="B392" s="43" t="s">
        <v>391</v>
      </c>
      <c r="C392" s="44" t="n">
        <v>10</v>
      </c>
      <c r="D392" s="45" t="n">
        <v>400</v>
      </c>
      <c r="F392" s="16" t="s">
        <v>8</v>
      </c>
    </row>
    <row r="393" customFormat="false" ht="14.25" hidden="false" customHeight="false" outlineLevel="0" collapsed="false">
      <c r="A393" s="42" t="s">
        <v>7</v>
      </c>
      <c r="B393" s="43" t="s">
        <v>392</v>
      </c>
      <c r="C393" s="44" t="n">
        <v>2</v>
      </c>
      <c r="D393" s="45" t="n">
        <v>5800</v>
      </c>
      <c r="F393" s="16" t="s">
        <v>8</v>
      </c>
    </row>
    <row r="394" customFormat="false" ht="14.25" hidden="false" customHeight="false" outlineLevel="0" collapsed="false">
      <c r="A394" s="42" t="s">
        <v>7</v>
      </c>
      <c r="B394" s="43" t="s">
        <v>393</v>
      </c>
      <c r="C394" s="44" t="n">
        <v>10</v>
      </c>
      <c r="D394" s="45" t="n">
        <v>2145</v>
      </c>
      <c r="F394" s="16" t="s">
        <v>8</v>
      </c>
    </row>
    <row r="395" customFormat="false" ht="14.25" hidden="false" customHeight="false" outlineLevel="0" collapsed="false">
      <c r="A395" s="42" t="s">
        <v>7</v>
      </c>
      <c r="B395" s="43" t="s">
        <v>394</v>
      </c>
      <c r="C395" s="44" t="n">
        <v>12</v>
      </c>
      <c r="D395" s="45" t="n">
        <v>490</v>
      </c>
      <c r="F395" s="16" t="s">
        <v>8</v>
      </c>
    </row>
    <row r="396" customFormat="false" ht="14.25" hidden="false" customHeight="false" outlineLevel="0" collapsed="false">
      <c r="A396" s="42" t="s">
        <v>7</v>
      </c>
      <c r="B396" s="43" t="s">
        <v>395</v>
      </c>
      <c r="C396" s="44" t="n">
        <v>16</v>
      </c>
      <c r="D396" s="45" t="n">
        <v>1350</v>
      </c>
      <c r="F396" s="16" t="s">
        <v>8</v>
      </c>
    </row>
    <row r="397" customFormat="false" ht="14.25" hidden="false" customHeight="false" outlineLevel="0" collapsed="false">
      <c r="A397" s="42" t="s">
        <v>7</v>
      </c>
      <c r="B397" s="43" t="s">
        <v>396</v>
      </c>
      <c r="C397" s="44" t="n">
        <v>7</v>
      </c>
      <c r="D397" s="45" t="n">
        <v>195</v>
      </c>
      <c r="F397" s="16" t="s">
        <v>8</v>
      </c>
    </row>
    <row r="398" customFormat="false" ht="14.25" hidden="false" customHeight="false" outlineLevel="0" collapsed="false">
      <c r="A398" s="42" t="s">
        <v>7</v>
      </c>
      <c r="B398" s="43" t="s">
        <v>397</v>
      </c>
      <c r="C398" s="44" t="n">
        <v>28</v>
      </c>
      <c r="D398" s="45" t="n">
        <v>880</v>
      </c>
      <c r="F398" s="16" t="s">
        <v>8</v>
      </c>
    </row>
    <row r="399" customFormat="false" ht="14.25" hidden="false" customHeight="false" outlineLevel="0" collapsed="false">
      <c r="A399" s="42" t="s">
        <v>7</v>
      </c>
      <c r="B399" s="43" t="s">
        <v>398</v>
      </c>
      <c r="C399" s="44" t="n">
        <v>9</v>
      </c>
      <c r="D399" s="45" t="n">
        <v>415</v>
      </c>
      <c r="F399" s="16" t="s">
        <v>8</v>
      </c>
    </row>
    <row r="400" customFormat="false" ht="14.25" hidden="false" customHeight="false" outlineLevel="0" collapsed="false">
      <c r="A400" s="42" t="s">
        <v>7</v>
      </c>
      <c r="B400" s="43" t="s">
        <v>399</v>
      </c>
      <c r="C400" s="44" t="n">
        <v>40</v>
      </c>
      <c r="D400" s="45" t="n">
        <v>280</v>
      </c>
      <c r="F400" s="16" t="s">
        <v>8</v>
      </c>
    </row>
    <row r="401" customFormat="false" ht="15" hidden="false" customHeight="false" outlineLevel="0" collapsed="false">
      <c r="A401" s="42" t="s">
        <v>7</v>
      </c>
      <c r="B401" s="69" t="s">
        <v>400</v>
      </c>
      <c r="C401" s="70" t="n">
        <v>12</v>
      </c>
      <c r="D401" s="71" t="n">
        <v>1700</v>
      </c>
      <c r="F401" s="16" t="s">
        <v>8</v>
      </c>
    </row>
    <row r="402" customFormat="false" ht="15" hidden="false" customHeight="false" outlineLevel="0" collapsed="false">
      <c r="A402" s="70" t="s">
        <v>7</v>
      </c>
      <c r="B402" s="43" t="s">
        <v>401</v>
      </c>
      <c r="C402" s="44" t="n">
        <v>21</v>
      </c>
      <c r="D402" s="45" t="n">
        <v>780</v>
      </c>
      <c r="F402" s="16" t="s">
        <v>8</v>
      </c>
    </row>
    <row r="403" customFormat="false" ht="15" hidden="false" customHeight="false" outlineLevel="0" collapsed="false">
      <c r="A403" s="70" t="s">
        <v>7</v>
      </c>
      <c r="B403" s="43" t="s">
        <v>402</v>
      </c>
      <c r="C403" s="44" t="n">
        <v>10</v>
      </c>
      <c r="D403" s="45" t="n">
        <v>420</v>
      </c>
      <c r="F403" s="16" t="s">
        <v>8</v>
      </c>
    </row>
    <row r="404" customFormat="false" ht="15" hidden="false" customHeight="false" outlineLevel="0" collapsed="false">
      <c r="A404" s="70" t="s">
        <v>7</v>
      </c>
      <c r="B404" s="72" t="s">
        <v>403</v>
      </c>
      <c r="C404" s="44" t="n">
        <v>20</v>
      </c>
      <c r="D404" s="45" t="n">
        <v>2350</v>
      </c>
      <c r="F404" s="16" t="s">
        <v>8</v>
      </c>
    </row>
    <row r="405" customFormat="false" ht="15" hidden="false" customHeight="false" outlineLevel="0" collapsed="false">
      <c r="A405" s="70" t="s">
        <v>7</v>
      </c>
      <c r="B405" s="43" t="s">
        <v>404</v>
      </c>
      <c r="C405" s="44" t="n">
        <v>36</v>
      </c>
      <c r="D405" s="45" t="n">
        <v>7000</v>
      </c>
      <c r="F405" s="16" t="s">
        <v>8</v>
      </c>
    </row>
    <row r="406" customFormat="false" ht="15" hidden="false" customHeight="false" outlineLevel="0" collapsed="false">
      <c r="A406" s="70" t="s">
        <v>7</v>
      </c>
      <c r="B406" s="43" t="s">
        <v>405</v>
      </c>
      <c r="C406" s="44" t="n">
        <v>5</v>
      </c>
      <c r="D406" s="45" t="n">
        <v>1800</v>
      </c>
      <c r="F406" s="16" t="s">
        <v>8</v>
      </c>
    </row>
    <row r="407" customFormat="false" ht="15" hidden="false" customHeight="false" outlineLevel="0" collapsed="false">
      <c r="A407" s="70" t="s">
        <v>7</v>
      </c>
      <c r="B407" s="43" t="s">
        <v>406</v>
      </c>
      <c r="C407" s="44" t="n">
        <v>20</v>
      </c>
      <c r="D407" s="45" t="n">
        <v>320</v>
      </c>
      <c r="F407" s="16" t="s">
        <v>8</v>
      </c>
    </row>
    <row r="408" customFormat="false" ht="15" hidden="false" customHeight="false" outlineLevel="0" collapsed="false">
      <c r="A408" s="70" t="s">
        <v>7</v>
      </c>
      <c r="B408" s="43" t="s">
        <v>407</v>
      </c>
      <c r="C408" s="44" t="n">
        <v>20</v>
      </c>
      <c r="D408" s="45" t="n">
        <v>1100</v>
      </c>
      <c r="F408" s="16" t="s">
        <v>8</v>
      </c>
    </row>
    <row r="409" customFormat="false" ht="15" hidden="false" customHeight="false" outlineLevel="0" collapsed="false">
      <c r="A409" s="70" t="s">
        <v>7</v>
      </c>
      <c r="B409" s="43" t="s">
        <v>408</v>
      </c>
      <c r="C409" s="44" t="n">
        <v>18</v>
      </c>
      <c r="D409" s="45" t="n">
        <v>520</v>
      </c>
      <c r="F409" s="16" t="s">
        <v>8</v>
      </c>
    </row>
    <row r="410" customFormat="false" ht="15" hidden="false" customHeight="false" outlineLevel="0" collapsed="false">
      <c r="A410" s="70" t="s">
        <v>7</v>
      </c>
      <c r="B410" s="43" t="s">
        <v>409</v>
      </c>
      <c r="C410" s="44" t="n">
        <v>30</v>
      </c>
      <c r="D410" s="45" t="n">
        <v>205</v>
      </c>
      <c r="F410" s="16" t="s">
        <v>8</v>
      </c>
    </row>
    <row r="411" customFormat="false" ht="15" hidden="false" customHeight="false" outlineLevel="0" collapsed="false">
      <c r="A411" s="70" t="s">
        <v>7</v>
      </c>
      <c r="B411" s="43" t="s">
        <v>410</v>
      </c>
      <c r="C411" s="44" t="n">
        <v>20</v>
      </c>
      <c r="D411" s="45" t="n">
        <v>1960</v>
      </c>
      <c r="F411" s="16" t="s">
        <v>8</v>
      </c>
    </row>
    <row r="412" customFormat="false" ht="15" hidden="false" customHeight="false" outlineLevel="0" collapsed="false">
      <c r="A412" s="70" t="s">
        <v>7</v>
      </c>
      <c r="B412" s="43" t="s">
        <v>411</v>
      </c>
      <c r="C412" s="44" t="n">
        <v>10</v>
      </c>
      <c r="D412" s="45" t="n">
        <v>1500</v>
      </c>
      <c r="F412" s="16" t="s">
        <v>8</v>
      </c>
    </row>
    <row r="413" customFormat="false" ht="15" hidden="false" customHeight="false" outlineLevel="0" collapsed="false">
      <c r="A413" s="70" t="s">
        <v>7</v>
      </c>
      <c r="B413" s="43" t="s">
        <v>412</v>
      </c>
      <c r="C413" s="44" t="n">
        <v>20</v>
      </c>
      <c r="D413" s="45" t="n">
        <v>1280</v>
      </c>
      <c r="F413" s="16" t="s">
        <v>8</v>
      </c>
    </row>
    <row r="414" customFormat="false" ht="15" hidden="false" customHeight="false" outlineLevel="0" collapsed="false">
      <c r="A414" s="70" t="s">
        <v>7</v>
      </c>
      <c r="B414" s="43" t="s">
        <v>413</v>
      </c>
      <c r="C414" s="44" t="n">
        <v>20</v>
      </c>
      <c r="D414" s="45" t="n">
        <v>1150</v>
      </c>
      <c r="F414" s="16" t="s">
        <v>8</v>
      </c>
    </row>
    <row r="415" customFormat="false" ht="15" hidden="false" customHeight="false" outlineLevel="0" collapsed="false">
      <c r="A415" s="70" t="s">
        <v>7</v>
      </c>
      <c r="B415" s="43" t="s">
        <v>414</v>
      </c>
      <c r="C415" s="44" t="n">
        <v>20</v>
      </c>
      <c r="D415" s="45" t="n">
        <v>550</v>
      </c>
      <c r="F415" s="16" t="s">
        <v>8</v>
      </c>
    </row>
    <row r="416" customFormat="false" ht="15" hidden="false" customHeight="false" outlineLevel="0" collapsed="false">
      <c r="A416" s="70" t="s">
        <v>7</v>
      </c>
      <c r="B416" s="43" t="s">
        <v>415</v>
      </c>
      <c r="C416" s="44" t="n">
        <v>20</v>
      </c>
      <c r="D416" s="45" t="n">
        <v>2300</v>
      </c>
      <c r="F416" s="16" t="s">
        <v>8</v>
      </c>
    </row>
    <row r="417" customFormat="false" ht="15" hidden="false" customHeight="false" outlineLevel="0" collapsed="false">
      <c r="A417" s="70" t="s">
        <v>7</v>
      </c>
      <c r="B417" s="43" t="s">
        <v>416</v>
      </c>
      <c r="C417" s="44" t="n">
        <v>10</v>
      </c>
      <c r="D417" s="45" t="n">
        <v>8570</v>
      </c>
      <c r="F417" s="16" t="s">
        <v>8</v>
      </c>
    </row>
    <row r="418" customFormat="false" ht="15" hidden="false" customHeight="false" outlineLevel="0" collapsed="false">
      <c r="A418" s="70" t="s">
        <v>7</v>
      </c>
      <c r="B418" s="43" t="s">
        <v>417</v>
      </c>
      <c r="C418" s="44" t="n">
        <v>10</v>
      </c>
      <c r="D418" s="45" t="n">
        <v>690</v>
      </c>
      <c r="F418" s="16" t="s">
        <v>8</v>
      </c>
    </row>
    <row r="419" customFormat="false" ht="15" hidden="false" customHeight="false" outlineLevel="0" collapsed="false">
      <c r="A419" s="70" t="s">
        <v>7</v>
      </c>
      <c r="B419" s="43" t="s">
        <v>418</v>
      </c>
      <c r="C419" s="44" t="n">
        <v>6</v>
      </c>
      <c r="D419" s="45" t="n">
        <v>6500</v>
      </c>
      <c r="F419" s="16" t="s">
        <v>8</v>
      </c>
    </row>
    <row r="420" customFormat="false" ht="15" hidden="false" customHeight="false" outlineLevel="0" collapsed="false">
      <c r="A420" s="70" t="s">
        <v>7</v>
      </c>
      <c r="B420" s="73" t="s">
        <v>419</v>
      </c>
      <c r="C420" s="44" t="n">
        <v>17</v>
      </c>
      <c r="D420" s="45" t="n">
        <v>135</v>
      </c>
      <c r="F420" s="16" t="s">
        <v>8</v>
      </c>
    </row>
    <row r="421" customFormat="false" ht="15" hidden="false" customHeight="false" outlineLevel="0" collapsed="false">
      <c r="A421" s="70" t="s">
        <v>7</v>
      </c>
      <c r="B421" s="43" t="s">
        <v>420</v>
      </c>
      <c r="C421" s="44" t="n">
        <v>26</v>
      </c>
      <c r="D421" s="45" t="n">
        <v>18200</v>
      </c>
      <c r="F421" s="16" t="s">
        <v>8</v>
      </c>
    </row>
    <row r="422" customFormat="false" ht="15" hidden="false" customHeight="false" outlineLevel="0" collapsed="false">
      <c r="A422" s="70" t="s">
        <v>7</v>
      </c>
      <c r="B422" s="43" t="s">
        <v>421</v>
      </c>
      <c r="C422" s="44" t="n">
        <v>4</v>
      </c>
      <c r="D422" s="45" t="n">
        <v>49500</v>
      </c>
      <c r="F422" s="16" t="s">
        <v>8</v>
      </c>
    </row>
    <row r="423" customFormat="false" ht="15" hidden="false" customHeight="false" outlineLevel="0" collapsed="false">
      <c r="A423" s="70" t="s">
        <v>7</v>
      </c>
      <c r="B423" s="72" t="s">
        <v>422</v>
      </c>
      <c r="C423" s="44" t="n">
        <v>20</v>
      </c>
      <c r="D423" s="45" t="n">
        <v>450</v>
      </c>
      <c r="F423" s="16" t="s">
        <v>8</v>
      </c>
    </row>
    <row r="424" customFormat="false" ht="15" hidden="false" customHeight="false" outlineLevel="0" collapsed="false">
      <c r="A424" s="70" t="s">
        <v>7</v>
      </c>
      <c r="B424" s="43" t="n">
        <v>33217</v>
      </c>
      <c r="C424" s="44" t="n">
        <v>12</v>
      </c>
      <c r="D424" s="45" t="n">
        <v>330</v>
      </c>
      <c r="F424" s="16" t="s">
        <v>8</v>
      </c>
    </row>
    <row r="425" customFormat="false" ht="15" hidden="false" customHeight="false" outlineLevel="0" collapsed="false">
      <c r="A425" s="70" t="s">
        <v>7</v>
      </c>
      <c r="B425" s="43" t="s">
        <v>423</v>
      </c>
      <c r="C425" s="44" t="n">
        <v>22</v>
      </c>
      <c r="D425" s="45" t="n">
        <v>11580</v>
      </c>
      <c r="F425" s="16" t="s">
        <v>8</v>
      </c>
    </row>
    <row r="426" customFormat="false" ht="15" hidden="false" customHeight="false" outlineLevel="0" collapsed="false">
      <c r="A426" s="70" t="s">
        <v>7</v>
      </c>
      <c r="B426" s="74" t="s">
        <v>424</v>
      </c>
      <c r="C426" s="70" t="n">
        <v>37</v>
      </c>
      <c r="D426" s="71" t="n">
        <v>150</v>
      </c>
      <c r="F426" s="16" t="s">
        <v>8</v>
      </c>
    </row>
    <row r="427" customFormat="false" ht="15" hidden="false" customHeight="false" outlineLevel="0" collapsed="false">
      <c r="A427" s="70" t="s">
        <v>7</v>
      </c>
      <c r="B427" s="69" t="s">
        <v>425</v>
      </c>
      <c r="C427" s="70" t="n">
        <v>50</v>
      </c>
      <c r="D427" s="71" t="n">
        <v>300</v>
      </c>
      <c r="F427" s="16" t="s">
        <v>8</v>
      </c>
    </row>
    <row r="428" customFormat="false" ht="15" hidden="false" customHeight="false" outlineLevel="0" collapsed="false">
      <c r="A428" s="70" t="s">
        <v>7</v>
      </c>
      <c r="B428" s="69" t="s">
        <v>426</v>
      </c>
      <c r="C428" s="70" t="n">
        <v>23</v>
      </c>
      <c r="D428" s="71" t="n">
        <v>3900</v>
      </c>
      <c r="F428" s="16" t="s">
        <v>8</v>
      </c>
    </row>
    <row r="429" customFormat="false" ht="15" hidden="false" customHeight="false" outlineLevel="0" collapsed="false">
      <c r="A429" s="70" t="s">
        <v>7</v>
      </c>
      <c r="B429" s="43" t="s">
        <v>427</v>
      </c>
      <c r="C429" s="44" t="n">
        <v>10</v>
      </c>
      <c r="D429" s="45" t="n">
        <v>1300</v>
      </c>
      <c r="F429" s="16" t="s">
        <v>8</v>
      </c>
    </row>
    <row r="430" customFormat="false" ht="15" hidden="false" customHeight="false" outlineLevel="0" collapsed="false">
      <c r="A430" s="70" t="s">
        <v>7</v>
      </c>
      <c r="B430" s="43" t="n">
        <v>6321</v>
      </c>
      <c r="C430" s="44" t="n">
        <v>13</v>
      </c>
      <c r="D430" s="67" t="n">
        <v>650</v>
      </c>
      <c r="F430" s="16" t="s">
        <v>8</v>
      </c>
    </row>
    <row r="431" customFormat="false" ht="15" hidden="false" customHeight="false" outlineLevel="0" collapsed="false">
      <c r="A431" s="70" t="s">
        <v>7</v>
      </c>
      <c r="B431" s="43" t="s">
        <v>428</v>
      </c>
      <c r="C431" s="44" t="n">
        <v>30</v>
      </c>
      <c r="D431" s="45" t="n">
        <v>1000</v>
      </c>
      <c r="F431" s="16" t="s">
        <v>8</v>
      </c>
    </row>
    <row r="432" customFormat="false" ht="15" hidden="false" customHeight="false" outlineLevel="0" collapsed="false">
      <c r="A432" s="70" t="s">
        <v>7</v>
      </c>
      <c r="B432" s="69" t="s">
        <v>429</v>
      </c>
      <c r="C432" s="70" t="n">
        <v>47</v>
      </c>
      <c r="D432" s="71" t="n">
        <v>2950</v>
      </c>
      <c r="F432" s="16" t="s">
        <v>8</v>
      </c>
    </row>
    <row r="433" customFormat="false" ht="15" hidden="false" customHeight="false" outlineLevel="0" collapsed="false">
      <c r="A433" s="70" t="s">
        <v>7</v>
      </c>
      <c r="B433" s="74" t="s">
        <v>430</v>
      </c>
      <c r="C433" s="70" t="n">
        <v>14</v>
      </c>
      <c r="D433" s="71" t="n">
        <v>4300</v>
      </c>
      <c r="F433" s="16" t="s">
        <v>8</v>
      </c>
    </row>
    <row r="434" customFormat="false" ht="15" hidden="false" customHeight="false" outlineLevel="0" collapsed="false">
      <c r="A434" s="70" t="s">
        <v>7</v>
      </c>
      <c r="B434" s="69" t="s">
        <v>431</v>
      </c>
      <c r="C434" s="70" t="n">
        <v>11</v>
      </c>
      <c r="D434" s="71" t="n">
        <v>130</v>
      </c>
      <c r="F434" s="16" t="s">
        <v>8</v>
      </c>
    </row>
    <row r="435" customFormat="false" ht="15" hidden="false" customHeight="false" outlineLevel="0" collapsed="false">
      <c r="A435" s="70" t="s">
        <v>7</v>
      </c>
      <c r="B435" s="69" t="s">
        <v>432</v>
      </c>
      <c r="C435" s="70" t="n">
        <v>10</v>
      </c>
      <c r="D435" s="71" t="n">
        <v>5300</v>
      </c>
      <c r="F435" s="16" t="s">
        <v>8</v>
      </c>
    </row>
    <row r="436" customFormat="false" ht="15" hidden="false" customHeight="false" outlineLevel="0" collapsed="false">
      <c r="A436" s="70" t="s">
        <v>7</v>
      </c>
      <c r="B436" s="69" t="s">
        <v>433</v>
      </c>
      <c r="C436" s="70" t="n">
        <v>20</v>
      </c>
      <c r="D436" s="71" t="n">
        <v>800</v>
      </c>
      <c r="F436" s="16" t="s">
        <v>8</v>
      </c>
    </row>
    <row r="437" customFormat="false" ht="15" hidden="false" customHeight="false" outlineLevel="0" collapsed="false">
      <c r="A437" s="70" t="s">
        <v>7</v>
      </c>
      <c r="B437" s="69" t="s">
        <v>434</v>
      </c>
      <c r="C437" s="70" t="n">
        <v>10</v>
      </c>
      <c r="D437" s="71" t="n">
        <v>1150</v>
      </c>
      <c r="F437" s="16" t="s">
        <v>8</v>
      </c>
    </row>
    <row r="438" customFormat="false" ht="15" hidden="false" customHeight="false" outlineLevel="0" collapsed="false">
      <c r="A438" s="70" t="s">
        <v>7</v>
      </c>
      <c r="B438" s="69" t="s">
        <v>435</v>
      </c>
      <c r="C438" s="70" t="n">
        <v>20</v>
      </c>
      <c r="D438" s="71" t="n">
        <v>280</v>
      </c>
      <c r="F438" s="16" t="s">
        <v>8</v>
      </c>
    </row>
    <row r="439" customFormat="false" ht="15" hidden="false" customHeight="false" outlineLevel="0" collapsed="false">
      <c r="A439" s="70" t="s">
        <v>7</v>
      </c>
      <c r="B439" s="69" t="s">
        <v>436</v>
      </c>
      <c r="C439" s="70" t="n">
        <v>9</v>
      </c>
      <c r="D439" s="71" t="n">
        <v>6800</v>
      </c>
      <c r="F439" s="16" t="s">
        <v>8</v>
      </c>
    </row>
    <row r="440" customFormat="false" ht="15" hidden="false" customHeight="false" outlineLevel="0" collapsed="false">
      <c r="A440" s="70" t="s">
        <v>7</v>
      </c>
      <c r="B440" s="69" t="s">
        <v>437</v>
      </c>
      <c r="C440" s="70" t="n">
        <v>19</v>
      </c>
      <c r="D440" s="71" t="n">
        <v>4200</v>
      </c>
      <c r="F440" s="16" t="s">
        <v>8</v>
      </c>
    </row>
    <row r="441" customFormat="false" ht="16.5" hidden="false" customHeight="false" outlineLevel="0" collapsed="false">
      <c r="A441" s="31" t="s">
        <v>7</v>
      </c>
      <c r="B441" s="40" t="s">
        <v>438</v>
      </c>
      <c r="C441" s="31" t="n">
        <v>11</v>
      </c>
      <c r="D441" s="41" t="n">
        <v>7500</v>
      </c>
      <c r="F441" s="16" t="s">
        <v>8</v>
      </c>
    </row>
    <row r="442" customFormat="false" ht="16.5" hidden="false" customHeight="false" outlineLevel="0" collapsed="false">
      <c r="A442" s="31" t="s">
        <v>7</v>
      </c>
      <c r="B442" s="69" t="s">
        <v>439</v>
      </c>
      <c r="C442" s="70" t="n">
        <v>12</v>
      </c>
      <c r="D442" s="71" t="n">
        <v>6400</v>
      </c>
      <c r="F442" s="16" t="s">
        <v>8</v>
      </c>
    </row>
    <row r="443" customFormat="false" ht="16.5" hidden="false" customHeight="false" outlineLevel="0" collapsed="false">
      <c r="A443" s="31" t="s">
        <v>7</v>
      </c>
      <c r="B443" s="69" t="s">
        <v>440</v>
      </c>
      <c r="C443" s="70" t="n">
        <v>27</v>
      </c>
      <c r="D443" s="71" t="n">
        <v>3520</v>
      </c>
      <c r="F443" s="16" t="s">
        <v>8</v>
      </c>
    </row>
    <row r="444" customFormat="false" ht="16.5" hidden="false" customHeight="false" outlineLevel="0" collapsed="false">
      <c r="A444" s="31" t="s">
        <v>7</v>
      </c>
      <c r="B444" s="69" t="s">
        <v>441</v>
      </c>
      <c r="C444" s="70" t="n">
        <v>12</v>
      </c>
      <c r="D444" s="71" t="n">
        <v>3100</v>
      </c>
      <c r="F444" s="16" t="s">
        <v>8</v>
      </c>
    </row>
    <row r="445" customFormat="false" ht="16.5" hidden="false" customHeight="false" outlineLevel="0" collapsed="false">
      <c r="A445" s="31" t="s">
        <v>7</v>
      </c>
      <c r="B445" s="69" t="s">
        <v>442</v>
      </c>
      <c r="C445" s="70" t="n">
        <v>11</v>
      </c>
      <c r="D445" s="71" t="n">
        <v>3400</v>
      </c>
      <c r="F445" s="16" t="s">
        <v>8</v>
      </c>
    </row>
    <row r="446" customFormat="false" ht="15" hidden="false" customHeight="false" outlineLevel="0" collapsed="false">
      <c r="A446" s="70" t="s">
        <v>7</v>
      </c>
      <c r="B446" s="69" t="s">
        <v>443</v>
      </c>
      <c r="C446" s="70" t="n">
        <v>20</v>
      </c>
      <c r="D446" s="71" t="n">
        <v>775</v>
      </c>
      <c r="F446" s="16" t="s">
        <v>8</v>
      </c>
    </row>
    <row r="447" customFormat="false" ht="15" hidden="false" customHeight="false" outlineLevel="0" collapsed="false">
      <c r="A447" s="70" t="s">
        <v>7</v>
      </c>
      <c r="B447" s="69" t="s">
        <v>444</v>
      </c>
      <c r="C447" s="70" t="n">
        <v>20</v>
      </c>
      <c r="D447" s="71" t="n">
        <v>815</v>
      </c>
      <c r="F447" s="16" t="s">
        <v>8</v>
      </c>
    </row>
    <row r="448" customFormat="false" ht="15" hidden="false" customHeight="false" outlineLevel="0" collapsed="false">
      <c r="A448" s="70" t="s">
        <v>7</v>
      </c>
      <c r="B448" s="69" t="s">
        <v>445</v>
      </c>
      <c r="C448" s="70" t="n">
        <v>10</v>
      </c>
      <c r="D448" s="71" t="n">
        <v>700</v>
      </c>
      <c r="F448" s="16" t="s">
        <v>8</v>
      </c>
    </row>
    <row r="449" customFormat="false" ht="15" hidden="false" customHeight="false" outlineLevel="0" collapsed="false">
      <c r="A449" s="70" t="s">
        <v>7</v>
      </c>
      <c r="B449" s="69" t="s">
        <v>446</v>
      </c>
      <c r="C449" s="70" t="n">
        <v>17</v>
      </c>
      <c r="D449" s="71" t="n">
        <v>1680</v>
      </c>
      <c r="F449" s="16" t="s">
        <v>8</v>
      </c>
    </row>
    <row r="450" customFormat="false" ht="15" hidden="false" customHeight="false" outlineLevel="0" collapsed="false">
      <c r="A450" s="70" t="s">
        <v>7</v>
      </c>
      <c r="B450" s="69" t="s">
        <v>447</v>
      </c>
      <c r="C450" s="70" t="n">
        <v>16</v>
      </c>
      <c r="D450" s="71" t="n">
        <v>470</v>
      </c>
      <c r="F450" s="16" t="s">
        <v>8</v>
      </c>
    </row>
    <row r="451" customFormat="false" ht="15" hidden="false" customHeight="false" outlineLevel="0" collapsed="false">
      <c r="A451" s="70" t="s">
        <v>7</v>
      </c>
      <c r="B451" s="69" t="s">
        <v>448</v>
      </c>
      <c r="C451" s="70" t="n">
        <v>10</v>
      </c>
      <c r="D451" s="71" t="n">
        <v>1900</v>
      </c>
      <c r="F451" s="16" t="s">
        <v>8</v>
      </c>
    </row>
    <row r="452" customFormat="false" ht="15" hidden="false" customHeight="false" outlineLevel="0" collapsed="false">
      <c r="A452" s="70" t="s">
        <v>7</v>
      </c>
      <c r="B452" s="69" t="s">
        <v>449</v>
      </c>
      <c r="C452" s="70" t="n">
        <v>10</v>
      </c>
      <c r="D452" s="71" t="n">
        <v>2000</v>
      </c>
      <c r="F452" s="16" t="s">
        <v>8</v>
      </c>
    </row>
    <row r="453" customFormat="false" ht="15" hidden="false" customHeight="false" outlineLevel="0" collapsed="false">
      <c r="A453" s="70" t="s">
        <v>7</v>
      </c>
      <c r="B453" s="75" t="s">
        <v>450</v>
      </c>
      <c r="C453" s="70" t="n">
        <v>41</v>
      </c>
      <c r="D453" s="71" t="n">
        <v>4250</v>
      </c>
      <c r="F453" s="16" t="s">
        <v>8</v>
      </c>
    </row>
    <row r="454" customFormat="false" ht="15" hidden="false" customHeight="false" outlineLevel="0" collapsed="false">
      <c r="A454" s="70" t="s">
        <v>7</v>
      </c>
      <c r="B454" s="69" t="s">
        <v>451</v>
      </c>
      <c r="C454" s="70" t="n">
        <v>10</v>
      </c>
      <c r="D454" s="71" t="n">
        <v>500</v>
      </c>
      <c r="F454" s="16" t="s">
        <v>8</v>
      </c>
    </row>
    <row r="455" customFormat="false" ht="15" hidden="false" customHeight="false" outlineLevel="0" collapsed="false">
      <c r="A455" s="70" t="s">
        <v>7</v>
      </c>
      <c r="B455" s="75" t="s">
        <v>452</v>
      </c>
      <c r="C455" s="70" t="n">
        <v>12</v>
      </c>
      <c r="D455" s="71" t="n">
        <v>4500</v>
      </c>
      <c r="F455" s="16" t="s">
        <v>8</v>
      </c>
    </row>
    <row r="456" customFormat="false" ht="15" hidden="false" customHeight="false" outlineLevel="0" collapsed="false">
      <c r="A456" s="70" t="s">
        <v>7</v>
      </c>
      <c r="B456" s="43" t="s">
        <v>453</v>
      </c>
      <c r="C456" s="44" t="n">
        <v>30</v>
      </c>
      <c r="D456" s="71" t="n">
        <v>1200</v>
      </c>
      <c r="F456" s="16" t="s">
        <v>8</v>
      </c>
    </row>
    <row r="457" customFormat="false" ht="15" hidden="false" customHeight="false" outlineLevel="0" collapsed="false">
      <c r="A457" s="70" t="s">
        <v>7</v>
      </c>
      <c r="B457" s="43" t="s">
        <v>454</v>
      </c>
      <c r="C457" s="44" t="n">
        <v>30</v>
      </c>
      <c r="D457" s="71" t="n">
        <v>1200</v>
      </c>
      <c r="F457" s="16" t="s">
        <v>8</v>
      </c>
    </row>
    <row r="458" customFormat="false" ht="15" hidden="false" customHeight="false" outlineLevel="0" collapsed="false">
      <c r="A458" s="70" t="s">
        <v>7</v>
      </c>
      <c r="B458" s="69" t="s">
        <v>455</v>
      </c>
      <c r="C458" s="70" t="n">
        <v>30</v>
      </c>
      <c r="D458" s="71" t="n">
        <v>630</v>
      </c>
      <c r="F458" s="16" t="s">
        <v>8</v>
      </c>
    </row>
    <row r="459" customFormat="false" ht="15" hidden="false" customHeight="false" outlineLevel="0" collapsed="false">
      <c r="A459" s="70" t="s">
        <v>7</v>
      </c>
      <c r="B459" s="75" t="s">
        <v>456</v>
      </c>
      <c r="C459" s="70" t="n">
        <v>30</v>
      </c>
      <c r="D459" s="71" t="n">
        <v>1050</v>
      </c>
      <c r="F459" s="16" t="s">
        <v>8</v>
      </c>
    </row>
    <row r="460" customFormat="false" ht="15" hidden="false" customHeight="false" outlineLevel="0" collapsed="false">
      <c r="A460" s="70" t="s">
        <v>7</v>
      </c>
      <c r="B460" s="69" t="s">
        <v>457</v>
      </c>
      <c r="C460" s="70" t="n">
        <v>20</v>
      </c>
      <c r="D460" s="71" t="n">
        <v>1500</v>
      </c>
      <c r="F460" s="16" t="s">
        <v>8</v>
      </c>
    </row>
    <row r="461" customFormat="false" ht="15" hidden="false" customHeight="false" outlineLevel="0" collapsed="false">
      <c r="A461" s="70" t="s">
        <v>7</v>
      </c>
      <c r="B461" s="69" t="s">
        <v>458</v>
      </c>
      <c r="C461" s="70" t="n">
        <v>10</v>
      </c>
      <c r="D461" s="76" t="n">
        <v>2300</v>
      </c>
      <c r="F461" s="16" t="s">
        <v>8</v>
      </c>
    </row>
    <row r="462" customFormat="false" ht="15" hidden="false" customHeight="false" outlineLevel="0" collapsed="false">
      <c r="A462" s="70" t="s">
        <v>7</v>
      </c>
      <c r="B462" s="75" t="n">
        <v>6322</v>
      </c>
      <c r="C462" s="70" t="n">
        <v>24</v>
      </c>
      <c r="D462" s="71" t="n">
        <v>590</v>
      </c>
      <c r="F462" s="16" t="s">
        <v>8</v>
      </c>
    </row>
    <row r="463" customFormat="false" ht="15" hidden="false" customHeight="false" outlineLevel="0" collapsed="false">
      <c r="A463" s="70" t="s">
        <v>7</v>
      </c>
      <c r="B463" s="69" t="s">
        <v>459</v>
      </c>
      <c r="C463" s="70" t="n">
        <v>41</v>
      </c>
      <c r="D463" s="71" t="n">
        <v>9800</v>
      </c>
      <c r="F463" s="16" t="s">
        <v>8</v>
      </c>
    </row>
    <row r="464" customFormat="false" ht="15" hidden="false" customHeight="false" outlineLevel="0" collapsed="false">
      <c r="A464" s="70" t="s">
        <v>7</v>
      </c>
      <c r="B464" s="69" t="s">
        <v>460</v>
      </c>
      <c r="C464" s="70" t="n">
        <v>20</v>
      </c>
      <c r="D464" s="71" t="n">
        <v>265</v>
      </c>
      <c r="F464" s="16" t="s">
        <v>8</v>
      </c>
    </row>
    <row r="465" customFormat="false" ht="15" hidden="false" customHeight="false" outlineLevel="0" collapsed="false">
      <c r="A465" s="70" t="s">
        <v>7</v>
      </c>
      <c r="B465" s="75" t="s">
        <v>461</v>
      </c>
      <c r="C465" s="70" t="n">
        <v>20</v>
      </c>
      <c r="D465" s="76" t="n">
        <v>185</v>
      </c>
      <c r="F465" s="16" t="s">
        <v>8</v>
      </c>
    </row>
    <row r="466" customFormat="false" ht="15" hidden="false" customHeight="false" outlineLevel="0" collapsed="false">
      <c r="A466" s="70" t="s">
        <v>7</v>
      </c>
      <c r="B466" s="69" t="s">
        <v>462</v>
      </c>
      <c r="C466" s="70" t="n">
        <v>20</v>
      </c>
      <c r="D466" s="71" t="n">
        <v>95</v>
      </c>
      <c r="F466" s="16" t="s">
        <v>8</v>
      </c>
    </row>
    <row r="467" customFormat="false" ht="15" hidden="false" customHeight="false" outlineLevel="0" collapsed="false">
      <c r="A467" s="70" t="s">
        <v>7</v>
      </c>
      <c r="B467" s="69" t="s">
        <v>463</v>
      </c>
      <c r="C467" s="70" t="n">
        <v>5</v>
      </c>
      <c r="D467" s="71" t="n">
        <v>11500</v>
      </c>
      <c r="F467" s="16" t="s">
        <v>8</v>
      </c>
    </row>
    <row r="468" customFormat="false" ht="15" hidden="false" customHeight="false" outlineLevel="0" collapsed="false">
      <c r="A468" s="70" t="s">
        <v>7</v>
      </c>
      <c r="B468" s="77" t="s">
        <v>464</v>
      </c>
      <c r="C468" s="70" t="n">
        <v>51</v>
      </c>
      <c r="D468" s="71" t="n">
        <v>880</v>
      </c>
      <c r="F468" s="16" t="s">
        <v>8</v>
      </c>
    </row>
    <row r="469" customFormat="false" ht="15" hidden="false" customHeight="false" outlineLevel="0" collapsed="false">
      <c r="A469" s="70" t="s">
        <v>7</v>
      </c>
      <c r="B469" s="69" t="s">
        <v>465</v>
      </c>
      <c r="C469" s="70" t="n">
        <v>30</v>
      </c>
      <c r="D469" s="71" t="n">
        <v>1800</v>
      </c>
      <c r="F469" s="16" t="s">
        <v>8</v>
      </c>
    </row>
    <row r="470" customFormat="false" ht="15" hidden="false" customHeight="false" outlineLevel="0" collapsed="false">
      <c r="A470" s="70" t="s">
        <v>7</v>
      </c>
      <c r="B470" s="77" t="s">
        <v>466</v>
      </c>
      <c r="C470" s="70" t="n">
        <v>48</v>
      </c>
      <c r="D470" s="71" t="n">
        <v>440</v>
      </c>
      <c r="F470" s="16" t="s">
        <v>8</v>
      </c>
    </row>
    <row r="471" customFormat="false" ht="15" hidden="false" customHeight="false" outlineLevel="0" collapsed="false">
      <c r="A471" s="70" t="s">
        <v>7</v>
      </c>
      <c r="B471" s="75" t="s">
        <v>467</v>
      </c>
      <c r="C471" s="70" t="n">
        <v>50</v>
      </c>
      <c r="D471" s="76" t="n">
        <v>280</v>
      </c>
      <c r="F471" s="16" t="s">
        <v>8</v>
      </c>
    </row>
    <row r="472" customFormat="false" ht="15" hidden="false" customHeight="false" outlineLevel="0" collapsed="false">
      <c r="A472" s="70" t="s">
        <v>7</v>
      </c>
      <c r="B472" s="69" t="s">
        <v>468</v>
      </c>
      <c r="C472" s="70" t="n">
        <v>100</v>
      </c>
      <c r="D472" s="71" t="n">
        <v>120</v>
      </c>
      <c r="F472" s="16" t="s">
        <v>8</v>
      </c>
    </row>
    <row r="473" customFormat="false" ht="15" hidden="false" customHeight="false" outlineLevel="0" collapsed="false">
      <c r="A473" s="70" t="s">
        <v>7</v>
      </c>
      <c r="B473" s="69" t="s">
        <v>469</v>
      </c>
      <c r="C473" s="70" t="n">
        <v>20</v>
      </c>
      <c r="D473" s="71" t="n">
        <v>150</v>
      </c>
      <c r="F473" s="16" t="s">
        <v>8</v>
      </c>
    </row>
    <row r="474" customFormat="false" ht="15" hidden="false" customHeight="false" outlineLevel="0" collapsed="false">
      <c r="A474" s="70" t="s">
        <v>7</v>
      </c>
      <c r="B474" s="69" t="s">
        <v>470</v>
      </c>
      <c r="C474" s="70" t="n">
        <v>18</v>
      </c>
      <c r="D474" s="71" t="n">
        <v>580</v>
      </c>
      <c r="F474" s="16" t="s">
        <v>8</v>
      </c>
    </row>
    <row r="475" customFormat="false" ht="15" hidden="false" customHeight="false" outlineLevel="0" collapsed="false">
      <c r="A475" s="70" t="s">
        <v>7</v>
      </c>
      <c r="B475" s="69" t="s">
        <v>471</v>
      </c>
      <c r="C475" s="70" t="n">
        <v>10</v>
      </c>
      <c r="D475" s="71" t="n">
        <v>1050</v>
      </c>
      <c r="F475" s="16" t="s">
        <v>8</v>
      </c>
    </row>
    <row r="476" customFormat="false" ht="15" hidden="false" customHeight="false" outlineLevel="0" collapsed="false">
      <c r="A476" s="70" t="s">
        <v>7</v>
      </c>
      <c r="B476" s="77" t="s">
        <v>472</v>
      </c>
      <c r="C476" s="70" t="n">
        <v>10</v>
      </c>
      <c r="D476" s="71" t="n">
        <v>7000</v>
      </c>
      <c r="F476" s="16" t="s">
        <v>8</v>
      </c>
    </row>
    <row r="477" customFormat="false" ht="15" hidden="false" customHeight="false" outlineLevel="0" collapsed="false">
      <c r="A477" s="70" t="s">
        <v>7</v>
      </c>
      <c r="B477" s="69" t="s">
        <v>473</v>
      </c>
      <c r="C477" s="70" t="n">
        <v>26</v>
      </c>
      <c r="D477" s="71" t="n">
        <v>1400</v>
      </c>
      <c r="F477" s="16" t="s">
        <v>8</v>
      </c>
    </row>
    <row r="478" customFormat="false" ht="15" hidden="false" customHeight="false" outlineLevel="0" collapsed="false">
      <c r="A478" s="70" t="s">
        <v>7</v>
      </c>
      <c r="B478" s="77" t="s">
        <v>474</v>
      </c>
      <c r="C478" s="70" t="n">
        <v>18</v>
      </c>
      <c r="D478" s="71" t="n">
        <v>3800</v>
      </c>
      <c r="F478" s="16" t="s">
        <v>8</v>
      </c>
    </row>
    <row r="479" customFormat="false" ht="15" hidden="false" customHeight="false" outlineLevel="0" collapsed="false">
      <c r="A479" s="70" t="s">
        <v>7</v>
      </c>
      <c r="B479" s="69" t="s">
        <v>475</v>
      </c>
      <c r="C479" s="70" t="n">
        <v>30</v>
      </c>
      <c r="D479" s="71" t="n">
        <v>650</v>
      </c>
      <c r="F479" s="16" t="s">
        <v>8</v>
      </c>
    </row>
    <row r="480" customFormat="false" ht="15" hidden="false" customHeight="false" outlineLevel="0" collapsed="false">
      <c r="A480" s="70" t="s">
        <v>7</v>
      </c>
      <c r="B480" s="69" t="s">
        <v>476</v>
      </c>
      <c r="C480" s="70" t="n">
        <v>5</v>
      </c>
      <c r="D480" s="71" t="n">
        <v>7980</v>
      </c>
      <c r="F480" s="16" t="s">
        <v>8</v>
      </c>
    </row>
    <row r="481" customFormat="false" ht="15" hidden="false" customHeight="false" outlineLevel="0" collapsed="false">
      <c r="A481" s="70" t="s">
        <v>7</v>
      </c>
      <c r="B481" s="69" t="s">
        <v>477</v>
      </c>
      <c r="C481" s="70" t="n">
        <v>5</v>
      </c>
      <c r="D481" s="71" t="n">
        <v>5200</v>
      </c>
      <c r="F481" s="16" t="s">
        <v>8</v>
      </c>
    </row>
    <row r="482" customFormat="false" ht="15" hidden="false" customHeight="false" outlineLevel="0" collapsed="false">
      <c r="A482" s="70" t="s">
        <v>7</v>
      </c>
      <c r="B482" s="69" t="s">
        <v>478</v>
      </c>
      <c r="C482" s="70" t="n">
        <v>20</v>
      </c>
      <c r="D482" s="71" t="n">
        <v>880</v>
      </c>
      <c r="F482" s="16" t="s">
        <v>8</v>
      </c>
    </row>
    <row r="483" customFormat="false" ht="15" hidden="false" customHeight="false" outlineLevel="0" collapsed="false">
      <c r="A483" s="70" t="s">
        <v>7</v>
      </c>
      <c r="B483" s="69" t="s">
        <v>479</v>
      </c>
      <c r="C483" s="70" t="n">
        <v>20</v>
      </c>
      <c r="D483" s="71" t="n">
        <v>1400</v>
      </c>
      <c r="F483" s="16" t="s">
        <v>8</v>
      </c>
    </row>
    <row r="484" customFormat="false" ht="15" hidden="false" customHeight="false" outlineLevel="0" collapsed="false">
      <c r="A484" s="70" t="s">
        <v>7</v>
      </c>
      <c r="B484" s="75" t="s">
        <v>480</v>
      </c>
      <c r="C484" s="70" t="n">
        <v>20</v>
      </c>
      <c r="D484" s="71" t="n">
        <v>2700</v>
      </c>
      <c r="F484" s="16" t="s">
        <v>8</v>
      </c>
    </row>
    <row r="485" customFormat="false" ht="15" hidden="false" customHeight="false" outlineLevel="0" collapsed="false">
      <c r="A485" s="70" t="s">
        <v>7</v>
      </c>
      <c r="B485" s="69" t="s">
        <v>481</v>
      </c>
      <c r="C485" s="70" t="n">
        <v>25</v>
      </c>
      <c r="D485" s="71" t="n">
        <v>750</v>
      </c>
      <c r="F485" s="16" t="s">
        <v>8</v>
      </c>
    </row>
    <row r="486" customFormat="false" ht="15" hidden="false" customHeight="false" outlineLevel="0" collapsed="false">
      <c r="A486" s="70" t="s">
        <v>7</v>
      </c>
      <c r="B486" s="75" t="s">
        <v>482</v>
      </c>
      <c r="C486" s="70" t="n">
        <v>10</v>
      </c>
      <c r="D486" s="71" t="n">
        <v>1900</v>
      </c>
      <c r="F486" s="16" t="s">
        <v>8</v>
      </c>
    </row>
    <row r="487" customFormat="false" ht="15" hidden="false" customHeight="false" outlineLevel="0" collapsed="false">
      <c r="A487" s="70" t="s">
        <v>7</v>
      </c>
      <c r="B487" s="69" t="s">
        <v>483</v>
      </c>
      <c r="C487" s="70" t="n">
        <v>10</v>
      </c>
      <c r="D487" s="71" t="n">
        <v>1650</v>
      </c>
      <c r="F487" s="16" t="s">
        <v>8</v>
      </c>
    </row>
    <row r="488" customFormat="false" ht="15.75" hidden="false" customHeight="false" outlineLevel="0" collapsed="false">
      <c r="A488" s="70" t="s">
        <v>7</v>
      </c>
      <c r="B488" s="58" t="s">
        <v>484</v>
      </c>
      <c r="C488" s="70" t="n">
        <v>20</v>
      </c>
      <c r="D488" s="71" t="n">
        <v>1100</v>
      </c>
      <c r="F488" s="16" t="s">
        <v>8</v>
      </c>
    </row>
    <row r="489" customFormat="false" ht="15.75" hidden="false" customHeight="false" outlineLevel="0" collapsed="false">
      <c r="A489" s="70" t="s">
        <v>7</v>
      </c>
      <c r="B489" s="58" t="s">
        <v>485</v>
      </c>
      <c r="C489" s="70" t="n">
        <v>17</v>
      </c>
      <c r="D489" s="71" t="n">
        <v>260</v>
      </c>
      <c r="F489" s="16" t="s">
        <v>8</v>
      </c>
    </row>
    <row r="490" customFormat="false" ht="15.75" hidden="false" customHeight="false" outlineLevel="0" collapsed="false">
      <c r="A490" s="70" t="s">
        <v>7</v>
      </c>
      <c r="B490" s="78" t="s">
        <v>486</v>
      </c>
      <c r="C490" s="70" t="n">
        <v>14</v>
      </c>
      <c r="D490" s="71" t="n">
        <v>3500</v>
      </c>
      <c r="F490" s="16" t="s">
        <v>8</v>
      </c>
    </row>
    <row r="491" customFormat="false" ht="15.75" hidden="false" customHeight="false" outlineLevel="0" collapsed="false">
      <c r="A491" s="70" t="s">
        <v>7</v>
      </c>
      <c r="B491" s="78" t="s">
        <v>487</v>
      </c>
      <c r="C491" s="70" t="n">
        <v>30</v>
      </c>
      <c r="D491" s="71" t="n">
        <v>220</v>
      </c>
      <c r="F491" s="16" t="s">
        <v>8</v>
      </c>
    </row>
    <row r="492" customFormat="false" ht="15" hidden="false" customHeight="false" outlineLevel="0" collapsed="false">
      <c r="A492" s="70" t="s">
        <v>7</v>
      </c>
      <c r="B492" s="69" t="s">
        <v>488</v>
      </c>
      <c r="C492" s="70" t="n">
        <v>20</v>
      </c>
      <c r="D492" s="71" t="n">
        <v>300</v>
      </c>
      <c r="F492" s="16" t="s">
        <v>8</v>
      </c>
    </row>
    <row r="493" customFormat="false" ht="15" hidden="false" customHeight="false" outlineLevel="0" collapsed="false">
      <c r="A493" s="70" t="s">
        <v>7</v>
      </c>
      <c r="B493" s="69" t="s">
        <v>489</v>
      </c>
      <c r="C493" s="70" t="n">
        <v>30</v>
      </c>
      <c r="D493" s="71" t="n">
        <v>174</v>
      </c>
      <c r="F493" s="16" t="s">
        <v>8</v>
      </c>
    </row>
    <row r="494" customFormat="false" ht="15.75" hidden="false" customHeight="false" outlineLevel="0" collapsed="false">
      <c r="A494" s="70" t="s">
        <v>7</v>
      </c>
      <c r="B494" s="58" t="s">
        <v>490</v>
      </c>
      <c r="C494" s="70" t="n">
        <v>10</v>
      </c>
      <c r="D494" s="71" t="n">
        <v>550</v>
      </c>
      <c r="F494" s="16" t="s">
        <v>8</v>
      </c>
    </row>
    <row r="495" customFormat="false" ht="15.75" hidden="false" customHeight="false" outlineLevel="0" collapsed="false">
      <c r="A495" s="70" t="s">
        <v>7</v>
      </c>
      <c r="B495" s="58" t="s">
        <v>491</v>
      </c>
      <c r="C495" s="70" t="n">
        <v>16</v>
      </c>
      <c r="D495" s="71" t="n">
        <v>850</v>
      </c>
      <c r="F495" s="16" t="s">
        <v>8</v>
      </c>
    </row>
    <row r="496" customFormat="false" ht="15.75" hidden="false" customHeight="false" outlineLevel="0" collapsed="false">
      <c r="A496" s="70" t="s">
        <v>7</v>
      </c>
      <c r="B496" s="78" t="s">
        <v>492</v>
      </c>
      <c r="C496" s="70" t="n">
        <v>20</v>
      </c>
      <c r="D496" s="71" t="n">
        <v>330</v>
      </c>
      <c r="F496" s="16" t="s">
        <v>8</v>
      </c>
    </row>
    <row r="497" customFormat="false" ht="15.75" hidden="false" customHeight="false" outlineLevel="0" collapsed="false">
      <c r="A497" s="70" t="s">
        <v>7</v>
      </c>
      <c r="B497" s="78" t="s">
        <v>493</v>
      </c>
      <c r="C497" s="70" t="n">
        <v>20</v>
      </c>
      <c r="D497" s="71" t="n">
        <v>170</v>
      </c>
      <c r="F497" s="16" t="s">
        <v>8</v>
      </c>
    </row>
    <row r="498" customFormat="false" ht="15.75" hidden="false" customHeight="false" outlineLevel="0" collapsed="false">
      <c r="A498" s="70" t="s">
        <v>7</v>
      </c>
      <c r="B498" s="58" t="s">
        <v>494</v>
      </c>
      <c r="C498" s="70" t="n">
        <v>13</v>
      </c>
      <c r="D498" s="71" t="n">
        <v>7500</v>
      </c>
      <c r="F498" s="16" t="s">
        <v>8</v>
      </c>
    </row>
    <row r="499" customFormat="false" ht="15.75" hidden="false" customHeight="false" outlineLevel="0" collapsed="false">
      <c r="A499" s="70" t="s">
        <v>7</v>
      </c>
      <c r="B499" s="58" t="s">
        <v>495</v>
      </c>
      <c r="C499" s="70" t="n">
        <v>25</v>
      </c>
      <c r="D499" s="71" t="n">
        <v>3700</v>
      </c>
      <c r="F499" s="16" t="s">
        <v>8</v>
      </c>
    </row>
    <row r="500" customFormat="false" ht="15.75" hidden="false" customHeight="false" outlineLevel="0" collapsed="false">
      <c r="A500" s="70" t="s">
        <v>7</v>
      </c>
      <c r="B500" s="79" t="n">
        <v>33024</v>
      </c>
      <c r="C500" s="70" t="n">
        <v>10</v>
      </c>
      <c r="D500" s="71" t="n">
        <v>415</v>
      </c>
      <c r="F500" s="16" t="s">
        <v>8</v>
      </c>
    </row>
    <row r="501" customFormat="false" ht="15.75" hidden="false" customHeight="false" outlineLevel="0" collapsed="false">
      <c r="A501" s="70" t="s">
        <v>7</v>
      </c>
      <c r="B501" s="78" t="s">
        <v>496</v>
      </c>
      <c r="C501" s="70" t="n">
        <v>20</v>
      </c>
      <c r="D501" s="71" t="n">
        <v>565</v>
      </c>
      <c r="F501" s="16" t="s">
        <v>8</v>
      </c>
    </row>
    <row r="502" customFormat="false" ht="15.75" hidden="false" customHeight="false" outlineLevel="0" collapsed="false">
      <c r="A502" s="70" t="s">
        <v>7</v>
      </c>
      <c r="B502" s="58" t="s">
        <v>497</v>
      </c>
      <c r="C502" s="70" t="n">
        <v>30</v>
      </c>
      <c r="D502" s="71" t="n">
        <v>690</v>
      </c>
      <c r="F502" s="16" t="s">
        <v>8</v>
      </c>
    </row>
    <row r="503" customFormat="false" ht="15" hidden="false" customHeight="false" outlineLevel="0" collapsed="false">
      <c r="A503" s="70" t="s">
        <v>7</v>
      </c>
      <c r="B503" s="69" t="s">
        <v>498</v>
      </c>
      <c r="C503" s="70" t="n">
        <v>82</v>
      </c>
      <c r="D503" s="71" t="n">
        <v>4800</v>
      </c>
      <c r="F503" s="16" t="s">
        <v>8</v>
      </c>
    </row>
    <row r="504" customFormat="false" ht="15.75" hidden="false" customHeight="false" outlineLevel="0" collapsed="false">
      <c r="A504" s="70" t="s">
        <v>7</v>
      </c>
      <c r="B504" s="78" t="s">
        <v>499</v>
      </c>
      <c r="C504" s="70" t="n">
        <v>20</v>
      </c>
      <c r="D504" s="71" t="n">
        <v>2320</v>
      </c>
      <c r="F504" s="16" t="s">
        <v>8</v>
      </c>
    </row>
    <row r="505" customFormat="false" ht="15" hidden="false" customHeight="false" outlineLevel="0" collapsed="false">
      <c r="A505" s="70" t="s">
        <v>7</v>
      </c>
      <c r="B505" s="69" t="s">
        <v>500</v>
      </c>
      <c r="C505" s="70" t="n">
        <v>20</v>
      </c>
      <c r="D505" s="71" t="n">
        <v>165</v>
      </c>
      <c r="F505" s="16" t="s">
        <v>8</v>
      </c>
    </row>
    <row r="506" customFormat="false" ht="15.75" hidden="false" customHeight="false" outlineLevel="0" collapsed="false">
      <c r="A506" s="70" t="s">
        <v>7</v>
      </c>
      <c r="B506" s="58" t="s">
        <v>501</v>
      </c>
      <c r="C506" s="70" t="n">
        <v>10</v>
      </c>
      <c r="D506" s="71" t="n">
        <v>240</v>
      </c>
      <c r="F506" s="16" t="s">
        <v>8</v>
      </c>
    </row>
    <row r="507" customFormat="false" ht="15.75" hidden="false" customHeight="false" outlineLevel="0" collapsed="false">
      <c r="A507" s="70" t="s">
        <v>7</v>
      </c>
      <c r="B507" s="78" t="s">
        <v>502</v>
      </c>
      <c r="C507" s="70" t="n">
        <v>16</v>
      </c>
      <c r="D507" s="76" t="n">
        <v>1400</v>
      </c>
      <c r="F507" s="16" t="s">
        <v>8</v>
      </c>
    </row>
    <row r="508" customFormat="false" ht="15" hidden="false" customHeight="false" outlineLevel="0" collapsed="false">
      <c r="A508" s="70" t="s">
        <v>7</v>
      </c>
      <c r="B508" s="69" t="s">
        <v>503</v>
      </c>
      <c r="C508" s="70" t="n">
        <v>15</v>
      </c>
      <c r="D508" s="71" t="n">
        <v>6500</v>
      </c>
      <c r="F508" s="16" t="s">
        <v>8</v>
      </c>
    </row>
    <row r="509" customFormat="false" ht="15" hidden="false" customHeight="false" outlineLevel="0" collapsed="false">
      <c r="A509" s="70" t="s">
        <v>7</v>
      </c>
      <c r="B509" s="69" t="s">
        <v>504</v>
      </c>
      <c r="C509" s="70" t="n">
        <v>29</v>
      </c>
      <c r="D509" s="71" t="n">
        <v>1350</v>
      </c>
      <c r="F509" s="16" t="s">
        <v>8</v>
      </c>
    </row>
    <row r="510" customFormat="false" ht="15" hidden="false" customHeight="false" outlineLevel="0" collapsed="false">
      <c r="A510" s="70" t="s">
        <v>7</v>
      </c>
      <c r="B510" s="69" t="s">
        <v>505</v>
      </c>
      <c r="C510" s="70" t="n">
        <v>10</v>
      </c>
      <c r="D510" s="71" t="n">
        <v>3500</v>
      </c>
      <c r="F510" s="16" t="s">
        <v>8</v>
      </c>
    </row>
    <row r="511" customFormat="false" ht="15" hidden="false" customHeight="false" outlineLevel="0" collapsed="false">
      <c r="A511" s="70" t="s">
        <v>7</v>
      </c>
      <c r="B511" s="69" t="s">
        <v>506</v>
      </c>
      <c r="C511" s="70" t="n">
        <v>31</v>
      </c>
      <c r="D511" s="71" t="n">
        <v>650</v>
      </c>
      <c r="F511" s="16" t="s">
        <v>8</v>
      </c>
    </row>
    <row r="512" customFormat="false" ht="15" hidden="false" customHeight="false" outlineLevel="0" collapsed="false">
      <c r="A512" s="70" t="s">
        <v>7</v>
      </c>
      <c r="B512" s="77" t="s">
        <v>507</v>
      </c>
      <c r="C512" s="70" t="n">
        <v>45</v>
      </c>
      <c r="D512" s="71" t="n">
        <v>4500</v>
      </c>
      <c r="F512" s="16" t="s">
        <v>8</v>
      </c>
    </row>
    <row r="513" customFormat="false" ht="15" hidden="false" customHeight="false" outlineLevel="0" collapsed="false">
      <c r="A513" s="70" t="s">
        <v>7</v>
      </c>
      <c r="B513" s="77" t="s">
        <v>508</v>
      </c>
      <c r="C513" s="70" t="n">
        <v>17</v>
      </c>
      <c r="D513" s="71" t="n">
        <v>2560</v>
      </c>
      <c r="F513" s="16" t="s">
        <v>8</v>
      </c>
    </row>
    <row r="514" customFormat="false" ht="15" hidden="false" customHeight="false" outlineLevel="0" collapsed="false">
      <c r="A514" s="70" t="s">
        <v>7</v>
      </c>
      <c r="B514" s="80" t="s">
        <v>509</v>
      </c>
      <c r="C514" s="70" t="n">
        <v>26</v>
      </c>
      <c r="D514" s="71" t="n">
        <v>3900</v>
      </c>
      <c r="F514" s="16" t="s">
        <v>8</v>
      </c>
    </row>
    <row r="515" customFormat="false" ht="15" hidden="false" customHeight="false" outlineLevel="0" collapsed="false">
      <c r="A515" s="70" t="s">
        <v>7</v>
      </c>
      <c r="B515" s="69" t="s">
        <v>510</v>
      </c>
      <c r="C515" s="70" t="n">
        <v>34</v>
      </c>
      <c r="D515" s="71" t="n">
        <v>5300</v>
      </c>
      <c r="F515" s="16" t="s">
        <v>8</v>
      </c>
    </row>
    <row r="516" customFormat="false" ht="15" hidden="false" customHeight="false" outlineLevel="0" collapsed="false">
      <c r="A516" s="70" t="s">
        <v>7</v>
      </c>
      <c r="B516" s="80" t="s">
        <v>511</v>
      </c>
      <c r="C516" s="70" t="n">
        <v>30</v>
      </c>
      <c r="D516" s="71" t="n">
        <v>1050</v>
      </c>
      <c r="F516" s="16" t="s">
        <v>8</v>
      </c>
    </row>
    <row r="517" customFormat="false" ht="15" hidden="false" customHeight="false" outlineLevel="0" collapsed="false">
      <c r="A517" s="70" t="s">
        <v>7</v>
      </c>
      <c r="B517" s="77" t="s">
        <v>512</v>
      </c>
      <c r="C517" s="70" t="n">
        <v>28</v>
      </c>
      <c r="D517" s="71" t="n">
        <v>480</v>
      </c>
      <c r="F517" s="16" t="s">
        <v>8</v>
      </c>
    </row>
    <row r="518" customFormat="false" ht="15" hidden="false" customHeight="false" outlineLevel="0" collapsed="false">
      <c r="A518" s="70" t="s">
        <v>7</v>
      </c>
      <c r="B518" s="77" t="s">
        <v>513</v>
      </c>
      <c r="C518" s="70" t="n">
        <v>100</v>
      </c>
      <c r="D518" s="71" t="n">
        <v>1150</v>
      </c>
      <c r="F518" s="16" t="s">
        <v>8</v>
      </c>
    </row>
    <row r="519" customFormat="false" ht="15" hidden="false" customHeight="false" outlineLevel="0" collapsed="false">
      <c r="A519" s="70" t="s">
        <v>7</v>
      </c>
      <c r="B519" s="77" t="s">
        <v>514</v>
      </c>
      <c r="C519" s="70" t="n">
        <v>30</v>
      </c>
      <c r="D519" s="71" t="n">
        <v>3400</v>
      </c>
      <c r="F519" s="16" t="s">
        <v>8</v>
      </c>
    </row>
    <row r="520" customFormat="false" ht="15" hidden="false" customHeight="false" outlineLevel="0" collapsed="false">
      <c r="A520" s="70" t="s">
        <v>7</v>
      </c>
      <c r="B520" s="69" t="s">
        <v>515</v>
      </c>
      <c r="C520" s="70" t="n">
        <v>35</v>
      </c>
      <c r="D520" s="71" t="n">
        <v>5050</v>
      </c>
      <c r="F520" s="16" t="s">
        <v>8</v>
      </c>
    </row>
    <row r="521" customFormat="false" ht="15" hidden="false" customHeight="false" outlineLevel="0" collapsed="false">
      <c r="A521" s="70" t="s">
        <v>7</v>
      </c>
      <c r="B521" s="69" t="s">
        <v>516</v>
      </c>
      <c r="C521" s="70" t="n">
        <v>8</v>
      </c>
      <c r="D521" s="71" t="n">
        <v>15000</v>
      </c>
      <c r="F521" s="16" t="s">
        <v>8</v>
      </c>
    </row>
    <row r="522" customFormat="false" ht="15" hidden="false" customHeight="false" outlineLevel="0" collapsed="false">
      <c r="A522" s="70" t="s">
        <v>7</v>
      </c>
      <c r="B522" s="69" t="s">
        <v>517</v>
      </c>
      <c r="C522" s="70" t="n">
        <v>15</v>
      </c>
      <c r="D522" s="71" t="n">
        <v>1300</v>
      </c>
      <c r="F522" s="16" t="s">
        <v>8</v>
      </c>
    </row>
    <row r="523" customFormat="false" ht="15" hidden="false" customHeight="false" outlineLevel="0" collapsed="false">
      <c r="A523" s="70" t="s">
        <v>7</v>
      </c>
      <c r="B523" s="69" t="s">
        <v>518</v>
      </c>
      <c r="C523" s="70" t="n">
        <v>14</v>
      </c>
      <c r="D523" s="71" t="n">
        <v>6500</v>
      </c>
      <c r="F523" s="16" t="s">
        <v>8</v>
      </c>
    </row>
    <row r="524" customFormat="false" ht="15" hidden="false" customHeight="false" outlineLevel="0" collapsed="false">
      <c r="A524" s="70" t="s">
        <v>7</v>
      </c>
      <c r="B524" s="69" t="s">
        <v>519</v>
      </c>
      <c r="C524" s="70" t="n">
        <v>20</v>
      </c>
      <c r="D524" s="71" t="n">
        <v>190</v>
      </c>
      <c r="F524" s="16" t="s">
        <v>8</v>
      </c>
    </row>
    <row r="525" customFormat="false" ht="15" hidden="false" customHeight="false" outlineLevel="0" collapsed="false">
      <c r="A525" s="70" t="s">
        <v>7</v>
      </c>
      <c r="B525" s="69" t="s">
        <v>520</v>
      </c>
      <c r="C525" s="70" t="n">
        <v>39</v>
      </c>
      <c r="D525" s="71" t="n">
        <v>395</v>
      </c>
      <c r="F525" s="16" t="s">
        <v>8</v>
      </c>
    </row>
    <row r="526" customFormat="false" ht="15" hidden="false" customHeight="false" outlineLevel="0" collapsed="false">
      <c r="A526" s="70" t="s">
        <v>7</v>
      </c>
      <c r="B526" s="69" t="s">
        <v>521</v>
      </c>
      <c r="C526" s="70" t="n">
        <v>10</v>
      </c>
      <c r="D526" s="71" t="n">
        <v>5900</v>
      </c>
      <c r="F526" s="16" t="s">
        <v>8</v>
      </c>
    </row>
    <row r="527" customFormat="false" ht="15" hidden="false" customHeight="false" outlineLevel="0" collapsed="false">
      <c r="A527" s="70" t="s">
        <v>7</v>
      </c>
      <c r="B527" s="69" t="s">
        <v>522</v>
      </c>
      <c r="C527" s="70" t="n">
        <v>26</v>
      </c>
      <c r="D527" s="71" t="n">
        <v>80</v>
      </c>
      <c r="F527" s="16" t="s">
        <v>8</v>
      </c>
    </row>
    <row r="528" customFormat="false" ht="15" hidden="false" customHeight="false" outlineLevel="0" collapsed="false">
      <c r="A528" s="70" t="s">
        <v>7</v>
      </c>
      <c r="B528" s="69" t="s">
        <v>523</v>
      </c>
      <c r="C528" s="70" t="n">
        <v>20</v>
      </c>
      <c r="D528" s="71" t="n">
        <v>6300</v>
      </c>
      <c r="F528" s="16" t="s">
        <v>8</v>
      </c>
    </row>
    <row r="529" customFormat="false" ht="15" hidden="false" customHeight="false" outlineLevel="0" collapsed="false">
      <c r="A529" s="70" t="s">
        <v>7</v>
      </c>
      <c r="B529" s="77" t="s">
        <v>524</v>
      </c>
      <c r="C529" s="70" t="n">
        <v>18</v>
      </c>
      <c r="D529" s="71" t="n">
        <v>4100</v>
      </c>
      <c r="F529" s="16" t="s">
        <v>8</v>
      </c>
    </row>
    <row r="530" customFormat="false" ht="15" hidden="false" customHeight="false" outlineLevel="0" collapsed="false">
      <c r="A530" s="70" t="s">
        <v>7</v>
      </c>
      <c r="B530" s="77" t="s">
        <v>525</v>
      </c>
      <c r="C530" s="70" t="n">
        <v>10</v>
      </c>
      <c r="D530" s="71" t="n">
        <v>5050</v>
      </c>
      <c r="F530" s="16" t="s">
        <v>8</v>
      </c>
    </row>
    <row r="531" customFormat="false" ht="15" hidden="false" customHeight="false" outlineLevel="0" collapsed="false">
      <c r="A531" s="70" t="s">
        <v>7</v>
      </c>
      <c r="B531" s="73" t="s">
        <v>526</v>
      </c>
      <c r="C531" s="70" t="n">
        <v>20</v>
      </c>
      <c r="D531" s="71" t="n">
        <v>820</v>
      </c>
      <c r="F531" s="16" t="s">
        <v>8</v>
      </c>
    </row>
    <row r="532" customFormat="false" ht="15" hidden="false" customHeight="false" outlineLevel="0" collapsed="false">
      <c r="A532" s="70" t="s">
        <v>7</v>
      </c>
      <c r="B532" s="69" t="s">
        <v>527</v>
      </c>
      <c r="C532" s="70" t="n">
        <v>43</v>
      </c>
      <c r="D532" s="71" t="n">
        <v>310</v>
      </c>
      <c r="F532" s="16" t="s">
        <v>8</v>
      </c>
    </row>
    <row r="533" customFormat="false" ht="15" hidden="false" customHeight="false" outlineLevel="0" collapsed="false">
      <c r="A533" s="70" t="s">
        <v>7</v>
      </c>
      <c r="B533" s="69" t="s">
        <v>528</v>
      </c>
      <c r="C533" s="70" t="n">
        <v>120</v>
      </c>
      <c r="D533" s="71" t="n">
        <v>2550</v>
      </c>
      <c r="F533" s="16" t="s">
        <v>8</v>
      </c>
    </row>
    <row r="534" customFormat="false" ht="15" hidden="false" customHeight="false" outlineLevel="0" collapsed="false">
      <c r="A534" s="70" t="s">
        <v>7</v>
      </c>
      <c r="B534" s="69" t="s">
        <v>529</v>
      </c>
      <c r="C534" s="70" t="n">
        <v>24</v>
      </c>
      <c r="D534" s="71" t="n">
        <v>5500</v>
      </c>
      <c r="F534" s="16" t="s">
        <v>8</v>
      </c>
    </row>
    <row r="535" customFormat="false" ht="15" hidden="false" customHeight="false" outlineLevel="0" collapsed="false">
      <c r="A535" s="70" t="s">
        <v>7</v>
      </c>
      <c r="B535" s="73" t="s">
        <v>530</v>
      </c>
      <c r="C535" s="70" t="n">
        <v>7</v>
      </c>
      <c r="D535" s="71" t="n">
        <v>2930</v>
      </c>
      <c r="F535" s="16" t="s">
        <v>8</v>
      </c>
    </row>
    <row r="536" customFormat="false" ht="15" hidden="false" customHeight="false" outlineLevel="0" collapsed="false">
      <c r="A536" s="70" t="s">
        <v>7</v>
      </c>
      <c r="B536" s="81" t="s">
        <v>531</v>
      </c>
      <c r="C536" s="70" t="n">
        <v>81</v>
      </c>
      <c r="D536" s="71" t="n">
        <v>530</v>
      </c>
      <c r="F536" s="16" t="s">
        <v>8</v>
      </c>
    </row>
    <row r="537" customFormat="false" ht="15" hidden="false" customHeight="false" outlineLevel="0" collapsed="false">
      <c r="A537" s="70" t="s">
        <v>7</v>
      </c>
      <c r="B537" s="81" t="s">
        <v>532</v>
      </c>
      <c r="C537" s="70" t="n">
        <v>90</v>
      </c>
      <c r="D537" s="71" t="n">
        <v>655</v>
      </c>
      <c r="F537" s="16" t="s">
        <v>8</v>
      </c>
    </row>
    <row r="538" customFormat="false" ht="15" hidden="false" customHeight="false" outlineLevel="0" collapsed="false">
      <c r="A538" s="70" t="s">
        <v>7</v>
      </c>
      <c r="B538" s="81" t="s">
        <v>533</v>
      </c>
      <c r="C538" s="70" t="n">
        <v>49</v>
      </c>
      <c r="D538" s="71" t="n">
        <v>750</v>
      </c>
      <c r="F538" s="16" t="s">
        <v>8</v>
      </c>
    </row>
    <row r="539" customFormat="false" ht="15" hidden="false" customHeight="false" outlineLevel="0" collapsed="false">
      <c r="A539" s="70" t="s">
        <v>7</v>
      </c>
      <c r="B539" s="81" t="s">
        <v>534</v>
      </c>
      <c r="C539" s="70" t="n">
        <v>53</v>
      </c>
      <c r="D539" s="71" t="n">
        <v>520</v>
      </c>
      <c r="F539" s="16" t="s">
        <v>8</v>
      </c>
    </row>
    <row r="540" customFormat="false" ht="15" hidden="false" customHeight="false" outlineLevel="0" collapsed="false">
      <c r="A540" s="70" t="s">
        <v>7</v>
      </c>
      <c r="B540" s="81" t="s">
        <v>535</v>
      </c>
      <c r="C540" s="70" t="n">
        <v>50</v>
      </c>
      <c r="D540" s="71" t="n">
        <v>840</v>
      </c>
      <c r="F540" s="16" t="s">
        <v>8</v>
      </c>
    </row>
    <row r="541" customFormat="false" ht="15" hidden="false" customHeight="false" outlineLevel="0" collapsed="false">
      <c r="A541" s="70" t="s">
        <v>7</v>
      </c>
      <c r="B541" s="81" t="s">
        <v>536</v>
      </c>
      <c r="C541" s="70" t="n">
        <v>86</v>
      </c>
      <c r="D541" s="71" t="n">
        <v>580</v>
      </c>
      <c r="F541" s="16" t="s">
        <v>8</v>
      </c>
    </row>
    <row r="542" customFormat="false" ht="15" hidden="false" customHeight="false" outlineLevel="0" collapsed="false">
      <c r="A542" s="70" t="s">
        <v>7</v>
      </c>
      <c r="B542" s="81" t="s">
        <v>537</v>
      </c>
      <c r="C542" s="70" t="n">
        <v>20</v>
      </c>
      <c r="D542" s="71" t="n">
        <v>450</v>
      </c>
      <c r="F542" s="16" t="s">
        <v>8</v>
      </c>
    </row>
    <row r="543" customFormat="false" ht="15" hidden="false" customHeight="false" outlineLevel="0" collapsed="false">
      <c r="A543" s="70" t="s">
        <v>7</v>
      </c>
      <c r="B543" s="81" t="s">
        <v>538</v>
      </c>
      <c r="C543" s="70" t="n">
        <v>28</v>
      </c>
      <c r="D543" s="71" t="n">
        <v>79</v>
      </c>
      <c r="F543" s="16" t="s">
        <v>8</v>
      </c>
    </row>
    <row r="544" customFormat="false" ht="15" hidden="false" customHeight="false" outlineLevel="0" collapsed="false">
      <c r="A544" s="70" t="s">
        <v>7</v>
      </c>
      <c r="B544" s="81" t="s">
        <v>539</v>
      </c>
      <c r="C544" s="70" t="n">
        <v>148</v>
      </c>
      <c r="D544" s="71" t="n">
        <v>103</v>
      </c>
      <c r="F544" s="16" t="s">
        <v>8</v>
      </c>
    </row>
    <row r="545" customFormat="false" ht="15" hidden="false" customHeight="false" outlineLevel="0" collapsed="false">
      <c r="A545" s="70" t="s">
        <v>7</v>
      </c>
      <c r="B545" s="81" t="s">
        <v>540</v>
      </c>
      <c r="C545" s="70" t="n">
        <v>80</v>
      </c>
      <c r="D545" s="71" t="n">
        <v>80</v>
      </c>
      <c r="F545" s="16" t="s">
        <v>8</v>
      </c>
    </row>
    <row r="546" customFormat="false" ht="15" hidden="false" customHeight="false" outlineLevel="0" collapsed="false">
      <c r="A546" s="70" t="s">
        <v>7</v>
      </c>
      <c r="B546" s="81" t="s">
        <v>541</v>
      </c>
      <c r="C546" s="70" t="n">
        <v>84</v>
      </c>
      <c r="D546" s="71" t="n">
        <v>190</v>
      </c>
      <c r="F546" s="16" t="s">
        <v>8</v>
      </c>
    </row>
    <row r="547" customFormat="false" ht="15" hidden="false" customHeight="false" outlineLevel="0" collapsed="false">
      <c r="A547" s="70" t="s">
        <v>7</v>
      </c>
      <c r="B547" s="81" t="s">
        <v>542</v>
      </c>
      <c r="C547" s="70" t="n">
        <v>55</v>
      </c>
      <c r="D547" s="71" t="n">
        <v>95</v>
      </c>
      <c r="F547" s="16" t="s">
        <v>8</v>
      </c>
    </row>
    <row r="548" customFormat="false" ht="15" hidden="false" customHeight="false" outlineLevel="0" collapsed="false">
      <c r="A548" s="70" t="s">
        <v>7</v>
      </c>
      <c r="B548" s="81" t="s">
        <v>543</v>
      </c>
      <c r="C548" s="70" t="n">
        <v>139</v>
      </c>
      <c r="D548" s="71" t="n">
        <v>125</v>
      </c>
      <c r="F548" s="16" t="s">
        <v>8</v>
      </c>
    </row>
    <row r="549" customFormat="false" ht="15" hidden="false" customHeight="false" outlineLevel="0" collapsed="false">
      <c r="A549" s="70" t="s">
        <v>7</v>
      </c>
      <c r="B549" s="81" t="s">
        <v>544</v>
      </c>
      <c r="C549" s="70" t="n">
        <v>180</v>
      </c>
      <c r="D549" s="71" t="n">
        <v>330</v>
      </c>
      <c r="F549" s="16" t="s">
        <v>8</v>
      </c>
    </row>
    <row r="550" customFormat="false" ht="15" hidden="false" customHeight="false" outlineLevel="0" collapsed="false">
      <c r="A550" s="70" t="s">
        <v>7</v>
      </c>
      <c r="B550" s="81" t="s">
        <v>545</v>
      </c>
      <c r="C550" s="70" t="n">
        <v>286</v>
      </c>
      <c r="D550" s="71" t="n">
        <v>170</v>
      </c>
      <c r="F550" s="16" t="s">
        <v>8</v>
      </c>
    </row>
    <row r="551" customFormat="false" ht="15" hidden="false" customHeight="false" outlineLevel="0" collapsed="false">
      <c r="A551" s="70" t="s">
        <v>7</v>
      </c>
      <c r="B551" s="81" t="s">
        <v>546</v>
      </c>
      <c r="C551" s="70" t="n">
        <v>44</v>
      </c>
      <c r="D551" s="71" t="n">
        <v>145</v>
      </c>
      <c r="F551" s="16" t="s">
        <v>8</v>
      </c>
    </row>
    <row r="552" customFormat="false" ht="15" hidden="false" customHeight="false" outlineLevel="0" collapsed="false">
      <c r="A552" s="70" t="s">
        <v>7</v>
      </c>
      <c r="B552" s="81" t="s">
        <v>547</v>
      </c>
      <c r="C552" s="70" t="n">
        <v>100</v>
      </c>
      <c r="D552" s="71" t="n">
        <v>78</v>
      </c>
      <c r="F552" s="16" t="s">
        <v>8</v>
      </c>
    </row>
    <row r="553" customFormat="false" ht="15" hidden="false" customHeight="false" outlineLevel="0" collapsed="false">
      <c r="A553" s="82" t="s">
        <v>262</v>
      </c>
      <c r="B553" s="77" t="s">
        <v>548</v>
      </c>
      <c r="C553" s="70" t="n">
        <v>20</v>
      </c>
      <c r="D553" s="71" t="n">
        <v>6900</v>
      </c>
      <c r="F553" s="16" t="s">
        <v>8</v>
      </c>
    </row>
    <row r="554" customFormat="false" ht="15" hidden="false" customHeight="false" outlineLevel="0" collapsed="false">
      <c r="A554" s="82" t="s">
        <v>262</v>
      </c>
      <c r="B554" s="77" t="s">
        <v>549</v>
      </c>
      <c r="C554" s="70" t="n">
        <v>50</v>
      </c>
      <c r="D554" s="71" t="n">
        <v>1650</v>
      </c>
      <c r="F554" s="16" t="s">
        <v>8</v>
      </c>
    </row>
    <row r="555" customFormat="false" ht="15.75" hidden="false" customHeight="false" outlineLevel="0" collapsed="false">
      <c r="A555" s="70" t="s">
        <v>7</v>
      </c>
      <c r="B555" s="83" t="s">
        <v>550</v>
      </c>
      <c r="C555" s="70" t="n">
        <v>20</v>
      </c>
      <c r="D555" s="71" t="n">
        <v>3800</v>
      </c>
      <c r="F555" s="16" t="s">
        <v>8</v>
      </c>
    </row>
    <row r="556" customFormat="false" ht="15" hidden="false" customHeight="false" outlineLevel="0" collapsed="false">
      <c r="A556" s="70" t="s">
        <v>7</v>
      </c>
      <c r="B556" s="69" t="s">
        <v>551</v>
      </c>
      <c r="C556" s="70" t="n">
        <v>32</v>
      </c>
      <c r="D556" s="71" t="n">
        <v>980</v>
      </c>
      <c r="F556" s="16" t="s">
        <v>8</v>
      </c>
    </row>
    <row r="557" customFormat="false" ht="15" hidden="false" customHeight="false" outlineLevel="0" collapsed="false">
      <c r="A557" s="70" t="s">
        <v>7</v>
      </c>
      <c r="B557" s="69" t="s">
        <v>552</v>
      </c>
      <c r="C557" s="70" t="n">
        <v>50</v>
      </c>
      <c r="D557" s="71" t="n">
        <v>95</v>
      </c>
      <c r="F557" s="16" t="s">
        <v>8</v>
      </c>
    </row>
    <row r="558" customFormat="false" ht="15" hidden="false" customHeight="false" outlineLevel="0" collapsed="false">
      <c r="A558" s="70" t="s">
        <v>7</v>
      </c>
      <c r="B558" s="69" t="s">
        <v>553</v>
      </c>
      <c r="C558" s="70" t="n">
        <v>8</v>
      </c>
      <c r="D558" s="71" t="n">
        <v>3500</v>
      </c>
      <c r="F558" s="16" t="s">
        <v>8</v>
      </c>
    </row>
    <row r="559" customFormat="false" ht="15" hidden="false" customHeight="false" outlineLevel="0" collapsed="false">
      <c r="A559" s="70" t="s">
        <v>7</v>
      </c>
      <c r="B559" s="69" t="s">
        <v>554</v>
      </c>
      <c r="C559" s="70" t="n">
        <v>31</v>
      </c>
      <c r="D559" s="71" t="n">
        <v>3500</v>
      </c>
      <c r="F559" s="16" t="s">
        <v>8</v>
      </c>
    </row>
    <row r="560" customFormat="false" ht="15" hidden="false" customHeight="false" outlineLevel="0" collapsed="false">
      <c r="A560" s="70" t="s">
        <v>7</v>
      </c>
      <c r="B560" s="69" t="s">
        <v>555</v>
      </c>
      <c r="C560" s="70" t="n">
        <v>30</v>
      </c>
      <c r="D560" s="71" t="n">
        <v>2600</v>
      </c>
      <c r="F560" s="16" t="s">
        <v>8</v>
      </c>
    </row>
    <row r="561" customFormat="false" ht="15" hidden="false" customHeight="false" outlineLevel="0" collapsed="false">
      <c r="A561" s="70" t="s">
        <v>7</v>
      </c>
      <c r="B561" s="75" t="s">
        <v>556</v>
      </c>
      <c r="C561" s="70" t="n">
        <v>30</v>
      </c>
      <c r="D561" s="71" t="n">
        <v>210</v>
      </c>
      <c r="F561" s="16" t="s">
        <v>8</v>
      </c>
    </row>
    <row r="562" customFormat="false" ht="15" hidden="false" customHeight="false" outlineLevel="0" collapsed="false">
      <c r="A562" s="84" t="s">
        <v>7</v>
      </c>
      <c r="B562" s="85" t="s">
        <v>557</v>
      </c>
      <c r="C562" s="84" t="n">
        <v>30</v>
      </c>
      <c r="D562" s="86" t="n">
        <v>4630</v>
      </c>
      <c r="F562" s="16" t="s">
        <v>8</v>
      </c>
    </row>
    <row r="563" customFormat="false" ht="15.75" hidden="false" customHeight="false" outlineLevel="0" collapsed="false">
      <c r="A563" s="70" t="s">
        <v>7</v>
      </c>
      <c r="B563" s="87" t="s">
        <v>558</v>
      </c>
      <c r="C563" s="70" t="n">
        <v>39</v>
      </c>
      <c r="D563" s="71" t="n">
        <v>540</v>
      </c>
      <c r="F563" s="16" t="s">
        <v>8</v>
      </c>
    </row>
    <row r="564" customFormat="false" ht="15.75" hidden="false" customHeight="false" outlineLevel="0" collapsed="false">
      <c r="A564" s="69" t="s">
        <v>7</v>
      </c>
      <c r="B564" s="88" t="s">
        <v>559</v>
      </c>
      <c r="C564" s="69" t="n">
        <v>40</v>
      </c>
      <c r="D564" s="71" t="n">
        <v>880</v>
      </c>
      <c r="F564" s="16" t="s">
        <v>8</v>
      </c>
    </row>
    <row r="565" customFormat="false" ht="15.75" hidden="false" customHeight="false" outlineLevel="0" collapsed="false">
      <c r="A565" s="69" t="s">
        <v>7</v>
      </c>
      <c r="B565" s="87" t="s">
        <v>560</v>
      </c>
      <c r="C565" s="89" t="n">
        <v>30</v>
      </c>
      <c r="D565" s="71" t="n">
        <v>193</v>
      </c>
      <c r="F565" s="16" t="s">
        <v>8</v>
      </c>
    </row>
    <row r="566" customFormat="false" ht="15.75" hidden="false" customHeight="false" outlineLevel="0" collapsed="false">
      <c r="A566" s="69" t="s">
        <v>7</v>
      </c>
      <c r="B566" s="58" t="s">
        <v>561</v>
      </c>
      <c r="C566" s="89" t="n">
        <v>31</v>
      </c>
      <c r="D566" s="71" t="n">
        <v>2100</v>
      </c>
      <c r="F566" s="16" t="s">
        <v>8</v>
      </c>
    </row>
    <row r="567" customFormat="false" ht="15.75" hidden="false" customHeight="false" outlineLevel="0" collapsed="false">
      <c r="A567" s="69" t="s">
        <v>7</v>
      </c>
      <c r="B567" s="58" t="s">
        <v>562</v>
      </c>
      <c r="C567" s="89" t="n">
        <v>30</v>
      </c>
      <c r="D567" s="71" t="n">
        <v>200</v>
      </c>
      <c r="F567" s="16" t="s">
        <v>8</v>
      </c>
    </row>
    <row r="568" customFormat="false" ht="16.5" hidden="false" customHeight="false" outlineLevel="0" collapsed="false">
      <c r="A568" s="12" t="s">
        <v>7</v>
      </c>
      <c r="B568" s="22" t="s">
        <v>563</v>
      </c>
      <c r="C568" s="90" t="n">
        <v>30</v>
      </c>
      <c r="D568" s="17" t="n">
        <v>855</v>
      </c>
      <c r="F568" s="16" t="s">
        <v>8</v>
      </c>
    </row>
    <row r="569" customFormat="false" ht="16.5" hidden="false" customHeight="false" outlineLevel="0" collapsed="false">
      <c r="A569" s="12" t="s">
        <v>7</v>
      </c>
      <c r="B569" s="87" t="s">
        <v>564</v>
      </c>
      <c r="C569" s="90" t="n">
        <v>30</v>
      </c>
      <c r="D569" s="71" t="n">
        <v>1450</v>
      </c>
      <c r="F569" s="16" t="s">
        <v>8</v>
      </c>
    </row>
    <row r="570" customFormat="false" ht="16.5" hidden="false" customHeight="false" outlineLevel="0" collapsed="false">
      <c r="A570" s="12" t="s">
        <v>7</v>
      </c>
      <c r="B570" s="87" t="s">
        <v>565</v>
      </c>
      <c r="C570" s="90" t="n">
        <v>25</v>
      </c>
      <c r="D570" s="71" t="n">
        <v>700</v>
      </c>
      <c r="F570" s="16" t="s">
        <v>8</v>
      </c>
    </row>
    <row r="571" customFormat="false" ht="16.5" hidden="false" customHeight="false" outlineLevel="0" collapsed="false">
      <c r="A571" s="12" t="s">
        <v>7</v>
      </c>
      <c r="B571" s="87" t="s">
        <v>566</v>
      </c>
      <c r="C571" s="90" t="n">
        <v>30</v>
      </c>
      <c r="D571" s="71" t="n">
        <v>700</v>
      </c>
      <c r="F571" s="16" t="s">
        <v>8</v>
      </c>
    </row>
    <row r="572" customFormat="false" ht="16.5" hidden="false" customHeight="false" outlineLevel="0" collapsed="false">
      <c r="A572" s="12" t="s">
        <v>7</v>
      </c>
      <c r="B572" s="58" t="s">
        <v>567</v>
      </c>
      <c r="C572" s="90" t="n">
        <v>18</v>
      </c>
      <c r="D572" s="71" t="n">
        <v>1550</v>
      </c>
      <c r="F572" s="16" t="s">
        <v>8</v>
      </c>
    </row>
    <row r="573" customFormat="false" ht="16.5" hidden="false" customHeight="false" outlineLevel="0" collapsed="false">
      <c r="A573" s="12" t="s">
        <v>7</v>
      </c>
      <c r="B573" s="87" t="s">
        <v>568</v>
      </c>
      <c r="C573" s="90" t="n">
        <v>30</v>
      </c>
      <c r="D573" s="71" t="n">
        <v>530</v>
      </c>
      <c r="F573" s="16" t="s">
        <v>8</v>
      </c>
    </row>
    <row r="574" customFormat="false" ht="16.5" hidden="false" customHeight="false" outlineLevel="0" collapsed="false">
      <c r="A574" s="12" t="s">
        <v>7</v>
      </c>
      <c r="B574" s="91" t="s">
        <v>569</v>
      </c>
      <c r="C574" s="90" t="n">
        <v>16</v>
      </c>
      <c r="D574" s="71" t="n">
        <v>1250</v>
      </c>
      <c r="F574" s="16" t="s">
        <v>8</v>
      </c>
    </row>
    <row r="575" customFormat="false" ht="16.5" hidden="false" customHeight="false" outlineLevel="0" collapsed="false">
      <c r="A575" s="12" t="s">
        <v>7</v>
      </c>
      <c r="B575" s="91" t="s">
        <v>570</v>
      </c>
      <c r="C575" s="90" t="n">
        <v>4</v>
      </c>
      <c r="D575" s="71" t="n">
        <v>1250</v>
      </c>
      <c r="F575" s="16" t="s">
        <v>8</v>
      </c>
    </row>
    <row r="576" customFormat="false" ht="16.5" hidden="false" customHeight="false" outlineLevel="0" collapsed="false">
      <c r="A576" s="12" t="s">
        <v>7</v>
      </c>
      <c r="B576" s="69" t="s">
        <v>571</v>
      </c>
      <c r="C576" s="90" t="n">
        <v>30</v>
      </c>
      <c r="D576" s="71" t="n">
        <v>400</v>
      </c>
      <c r="F576" s="16" t="s">
        <v>8</v>
      </c>
    </row>
    <row r="577" customFormat="false" ht="16.5" hidden="false" customHeight="false" outlineLevel="0" collapsed="false">
      <c r="A577" s="12" t="s">
        <v>7</v>
      </c>
      <c r="B577" s="92" t="s">
        <v>572</v>
      </c>
      <c r="C577" s="90" t="n">
        <v>30</v>
      </c>
      <c r="D577" s="71" t="n">
        <v>1500</v>
      </c>
      <c r="F577" s="16" t="s">
        <v>8</v>
      </c>
    </row>
    <row r="578" customFormat="false" ht="16.5" hidden="false" customHeight="false" outlineLevel="0" collapsed="false">
      <c r="A578" s="12" t="s">
        <v>7</v>
      </c>
      <c r="B578" s="69" t="s">
        <v>573</v>
      </c>
      <c r="C578" s="90" t="n">
        <v>30</v>
      </c>
      <c r="D578" s="71" t="n">
        <v>130</v>
      </c>
      <c r="F578" s="16" t="s">
        <v>8</v>
      </c>
    </row>
    <row r="579" customFormat="false" ht="16.5" hidden="false" customHeight="false" outlineLevel="0" collapsed="false">
      <c r="A579" s="12" t="s">
        <v>7</v>
      </c>
      <c r="B579" s="93" t="s">
        <v>574</v>
      </c>
      <c r="C579" s="90" t="n">
        <v>30</v>
      </c>
      <c r="D579" s="71" t="n">
        <v>380</v>
      </c>
      <c r="F579" s="16" t="s">
        <v>8</v>
      </c>
    </row>
    <row r="580" customFormat="false" ht="16.5" hidden="false" customHeight="false" outlineLevel="0" collapsed="false">
      <c r="A580" s="12" t="s">
        <v>7</v>
      </c>
      <c r="B580" s="75" t="n">
        <v>6314</v>
      </c>
      <c r="C580" s="90" t="n">
        <v>30</v>
      </c>
      <c r="D580" s="71" t="n">
        <v>140</v>
      </c>
      <c r="F580" s="16" t="s">
        <v>8</v>
      </c>
    </row>
    <row r="581" customFormat="false" ht="16.5" hidden="false" customHeight="false" outlineLevel="0" collapsed="false">
      <c r="A581" s="12" t="s">
        <v>7</v>
      </c>
      <c r="B581" s="88" t="s">
        <v>575</v>
      </c>
      <c r="C581" s="90" t="n">
        <v>25</v>
      </c>
      <c r="D581" s="71" t="n">
        <v>2550</v>
      </c>
      <c r="F581" s="16" t="s">
        <v>8</v>
      </c>
    </row>
    <row r="582" customFormat="false" ht="16.5" hidden="false" customHeight="false" outlineLevel="0" collapsed="false">
      <c r="A582" s="12" t="s">
        <v>7</v>
      </c>
      <c r="B582" s="88" t="s">
        <v>576</v>
      </c>
      <c r="C582" s="90" t="n">
        <v>25</v>
      </c>
      <c r="D582" s="71" t="n">
        <v>2500</v>
      </c>
      <c r="F582" s="16" t="s">
        <v>8</v>
      </c>
    </row>
    <row r="583" customFormat="false" ht="16.5" hidden="false" customHeight="false" outlineLevel="0" collapsed="false">
      <c r="A583" s="12" t="s">
        <v>7</v>
      </c>
      <c r="B583" s="93" t="s">
        <v>577</v>
      </c>
      <c r="C583" s="90" t="n">
        <v>19</v>
      </c>
      <c r="D583" s="71" t="n">
        <v>1250</v>
      </c>
      <c r="F583" s="16" t="s">
        <v>8</v>
      </c>
    </row>
    <row r="584" customFormat="false" ht="16.5" hidden="false" customHeight="false" outlineLevel="0" collapsed="false">
      <c r="A584" s="12" t="s">
        <v>7</v>
      </c>
      <c r="B584" s="88" t="s">
        <v>578</v>
      </c>
      <c r="C584" s="90" t="n">
        <v>38</v>
      </c>
      <c r="D584" s="71" t="n">
        <v>800</v>
      </c>
      <c r="F584" s="16" t="s">
        <v>8</v>
      </c>
    </row>
    <row r="585" customFormat="false" ht="16.5" hidden="false" customHeight="false" outlineLevel="0" collapsed="false">
      <c r="A585" s="12" t="s">
        <v>7</v>
      </c>
      <c r="B585" s="69" t="s">
        <v>579</v>
      </c>
      <c r="C585" s="94" t="n">
        <v>16</v>
      </c>
      <c r="D585" s="71" t="n">
        <v>9300</v>
      </c>
      <c r="F585" s="16" t="s">
        <v>8</v>
      </c>
    </row>
    <row r="586" customFormat="false" ht="16.5" hidden="false" customHeight="false" outlineLevel="0" collapsed="false">
      <c r="A586" s="12" t="s">
        <v>7</v>
      </c>
      <c r="B586" s="69" t="s">
        <v>580</v>
      </c>
      <c r="C586" s="94" t="n">
        <v>8</v>
      </c>
      <c r="D586" s="71" t="n">
        <v>9300</v>
      </c>
      <c r="F586" s="16" t="s">
        <v>8</v>
      </c>
    </row>
    <row r="587" customFormat="false" ht="16.5" hidden="false" customHeight="false" outlineLevel="0" collapsed="false">
      <c r="A587" s="12" t="s">
        <v>7</v>
      </c>
      <c r="B587" s="58" t="s">
        <v>581</v>
      </c>
      <c r="C587" s="94" t="n">
        <v>10</v>
      </c>
      <c r="D587" s="71" t="n">
        <v>22000</v>
      </c>
      <c r="F587" s="16" t="s">
        <v>8</v>
      </c>
    </row>
    <row r="588" customFormat="false" ht="16.5" hidden="false" customHeight="false" outlineLevel="0" collapsed="false">
      <c r="A588" s="12" t="s">
        <v>7</v>
      </c>
      <c r="B588" s="58" t="s">
        <v>582</v>
      </c>
      <c r="C588" s="90" t="n">
        <v>14</v>
      </c>
      <c r="D588" s="71" t="n">
        <v>1150</v>
      </c>
      <c r="F588" s="16" t="s">
        <v>8</v>
      </c>
    </row>
    <row r="589" customFormat="false" ht="16.5" hidden="false" customHeight="false" outlineLevel="0" collapsed="false">
      <c r="A589" s="12" t="s">
        <v>7</v>
      </c>
      <c r="B589" s="58" t="s">
        <v>583</v>
      </c>
      <c r="C589" s="90" t="n">
        <v>20</v>
      </c>
      <c r="D589" s="71" t="n">
        <v>8900</v>
      </c>
      <c r="F589" s="16" t="s">
        <v>8</v>
      </c>
    </row>
    <row r="590" customFormat="false" ht="16.5" hidden="false" customHeight="false" outlineLevel="0" collapsed="false">
      <c r="A590" s="12" t="s">
        <v>7</v>
      </c>
      <c r="B590" s="58" t="s">
        <v>584</v>
      </c>
      <c r="C590" s="90" t="n">
        <v>40</v>
      </c>
      <c r="D590" s="71" t="n">
        <v>1400</v>
      </c>
      <c r="F590" s="16" t="s">
        <v>8</v>
      </c>
    </row>
    <row r="591" customFormat="false" ht="16.5" hidden="false" customHeight="false" outlineLevel="0" collapsed="false">
      <c r="A591" s="12" t="s">
        <v>7</v>
      </c>
      <c r="B591" s="91" t="s">
        <v>585</v>
      </c>
      <c r="C591" s="90" t="n">
        <v>25</v>
      </c>
      <c r="D591" s="71" t="n">
        <v>580</v>
      </c>
      <c r="F591" s="16" t="s">
        <v>8</v>
      </c>
    </row>
    <row r="592" customFormat="false" ht="16.5" hidden="false" customHeight="false" outlineLevel="0" collapsed="false">
      <c r="A592" s="12" t="s">
        <v>7</v>
      </c>
      <c r="B592" s="20" t="s">
        <v>586</v>
      </c>
      <c r="C592" s="95" t="n">
        <v>44</v>
      </c>
      <c r="D592" s="21" t="n">
        <v>3200</v>
      </c>
      <c r="F592" s="16" t="s">
        <v>8</v>
      </c>
    </row>
    <row r="593" customFormat="false" ht="16.5" hidden="false" customHeight="false" outlineLevel="0" collapsed="false">
      <c r="A593" s="96" t="s">
        <v>7</v>
      </c>
      <c r="B593" s="91" t="s">
        <v>587</v>
      </c>
      <c r="C593" s="97" t="n">
        <v>18</v>
      </c>
      <c r="D593" s="98" t="n">
        <v>3500</v>
      </c>
      <c r="F593" s="16" t="s">
        <v>8</v>
      </c>
    </row>
    <row r="594" customFormat="false" ht="16.5" hidden="false" customHeight="false" outlineLevel="0" collapsed="false">
      <c r="A594" s="31" t="s">
        <v>7</v>
      </c>
      <c r="B594" s="58" t="s">
        <v>588</v>
      </c>
      <c r="C594" s="99" t="n">
        <v>29</v>
      </c>
      <c r="D594" s="71" t="n">
        <v>650</v>
      </c>
      <c r="F594" s="16" t="s">
        <v>8</v>
      </c>
    </row>
    <row r="595" customFormat="false" ht="16.5" hidden="false" customHeight="false" outlineLevel="0" collapsed="false">
      <c r="A595" s="31" t="s">
        <v>7</v>
      </c>
      <c r="B595" s="58" t="s">
        <v>589</v>
      </c>
      <c r="C595" s="99" t="n">
        <v>9</v>
      </c>
      <c r="D595" s="71" t="n">
        <v>2100</v>
      </c>
      <c r="F595" s="16" t="s">
        <v>8</v>
      </c>
    </row>
    <row r="596" customFormat="false" ht="16.5" hidden="false" customHeight="false" outlineLevel="0" collapsed="false">
      <c r="A596" s="31" t="s">
        <v>7</v>
      </c>
      <c r="B596" s="87" t="s">
        <v>590</v>
      </c>
      <c r="C596" s="99" t="n">
        <v>36</v>
      </c>
      <c r="D596" s="71" t="n">
        <v>1180</v>
      </c>
      <c r="F596" s="16" t="s">
        <v>8</v>
      </c>
    </row>
    <row r="597" customFormat="false" ht="16.5" hidden="false" customHeight="false" outlineLevel="0" collapsed="false">
      <c r="A597" s="31" t="s">
        <v>7</v>
      </c>
      <c r="B597" s="69" t="s">
        <v>591</v>
      </c>
      <c r="C597" s="36" t="n">
        <v>35</v>
      </c>
      <c r="D597" s="71" t="n">
        <v>10500</v>
      </c>
      <c r="F597" s="16" t="s">
        <v>8</v>
      </c>
    </row>
    <row r="598" customFormat="false" ht="16.5" hidden="false" customHeight="false" outlineLevel="0" collapsed="false">
      <c r="A598" s="31" t="s">
        <v>7</v>
      </c>
      <c r="B598" s="70" t="s">
        <v>592</v>
      </c>
      <c r="C598" s="70" t="n">
        <v>30</v>
      </c>
      <c r="D598" s="71" t="n">
        <v>1480</v>
      </c>
      <c r="F598" s="16" t="s">
        <v>8</v>
      </c>
    </row>
    <row r="599" customFormat="false" ht="16.5" hidden="false" customHeight="false" outlineLevel="0" collapsed="false">
      <c r="A599" s="31" t="s">
        <v>7</v>
      </c>
      <c r="B599" s="70" t="s">
        <v>593</v>
      </c>
      <c r="C599" s="70" t="n">
        <v>30</v>
      </c>
      <c r="D599" s="71" t="n">
        <v>950</v>
      </c>
      <c r="F599" s="16" t="s">
        <v>8</v>
      </c>
    </row>
    <row r="600" customFormat="false" ht="16.5" hidden="false" customHeight="false" outlineLevel="0" collapsed="false">
      <c r="A600" s="31" t="s">
        <v>7</v>
      </c>
      <c r="B600" s="70" t="s">
        <v>594</v>
      </c>
      <c r="C600" s="70" t="n">
        <v>10</v>
      </c>
      <c r="D600" s="71" t="n">
        <v>235</v>
      </c>
      <c r="F600" s="16" t="s">
        <v>8</v>
      </c>
    </row>
    <row r="601" customFormat="false" ht="16.5" hidden="false" customHeight="false" outlineLevel="0" collapsed="false">
      <c r="A601" s="31" t="s">
        <v>7</v>
      </c>
      <c r="B601" s="70" t="s">
        <v>595</v>
      </c>
      <c r="C601" s="70" t="n">
        <v>16</v>
      </c>
      <c r="D601" s="71" t="n">
        <v>800</v>
      </c>
      <c r="F601" s="16" t="s">
        <v>8</v>
      </c>
    </row>
    <row r="602" customFormat="false" ht="16.5" hidden="false" customHeight="false" outlineLevel="0" collapsed="false">
      <c r="A602" s="31" t="s">
        <v>7</v>
      </c>
      <c r="B602" s="70" t="s">
        <v>596</v>
      </c>
      <c r="C602" s="70" t="n">
        <v>10</v>
      </c>
      <c r="D602" s="71" t="n">
        <v>530</v>
      </c>
      <c r="F602" s="16" t="s">
        <v>8</v>
      </c>
    </row>
    <row r="603" customFormat="false" ht="16.5" hidden="false" customHeight="false" outlineLevel="0" collapsed="false">
      <c r="A603" s="31" t="s">
        <v>7</v>
      </c>
      <c r="B603" s="70" t="s">
        <v>597</v>
      </c>
      <c r="C603" s="70" t="n">
        <v>10</v>
      </c>
      <c r="D603" s="71" t="n">
        <v>320</v>
      </c>
      <c r="F603" s="16" t="s">
        <v>8</v>
      </c>
    </row>
    <row r="604" customFormat="false" ht="16.5" hidden="false" customHeight="false" outlineLevel="0" collapsed="false">
      <c r="A604" s="31" t="s">
        <v>7</v>
      </c>
      <c r="B604" s="70" t="s">
        <v>598</v>
      </c>
      <c r="C604" s="70" t="n">
        <v>10</v>
      </c>
      <c r="D604" s="71" t="n">
        <v>1100</v>
      </c>
      <c r="F604" s="16" t="s">
        <v>8</v>
      </c>
    </row>
    <row r="605" customFormat="false" ht="16.5" hidden="false" customHeight="false" outlineLevel="0" collapsed="false">
      <c r="A605" s="31" t="s">
        <v>7</v>
      </c>
      <c r="B605" s="70" t="s">
        <v>599</v>
      </c>
      <c r="C605" s="70" t="n">
        <v>10</v>
      </c>
      <c r="D605" s="71" t="n">
        <v>3050</v>
      </c>
      <c r="F605" s="16" t="s">
        <v>8</v>
      </c>
    </row>
    <row r="606" customFormat="false" ht="16.5" hidden="false" customHeight="false" outlineLevel="0" collapsed="false">
      <c r="A606" s="31" t="s">
        <v>7</v>
      </c>
      <c r="B606" s="70" t="s">
        <v>600</v>
      </c>
      <c r="C606" s="70" t="n">
        <v>10</v>
      </c>
      <c r="D606" s="71" t="n">
        <v>1050</v>
      </c>
      <c r="F606" s="16" t="s">
        <v>8</v>
      </c>
    </row>
    <row r="607" customFormat="false" ht="16.5" hidden="false" customHeight="false" outlineLevel="0" collapsed="false">
      <c r="A607" s="31" t="s">
        <v>7</v>
      </c>
      <c r="B607" s="70" t="s">
        <v>601</v>
      </c>
      <c r="C607" s="70" t="n">
        <v>50</v>
      </c>
      <c r="D607" s="71" t="n">
        <v>600</v>
      </c>
      <c r="F607" s="16" t="s">
        <v>8</v>
      </c>
    </row>
    <row r="608" customFormat="false" ht="16.5" hidden="false" customHeight="false" outlineLevel="0" collapsed="false">
      <c r="A608" s="31" t="s">
        <v>7</v>
      </c>
      <c r="B608" s="70" t="n">
        <v>33216</v>
      </c>
      <c r="C608" s="70" t="n">
        <v>56</v>
      </c>
      <c r="D608" s="71" t="n">
        <v>247</v>
      </c>
      <c r="F608" s="16" t="s">
        <v>8</v>
      </c>
    </row>
    <row r="609" customFormat="false" ht="16.5" hidden="false" customHeight="false" outlineLevel="0" collapsed="false">
      <c r="A609" s="31" t="s">
        <v>7</v>
      </c>
      <c r="B609" s="70" t="s">
        <v>602</v>
      </c>
      <c r="C609" s="70" t="n">
        <v>55</v>
      </c>
      <c r="D609" s="71" t="n">
        <v>370</v>
      </c>
      <c r="F609" s="16" t="s">
        <v>8</v>
      </c>
    </row>
    <row r="610" customFormat="false" ht="16.5" hidden="false" customHeight="false" outlineLevel="0" collapsed="false">
      <c r="A610" s="31" t="s">
        <v>7</v>
      </c>
      <c r="B610" s="70" t="s">
        <v>603</v>
      </c>
      <c r="C610" s="70" t="n">
        <v>10</v>
      </c>
      <c r="D610" s="71" t="n">
        <v>585</v>
      </c>
      <c r="F610" s="16" t="s">
        <v>8</v>
      </c>
    </row>
    <row r="611" customFormat="false" ht="16.5" hidden="false" customHeight="false" outlineLevel="0" collapsed="false">
      <c r="A611" s="31" t="s">
        <v>7</v>
      </c>
      <c r="B611" s="70" t="s">
        <v>604</v>
      </c>
      <c r="C611" s="70" t="n">
        <v>5</v>
      </c>
      <c r="D611" s="71" t="n">
        <v>2850</v>
      </c>
      <c r="F611" s="16" t="s">
        <v>8</v>
      </c>
    </row>
    <row r="612" customFormat="false" ht="16.5" hidden="false" customHeight="false" outlineLevel="0" collapsed="false">
      <c r="A612" s="31" t="s">
        <v>7</v>
      </c>
      <c r="B612" s="70" t="s">
        <v>605</v>
      </c>
      <c r="C612" s="70" t="n">
        <v>12</v>
      </c>
      <c r="D612" s="71" t="n">
        <v>950</v>
      </c>
      <c r="F612" s="16" t="s">
        <v>8</v>
      </c>
    </row>
    <row r="613" customFormat="false" ht="16.5" hidden="false" customHeight="false" outlineLevel="0" collapsed="false">
      <c r="A613" s="31" t="s">
        <v>7</v>
      </c>
      <c r="B613" s="70" t="s">
        <v>606</v>
      </c>
      <c r="C613" s="100" t="n">
        <v>10</v>
      </c>
      <c r="D613" s="71" t="n">
        <v>780</v>
      </c>
      <c r="F613" s="16" t="s">
        <v>8</v>
      </c>
    </row>
    <row r="614" customFormat="false" ht="16.5" hidden="false" customHeight="false" outlineLevel="0" collapsed="false">
      <c r="A614" s="31" t="s">
        <v>7</v>
      </c>
      <c r="B614" s="58" t="s">
        <v>607</v>
      </c>
      <c r="C614" s="100" t="n">
        <v>29</v>
      </c>
      <c r="D614" s="71" t="n">
        <v>360</v>
      </c>
      <c r="F614" s="16" t="s">
        <v>8</v>
      </c>
    </row>
    <row r="615" customFormat="false" ht="16.5" hidden="false" customHeight="false" outlineLevel="0" collapsed="false">
      <c r="A615" s="31" t="s">
        <v>7</v>
      </c>
      <c r="B615" s="58" t="s">
        <v>608</v>
      </c>
      <c r="C615" s="100" t="n">
        <v>22</v>
      </c>
      <c r="D615" s="71" t="n">
        <v>360</v>
      </c>
      <c r="F615" s="16" t="s">
        <v>8</v>
      </c>
    </row>
    <row r="616" customFormat="false" ht="16.5" hidden="false" customHeight="false" outlineLevel="0" collapsed="false">
      <c r="A616" s="31" t="s">
        <v>7</v>
      </c>
      <c r="B616" s="58" t="s">
        <v>609</v>
      </c>
      <c r="C616" s="100" t="n">
        <v>37</v>
      </c>
      <c r="D616" s="71" t="n">
        <v>290</v>
      </c>
      <c r="F616" s="16" t="s">
        <v>8</v>
      </c>
    </row>
    <row r="617" customFormat="false" ht="16.5" hidden="false" customHeight="false" outlineLevel="0" collapsed="false">
      <c r="A617" s="31" t="s">
        <v>7</v>
      </c>
      <c r="B617" s="87" t="s">
        <v>610</v>
      </c>
      <c r="C617" s="100" t="n">
        <v>34</v>
      </c>
      <c r="D617" s="71" t="n">
        <v>285</v>
      </c>
      <c r="F617" s="16" t="s">
        <v>8</v>
      </c>
    </row>
    <row r="618" customFormat="false" ht="16.5" hidden="false" customHeight="false" outlineLevel="0" collapsed="false">
      <c r="A618" s="31" t="s">
        <v>7</v>
      </c>
      <c r="B618" s="87" t="s">
        <v>611</v>
      </c>
      <c r="C618" s="100" t="n">
        <v>17</v>
      </c>
      <c r="D618" s="71" t="n">
        <v>285</v>
      </c>
      <c r="F618" s="16" t="s">
        <v>8</v>
      </c>
    </row>
    <row r="619" customFormat="false" ht="16.5" hidden="false" customHeight="false" outlineLevel="0" collapsed="false">
      <c r="A619" s="31" t="s">
        <v>7</v>
      </c>
      <c r="B619" s="101" t="s">
        <v>612</v>
      </c>
      <c r="C619" s="102" t="n">
        <v>30</v>
      </c>
      <c r="D619" s="71" t="n">
        <v>1300</v>
      </c>
      <c r="F619" s="16" t="s">
        <v>8</v>
      </c>
    </row>
    <row r="620" customFormat="false" ht="16.5" hidden="false" customHeight="false" outlineLevel="0" collapsed="false">
      <c r="A620" s="31" t="s">
        <v>7</v>
      </c>
      <c r="B620" s="70" t="n">
        <v>6313</v>
      </c>
      <c r="C620" s="100" t="n">
        <v>30</v>
      </c>
      <c r="D620" s="71" t="n">
        <v>110</v>
      </c>
      <c r="F620" s="16" t="s">
        <v>8</v>
      </c>
    </row>
    <row r="621" customFormat="false" ht="16.5" hidden="false" customHeight="false" outlineLevel="0" collapsed="false">
      <c r="A621" s="31" t="s">
        <v>7</v>
      </c>
      <c r="B621" s="70" t="s">
        <v>613</v>
      </c>
      <c r="C621" s="100" t="n">
        <v>30</v>
      </c>
      <c r="D621" s="71" t="n">
        <v>165</v>
      </c>
      <c r="F621" s="16" t="s">
        <v>8</v>
      </c>
    </row>
    <row r="622" customFormat="false" ht="16.5" hidden="false" customHeight="false" outlineLevel="0" collapsed="false">
      <c r="A622" s="31" t="s">
        <v>7</v>
      </c>
      <c r="B622" s="70" t="s">
        <v>614</v>
      </c>
      <c r="C622" s="100" t="n">
        <v>12</v>
      </c>
      <c r="D622" s="71" t="n">
        <v>205</v>
      </c>
      <c r="F622" s="16" t="s">
        <v>8</v>
      </c>
    </row>
    <row r="623" customFormat="false" ht="16.5" hidden="false" customHeight="false" outlineLevel="0" collapsed="false">
      <c r="A623" s="31" t="s">
        <v>7</v>
      </c>
      <c r="B623" s="70" t="s">
        <v>615</v>
      </c>
      <c r="C623" s="100" t="n">
        <v>30</v>
      </c>
      <c r="D623" s="71" t="n">
        <v>170</v>
      </c>
      <c r="F623" s="16" t="s">
        <v>8</v>
      </c>
    </row>
    <row r="624" customFormat="false" ht="16.5" hidden="false" customHeight="false" outlineLevel="0" collapsed="false">
      <c r="A624" s="31" t="s">
        <v>7</v>
      </c>
      <c r="B624" s="70" t="s">
        <v>616</v>
      </c>
      <c r="C624" s="100" t="n">
        <v>33</v>
      </c>
      <c r="D624" s="71" t="n">
        <v>1650</v>
      </c>
      <c r="F624" s="16" t="s">
        <v>8</v>
      </c>
    </row>
    <row r="625" customFormat="false" ht="16.5" hidden="false" customHeight="false" outlineLevel="0" collapsed="false">
      <c r="A625" s="31" t="s">
        <v>7</v>
      </c>
      <c r="B625" s="70" t="s">
        <v>617</v>
      </c>
      <c r="C625" s="100" t="n">
        <v>13</v>
      </c>
      <c r="D625" s="71" t="n">
        <v>1850</v>
      </c>
      <c r="F625" s="16" t="s">
        <v>8</v>
      </c>
    </row>
    <row r="626" customFormat="false" ht="16.5" hidden="false" customHeight="false" outlineLevel="0" collapsed="false">
      <c r="A626" s="31" t="s">
        <v>7</v>
      </c>
      <c r="B626" s="70" t="s">
        <v>618</v>
      </c>
      <c r="C626" s="100" t="n">
        <v>30</v>
      </c>
      <c r="D626" s="71" t="n">
        <v>430</v>
      </c>
      <c r="F626" s="16" t="s">
        <v>8</v>
      </c>
    </row>
    <row r="627" customFormat="false" ht="16.5" hidden="false" customHeight="false" outlineLevel="0" collapsed="false">
      <c r="A627" s="31" t="s">
        <v>7</v>
      </c>
      <c r="B627" s="70" t="s">
        <v>619</v>
      </c>
      <c r="C627" s="100" t="n">
        <v>34</v>
      </c>
      <c r="D627" s="71" t="n">
        <v>600</v>
      </c>
      <c r="F627" s="16" t="s">
        <v>8</v>
      </c>
    </row>
    <row r="628" customFormat="false" ht="16.5" hidden="false" customHeight="false" outlineLevel="0" collapsed="false">
      <c r="A628" s="31" t="s">
        <v>7</v>
      </c>
      <c r="B628" s="70" t="s">
        <v>620</v>
      </c>
      <c r="C628" s="100" t="n">
        <v>24</v>
      </c>
      <c r="D628" s="71" t="n">
        <v>2550</v>
      </c>
      <c r="F628" s="16" t="s">
        <v>8</v>
      </c>
    </row>
    <row r="629" customFormat="false" ht="16.5" hidden="false" customHeight="false" outlineLevel="0" collapsed="false">
      <c r="A629" s="31" t="s">
        <v>7</v>
      </c>
      <c r="B629" s="70" t="s">
        <v>621</v>
      </c>
      <c r="C629" s="100" t="n">
        <v>30</v>
      </c>
      <c r="D629" s="71" t="n">
        <v>175</v>
      </c>
      <c r="F629" s="16" t="s">
        <v>8</v>
      </c>
    </row>
    <row r="630" customFormat="false" ht="16.5" hidden="false" customHeight="false" outlineLevel="0" collapsed="false">
      <c r="A630" s="31" t="s">
        <v>7</v>
      </c>
      <c r="B630" s="70" t="s">
        <v>622</v>
      </c>
      <c r="C630" s="100" t="n">
        <v>30</v>
      </c>
      <c r="D630" s="71" t="n">
        <v>60</v>
      </c>
      <c r="F630" s="16" t="s">
        <v>8</v>
      </c>
    </row>
    <row r="631" customFormat="false" ht="16.5" hidden="false" customHeight="false" outlineLevel="0" collapsed="false">
      <c r="A631" s="31" t="s">
        <v>7</v>
      </c>
      <c r="B631" s="70" t="s">
        <v>623</v>
      </c>
      <c r="C631" s="100" t="n">
        <v>39</v>
      </c>
      <c r="D631" s="71" t="n">
        <v>270</v>
      </c>
      <c r="F631" s="16" t="s">
        <v>8</v>
      </c>
    </row>
    <row r="632" customFormat="false" ht="16.5" hidden="false" customHeight="false" outlineLevel="0" collapsed="false">
      <c r="A632" s="31" t="s">
        <v>7</v>
      </c>
      <c r="B632" s="70" t="s">
        <v>624</v>
      </c>
      <c r="C632" s="100" t="n">
        <v>30</v>
      </c>
      <c r="D632" s="71" t="n">
        <v>2580</v>
      </c>
      <c r="F632" s="16" t="s">
        <v>8</v>
      </c>
    </row>
    <row r="633" customFormat="false" ht="16.5" hidden="false" customHeight="false" outlineLevel="0" collapsed="false">
      <c r="A633" s="31" t="s">
        <v>7</v>
      </c>
      <c r="B633" s="70" t="s">
        <v>625</v>
      </c>
      <c r="C633" s="100" t="n">
        <v>10</v>
      </c>
      <c r="D633" s="71" t="n">
        <v>1150</v>
      </c>
      <c r="F633" s="16" t="s">
        <v>8</v>
      </c>
    </row>
    <row r="634" customFormat="false" ht="16.5" hidden="false" customHeight="false" outlineLevel="0" collapsed="false">
      <c r="A634" s="31" t="s">
        <v>7</v>
      </c>
      <c r="B634" s="70" t="s">
        <v>626</v>
      </c>
      <c r="C634" s="100" t="n">
        <v>30</v>
      </c>
      <c r="D634" s="71" t="n">
        <v>280</v>
      </c>
      <c r="F634" s="16" t="s">
        <v>8</v>
      </c>
    </row>
    <row r="635" customFormat="false" ht="16.5" hidden="false" customHeight="false" outlineLevel="0" collapsed="false">
      <c r="A635" s="31" t="s">
        <v>7</v>
      </c>
      <c r="B635" s="70" t="s">
        <v>627</v>
      </c>
      <c r="C635" s="100" t="n">
        <v>30</v>
      </c>
      <c r="D635" s="71" t="n">
        <v>410</v>
      </c>
      <c r="F635" s="16" t="s">
        <v>8</v>
      </c>
    </row>
    <row r="636" customFormat="false" ht="16.5" hidden="false" customHeight="false" outlineLevel="0" collapsed="false">
      <c r="A636" s="31" t="s">
        <v>7</v>
      </c>
      <c r="B636" s="70" t="s">
        <v>628</v>
      </c>
      <c r="C636" s="100" t="n">
        <v>30</v>
      </c>
      <c r="D636" s="71" t="n">
        <v>4650</v>
      </c>
      <c r="F636" s="16" t="s">
        <v>8</v>
      </c>
    </row>
    <row r="637" customFormat="false" ht="16.5" hidden="false" customHeight="false" outlineLevel="0" collapsed="false">
      <c r="A637" s="31" t="s">
        <v>7</v>
      </c>
      <c r="B637" s="103" t="n">
        <v>6224</v>
      </c>
      <c r="C637" s="100" t="n">
        <v>30</v>
      </c>
      <c r="D637" s="71" t="n">
        <v>380</v>
      </c>
      <c r="F637" s="16" t="s">
        <v>8</v>
      </c>
    </row>
    <row r="638" customFormat="false" ht="16.5" hidden="false" customHeight="false" outlineLevel="0" collapsed="false">
      <c r="A638" s="96" t="s">
        <v>7</v>
      </c>
      <c r="B638" s="91" t="s">
        <v>629</v>
      </c>
      <c r="C638" s="102" t="n">
        <v>30</v>
      </c>
      <c r="D638" s="98" t="n">
        <v>2760</v>
      </c>
      <c r="F638" s="16" t="s">
        <v>8</v>
      </c>
    </row>
    <row r="639" customFormat="false" ht="16.5" hidden="false" customHeight="false" outlineLevel="0" collapsed="false">
      <c r="A639" s="31" t="s">
        <v>7</v>
      </c>
      <c r="B639" s="58" t="s">
        <v>630</v>
      </c>
      <c r="C639" s="100" t="n">
        <v>30</v>
      </c>
      <c r="D639" s="71" t="n">
        <v>610</v>
      </c>
      <c r="F639" s="16" t="s">
        <v>8</v>
      </c>
    </row>
    <row r="640" customFormat="false" ht="16.5" hidden="false" customHeight="false" outlineLevel="0" collapsed="false">
      <c r="A640" s="31" t="s">
        <v>7</v>
      </c>
      <c r="B640" s="58" t="s">
        <v>631</v>
      </c>
      <c r="C640" s="100" t="n">
        <v>30</v>
      </c>
      <c r="D640" s="71" t="n">
        <v>800</v>
      </c>
      <c r="F640" s="16" t="s">
        <v>8</v>
      </c>
    </row>
    <row r="641" customFormat="false" ht="16.5" hidden="false" customHeight="false" outlineLevel="0" collapsed="false">
      <c r="A641" s="31" t="s">
        <v>7</v>
      </c>
      <c r="B641" s="69" t="s">
        <v>632</v>
      </c>
      <c r="C641" s="100" t="n">
        <v>30</v>
      </c>
      <c r="D641" s="71" t="n">
        <v>163</v>
      </c>
      <c r="F641" s="16" t="s">
        <v>8</v>
      </c>
    </row>
    <row r="642" customFormat="false" ht="16.5" hidden="false" customHeight="false" outlineLevel="0" collapsed="false">
      <c r="A642" s="31" t="s">
        <v>7</v>
      </c>
      <c r="B642" s="58" t="s">
        <v>633</v>
      </c>
      <c r="C642" s="94" t="n">
        <v>50</v>
      </c>
      <c r="D642" s="71" t="n">
        <v>168</v>
      </c>
      <c r="F642" s="16" t="s">
        <v>8</v>
      </c>
    </row>
    <row r="643" customFormat="false" ht="16.5" hidden="false" customHeight="false" outlineLevel="0" collapsed="false">
      <c r="A643" s="31" t="s">
        <v>7</v>
      </c>
      <c r="B643" s="58" t="s">
        <v>634</v>
      </c>
      <c r="C643" s="94" t="n">
        <v>50</v>
      </c>
      <c r="D643" s="71" t="n">
        <v>320</v>
      </c>
      <c r="F643" s="16" t="s">
        <v>8</v>
      </c>
    </row>
    <row r="644" customFormat="false" ht="16.5" hidden="false" customHeight="false" outlineLevel="0" collapsed="false">
      <c r="A644" s="31" t="s">
        <v>7</v>
      </c>
      <c r="B644" s="87" t="s">
        <v>635</v>
      </c>
      <c r="C644" s="94" t="n">
        <v>50</v>
      </c>
      <c r="D644" s="71" t="n">
        <v>1850</v>
      </c>
      <c r="F644" s="16" t="s">
        <v>8</v>
      </c>
    </row>
    <row r="645" customFormat="false" ht="16.5" hidden="false" customHeight="false" outlineLevel="0" collapsed="false">
      <c r="A645" s="31" t="s">
        <v>7</v>
      </c>
      <c r="B645" s="51" t="s">
        <v>636</v>
      </c>
      <c r="C645" s="94" t="n">
        <v>50</v>
      </c>
      <c r="D645" s="71" t="n">
        <v>280</v>
      </c>
      <c r="F645" s="16" t="s">
        <v>8</v>
      </c>
    </row>
    <row r="646" customFormat="false" ht="16.5" hidden="false" customHeight="false" outlineLevel="0" collapsed="false">
      <c r="A646" s="31" t="s">
        <v>7</v>
      </c>
      <c r="B646" s="51" t="s">
        <v>637</v>
      </c>
      <c r="C646" s="94" t="n">
        <v>50</v>
      </c>
      <c r="D646" s="71" t="n">
        <v>410</v>
      </c>
      <c r="F646" s="16" t="s">
        <v>8</v>
      </c>
    </row>
    <row r="647" customFormat="false" ht="16.5" hidden="false" customHeight="false" outlineLevel="0" collapsed="false">
      <c r="A647" s="31" t="s">
        <v>7</v>
      </c>
      <c r="B647" s="51" t="s">
        <v>638</v>
      </c>
      <c r="C647" s="94" t="n">
        <v>50</v>
      </c>
      <c r="D647" s="71" t="n">
        <v>460</v>
      </c>
      <c r="F647" s="16" t="s">
        <v>8</v>
      </c>
    </row>
    <row r="648" customFormat="false" ht="16.5" hidden="false" customHeight="false" outlineLevel="0" collapsed="false">
      <c r="A648" s="31" t="s">
        <v>7</v>
      </c>
      <c r="B648" s="51" t="s">
        <v>639</v>
      </c>
      <c r="C648" s="94" t="n">
        <v>50</v>
      </c>
      <c r="D648" s="71" t="n">
        <v>930</v>
      </c>
      <c r="F648" s="16" t="s">
        <v>8</v>
      </c>
    </row>
    <row r="649" customFormat="false" ht="16.5" hidden="false" customHeight="false" outlineLevel="0" collapsed="false">
      <c r="A649" s="31" t="s">
        <v>7</v>
      </c>
      <c r="B649" s="51" t="s">
        <v>640</v>
      </c>
      <c r="C649" s="94" t="n">
        <v>50</v>
      </c>
      <c r="D649" s="71" t="n">
        <v>1280</v>
      </c>
      <c r="F649" s="16" t="s">
        <v>8</v>
      </c>
    </row>
    <row r="650" customFormat="false" ht="16.5" hidden="false" customHeight="false" outlineLevel="0" collapsed="false">
      <c r="A650" s="31" t="s">
        <v>7</v>
      </c>
      <c r="B650" s="51" t="s">
        <v>641</v>
      </c>
      <c r="C650" s="94" t="n">
        <v>50</v>
      </c>
      <c r="D650" s="71" t="n">
        <v>355</v>
      </c>
      <c r="F650" s="16" t="s">
        <v>8</v>
      </c>
    </row>
    <row r="651" customFormat="false" ht="16.5" hidden="false" customHeight="false" outlineLevel="0" collapsed="false">
      <c r="A651" s="31" t="s">
        <v>7</v>
      </c>
      <c r="B651" s="51" t="s">
        <v>642</v>
      </c>
      <c r="C651" s="94" t="n">
        <v>50</v>
      </c>
      <c r="D651" s="71" t="n">
        <v>970</v>
      </c>
      <c r="F651" s="16" t="s">
        <v>8</v>
      </c>
    </row>
    <row r="652" customFormat="false" ht="16.5" hidden="false" customHeight="false" outlineLevel="0" collapsed="false">
      <c r="A652" s="31" t="s">
        <v>7</v>
      </c>
      <c r="B652" s="51" t="s">
        <v>643</v>
      </c>
      <c r="C652" s="94" t="n">
        <v>50</v>
      </c>
      <c r="D652" s="71" t="n">
        <v>760</v>
      </c>
      <c r="F652" s="16" t="s">
        <v>8</v>
      </c>
    </row>
    <row r="653" customFormat="false" ht="16.5" hidden="false" customHeight="false" outlineLevel="0" collapsed="false">
      <c r="A653" s="31" t="s">
        <v>7</v>
      </c>
      <c r="B653" s="51" t="s">
        <v>644</v>
      </c>
      <c r="C653" s="94" t="n">
        <v>50</v>
      </c>
      <c r="D653" s="71" t="n">
        <v>260</v>
      </c>
      <c r="F653" s="16" t="s">
        <v>8</v>
      </c>
    </row>
    <row r="654" customFormat="false" ht="16.5" hidden="false" customHeight="false" outlineLevel="0" collapsed="false">
      <c r="A654" s="31" t="s">
        <v>7</v>
      </c>
      <c r="B654" s="51" t="s">
        <v>645</v>
      </c>
      <c r="C654" s="94" t="n">
        <v>50</v>
      </c>
      <c r="D654" s="71" t="n">
        <v>460</v>
      </c>
      <c r="F654" s="16" t="s">
        <v>8</v>
      </c>
    </row>
    <row r="655" customFormat="false" ht="16.5" hidden="false" customHeight="false" outlineLevel="0" collapsed="false">
      <c r="A655" s="31" t="s">
        <v>7</v>
      </c>
      <c r="B655" s="51" t="s">
        <v>646</v>
      </c>
      <c r="C655" s="94" t="n">
        <v>50</v>
      </c>
      <c r="D655" s="71" t="n">
        <v>560</v>
      </c>
      <c r="F655" s="16" t="s">
        <v>8</v>
      </c>
    </row>
    <row r="656" customFormat="false" ht="16.5" hidden="false" customHeight="false" outlineLevel="0" collapsed="false">
      <c r="A656" s="31" t="s">
        <v>7</v>
      </c>
      <c r="B656" s="51" t="s">
        <v>647</v>
      </c>
      <c r="C656" s="94" t="n">
        <v>50</v>
      </c>
      <c r="D656" s="71" t="n">
        <v>980</v>
      </c>
      <c r="F656" s="16" t="s">
        <v>8</v>
      </c>
    </row>
    <row r="657" customFormat="false" ht="16.5" hidden="false" customHeight="false" outlineLevel="0" collapsed="false">
      <c r="A657" s="31" t="s">
        <v>7</v>
      </c>
      <c r="B657" s="51" t="s">
        <v>648</v>
      </c>
      <c r="C657" s="94" t="n">
        <v>50</v>
      </c>
      <c r="D657" s="71" t="n">
        <v>260</v>
      </c>
      <c r="F657" s="16" t="s">
        <v>8</v>
      </c>
    </row>
    <row r="658" customFormat="false" ht="16.5" hidden="false" customHeight="false" outlineLevel="0" collapsed="false">
      <c r="A658" s="31" t="s">
        <v>7</v>
      </c>
      <c r="B658" s="51" t="s">
        <v>649</v>
      </c>
      <c r="C658" s="94" t="n">
        <v>50</v>
      </c>
      <c r="D658" s="71" t="n">
        <v>240</v>
      </c>
      <c r="F658" s="16" t="s">
        <v>8</v>
      </c>
    </row>
    <row r="659" customFormat="false" ht="16.5" hidden="false" customHeight="false" outlineLevel="0" collapsed="false">
      <c r="A659" s="31" t="s">
        <v>7</v>
      </c>
      <c r="B659" s="51" t="s">
        <v>650</v>
      </c>
      <c r="C659" s="94" t="n">
        <v>50</v>
      </c>
      <c r="D659" s="71" t="n">
        <v>85</v>
      </c>
      <c r="F659" s="16" t="s">
        <v>8</v>
      </c>
    </row>
    <row r="660" customFormat="false" ht="15" hidden="false" customHeight="false" outlineLevel="0" collapsed="false">
      <c r="C660" s="94"/>
    </row>
  </sheetData>
  <autoFilter ref="A1:G659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4" t="s">
        <v>651</v>
      </c>
      <c r="B2" s="104"/>
    </row>
    <row r="3" customFormat="false" ht="14.25" hidden="false" customHeight="false" outlineLevel="0" collapsed="false">
      <c r="A3" s="105" t="s">
        <v>652</v>
      </c>
      <c r="B3" s="106"/>
    </row>
    <row r="4" customFormat="false" ht="14.25" hidden="false" customHeight="false" outlineLevel="0" collapsed="false">
      <c r="A4" s="105" t="s">
        <v>653</v>
      </c>
      <c r="B4" s="106"/>
    </row>
    <row r="5" customFormat="false" ht="14.25" hidden="false" customHeight="false" outlineLevel="0" collapsed="false">
      <c r="A5" s="105" t="s">
        <v>654</v>
      </c>
    </row>
    <row r="6" customFormat="false" ht="14.25" hidden="false" customHeight="false" outlineLevel="0" collapsed="false">
      <c r="A6" s="105" t="s">
        <v>655</v>
      </c>
    </row>
    <row r="7" customFormat="false" ht="14.25" hidden="false" customHeight="false" outlineLevel="0" collapsed="false">
      <c r="A7" s="105" t="s">
        <v>656</v>
      </c>
    </row>
    <row r="8" customFormat="false" ht="14.25" hidden="false" customHeight="false" outlineLevel="0" collapsed="false">
      <c r="A8" s="107" t="s">
        <v>657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58</v>
      </c>
    </row>
    <row r="11" customFormat="false" ht="14.25" hidden="false" customHeight="false" outlineLevel="0" collapsed="false">
      <c r="A11" s="108" t="s">
        <v>659</v>
      </c>
      <c r="B11" s="108" t="n">
        <v>6300</v>
      </c>
      <c r="C11" s="108" t="n">
        <v>230.11</v>
      </c>
      <c r="D11" s="109" t="n">
        <v>10</v>
      </c>
      <c r="E11" s="0" t="n">
        <v>0</v>
      </c>
      <c r="F11" s="110" t="s">
        <v>660</v>
      </c>
      <c r="G11" s="16" t="s">
        <v>661</v>
      </c>
    </row>
    <row r="12" customFormat="false" ht="14.25" hidden="false" customHeight="false" outlineLevel="0" collapsed="false">
      <c r="A12" s="110" t="s">
        <v>662</v>
      </c>
      <c r="B12" s="108" t="n">
        <v>6300</v>
      </c>
      <c r="C12" s="108" t="n">
        <v>120</v>
      </c>
      <c r="D12" s="109" t="n">
        <v>8</v>
      </c>
      <c r="E12" s="0" t="n">
        <v>1</v>
      </c>
      <c r="F12" s="110" t="s">
        <v>663</v>
      </c>
    </row>
    <row r="13" customFormat="false" ht="14.25" hidden="false" customHeight="false" outlineLevel="0" collapsed="false">
      <c r="A13" s="108" t="s">
        <v>664</v>
      </c>
      <c r="B13" s="108" t="n">
        <v>6300</v>
      </c>
      <c r="C13" s="108" t="n">
        <v>100</v>
      </c>
      <c r="D13" s="109" t="n">
        <v>5</v>
      </c>
      <c r="E13" s="0" t="n">
        <v>2</v>
      </c>
      <c r="F13" s="110" t="s">
        <v>665</v>
      </c>
    </row>
    <row r="14" customFormat="false" ht="14.25" hidden="false" customHeight="false" outlineLevel="0" collapsed="false">
      <c r="A14" s="106"/>
      <c r="B14" s="106"/>
      <c r="C14" s="108"/>
      <c r="D14" s="108"/>
      <c r="E14" s="108"/>
      <c r="F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1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