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64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t xml:space="preserve">607ZZ</t>
  </si>
  <si>
    <t xml:space="preserve">重庆</t>
  </si>
  <si>
    <t xml:space="preserve">日本商包</t>
  </si>
  <si>
    <t xml:space="preserve">625ZZ</t>
  </si>
  <si>
    <t xml:space="preserve">628ZZ/2AS</t>
  </si>
  <si>
    <t xml:space="preserve">689ZZ</t>
  </si>
  <si>
    <t xml:space="preserve">6800ZZC3</t>
  </si>
  <si>
    <t xml:space="preserve">6801ZZC3</t>
  </si>
  <si>
    <t xml:space="preserve">6801LLUCM</t>
  </si>
  <si>
    <t xml:space="preserve">6802ZZCM/5K</t>
  </si>
  <si>
    <t xml:space="preserve">6803ZZ/5K</t>
  </si>
  <si>
    <t xml:space="preserve">6804JRZZC3/5K</t>
  </si>
  <si>
    <t xml:space="preserve">6805JRZZCM</t>
  </si>
  <si>
    <t xml:space="preserve">6806JRZZC3</t>
  </si>
  <si>
    <t xml:space="preserve">6807JRZZCM</t>
  </si>
  <si>
    <t xml:space="preserve">6808JRZZC3</t>
  </si>
  <si>
    <t xml:space="preserve">6808JRLLB/5K</t>
  </si>
  <si>
    <t xml:space="preserve">6809JRZZ/2AS</t>
  </si>
  <si>
    <t xml:space="preserve">6809JRLLU/5K</t>
  </si>
  <si>
    <t xml:space="preserve">6810JRZZ/2AS</t>
  </si>
  <si>
    <t xml:space="preserve">6811JRZZ</t>
  </si>
  <si>
    <t xml:space="preserve">6812LLU</t>
  </si>
  <si>
    <t xml:space="preserve">6812ZZ/2AS</t>
  </si>
  <si>
    <t xml:space="preserve">6813ZZ/5K</t>
  </si>
  <si>
    <t xml:space="preserve">6814ZZCM</t>
  </si>
  <si>
    <t xml:space="preserve">6814ZZC3/2AS</t>
  </si>
  <si>
    <t xml:space="preserve">6814LLU/2AS</t>
  </si>
  <si>
    <t xml:space="preserve">6815ZZ/5K</t>
  </si>
  <si>
    <t xml:space="preserve">6816ZZ/2AS</t>
  </si>
  <si>
    <t xml:space="preserve">6816LLU/5K</t>
  </si>
  <si>
    <t xml:space="preserve">6817ZZ/2AS</t>
  </si>
  <si>
    <t xml:space="preserve">6818ZZ/5K</t>
  </si>
  <si>
    <t xml:space="preserve">6819ZZ/5K</t>
  </si>
  <si>
    <t xml:space="preserve">6820ZZ/2AS</t>
  </si>
  <si>
    <t xml:space="preserve">6820ZZC3/2AS</t>
  </si>
  <si>
    <t xml:space="preserve">6824ZZ</t>
  </si>
  <si>
    <t xml:space="preserve">6826ZZ</t>
  </si>
  <si>
    <t xml:space="preserve">6828ZZ</t>
  </si>
  <si>
    <t xml:space="preserve">6900ZZC3/5K</t>
  </si>
  <si>
    <t xml:space="preserve">6900LLUCM</t>
  </si>
  <si>
    <t xml:space="preserve">6901ZZC3</t>
  </si>
  <si>
    <t xml:space="preserve">6901LLB</t>
  </si>
  <si>
    <t xml:space="preserve">6902ZZC3</t>
  </si>
  <si>
    <t xml:space="preserve">6902LLUCM/5K</t>
  </si>
  <si>
    <t xml:space="preserve">日本</t>
  </si>
  <si>
    <t xml:space="preserve">6903ZZCM</t>
  </si>
  <si>
    <t xml:space="preserve">6904ZZC3/5K</t>
  </si>
  <si>
    <t xml:space="preserve">6904LLUCM</t>
  </si>
  <si>
    <t xml:space="preserve">6905ZZC3</t>
  </si>
  <si>
    <t xml:space="preserve">6905LLUC3</t>
  </si>
  <si>
    <t xml:space="preserve">6906ZZC3</t>
  </si>
  <si>
    <t xml:space="preserve">6907ZZC3</t>
  </si>
  <si>
    <t xml:space="preserve">6908ZZC3</t>
  </si>
  <si>
    <t xml:space="preserve">6909ZZC3</t>
  </si>
  <si>
    <t xml:space="preserve">6909LLU</t>
  </si>
  <si>
    <t xml:space="preserve">6910ZZ/2AS</t>
  </si>
  <si>
    <t xml:space="preserve">6911ZZ/2AS</t>
  </si>
  <si>
    <t xml:space="preserve">6912ZZ/2AS</t>
  </si>
  <si>
    <t xml:space="preserve">6913ZZ/2AS</t>
  </si>
  <si>
    <t xml:space="preserve">6914LLU/2AS</t>
  </si>
  <si>
    <t xml:space="preserve">6915ZZ</t>
  </si>
  <si>
    <t xml:space="preserve">6916ZZC3</t>
  </si>
  <si>
    <t xml:space="preserve">6917ZZC3</t>
  </si>
  <si>
    <t xml:space="preserve">6918ZZ</t>
  </si>
  <si>
    <t xml:space="preserve">6919ZZ</t>
  </si>
  <si>
    <t xml:space="preserve">6920ZZ</t>
  </si>
  <si>
    <t xml:space="preserve">6924ZZ/2AS</t>
  </si>
  <si>
    <t xml:space="preserve">6926LLU/5K</t>
  </si>
  <si>
    <t xml:space="preserve">6928ZZ/5K</t>
  </si>
  <si>
    <t xml:space="preserve">16005C3</t>
  </si>
  <si>
    <t xml:space="preserve">16013C3</t>
  </si>
  <si>
    <t xml:space="preserve">6000ZZ</t>
  </si>
  <si>
    <t xml:space="preserve">6000ZZC3/5K</t>
  </si>
  <si>
    <t xml:space="preserve">6000LLU/C3</t>
  </si>
  <si>
    <t xml:space="preserve">6001JRXZZC3/5K</t>
  </si>
  <si>
    <t xml:space="preserve">6001JRXLLU/C3</t>
  </si>
  <si>
    <t xml:space="preserve">6002ZZCM/2AS</t>
  </si>
  <si>
    <t xml:space="preserve">6002LLUC3</t>
  </si>
  <si>
    <t xml:space="preserve">6003ZZC3</t>
  </si>
  <si>
    <t xml:space="preserve">6004ZZCM</t>
  </si>
  <si>
    <t xml:space="preserve">6004LLUCM/5K</t>
  </si>
  <si>
    <t xml:space="preserve">6005ZZC3</t>
  </si>
  <si>
    <t xml:space="preserve">6006ZZC3/5K</t>
  </si>
  <si>
    <t xml:space="preserve">6006LLUC3</t>
  </si>
  <si>
    <t xml:space="preserve">6007ZZC3</t>
  </si>
  <si>
    <t xml:space="preserve">6007LLUC3</t>
  </si>
  <si>
    <t xml:space="preserve">6008ZZC3/5K</t>
  </si>
  <si>
    <t xml:space="preserve">6009ZZC3</t>
  </si>
  <si>
    <t xml:space="preserve">6009ZZCM</t>
  </si>
  <si>
    <t xml:space="preserve">6009LLBCM</t>
  </si>
  <si>
    <t xml:space="preserve">6010ZZC3/5K</t>
  </si>
  <si>
    <t xml:space="preserve">6010ZZNR</t>
  </si>
  <si>
    <t xml:space="preserve">6011ZZC3/5K</t>
  </si>
  <si>
    <t xml:space="preserve">6012ZZ/2AS</t>
  </si>
  <si>
    <t xml:space="preserve">6013ZZCM</t>
  </si>
  <si>
    <t xml:space="preserve">6014ZZC3</t>
  </si>
  <si>
    <t xml:space="preserve">6015ZZC3</t>
  </si>
  <si>
    <t xml:space="preserve">6016ZZC3</t>
  </si>
  <si>
    <t xml:space="preserve">6017ZZC3/5K</t>
  </si>
  <si>
    <t xml:space="preserve">6017LLU</t>
  </si>
  <si>
    <t xml:space="preserve">6018ZZC3</t>
  </si>
  <si>
    <t xml:space="preserve">6019ZZCM</t>
  </si>
  <si>
    <t xml:space="preserve">6020ZZ/C3</t>
  </si>
  <si>
    <t xml:space="preserve">6021ZZ/C3</t>
  </si>
  <si>
    <t xml:space="preserve">6022ZZ/C3</t>
  </si>
  <si>
    <t xml:space="preserve">6024ZZC3</t>
  </si>
  <si>
    <t xml:space="preserve">6024LLUC3/5K</t>
  </si>
  <si>
    <t xml:space="preserve">6026ZZC3</t>
  </si>
  <si>
    <t xml:space="preserve">6028ZZ/2AS</t>
  </si>
  <si>
    <t xml:space="preserve">6030ZZC3</t>
  </si>
  <si>
    <t xml:space="preserve">6032C3</t>
  </si>
  <si>
    <t xml:space="preserve">6200ZZ</t>
  </si>
  <si>
    <t xml:space="preserve">6200LLUC3</t>
  </si>
  <si>
    <t xml:space="preserve">6201ZZC3</t>
  </si>
  <si>
    <t xml:space="preserve">6201LLUC3</t>
  </si>
  <si>
    <t xml:space="preserve">6202ZZC3</t>
  </si>
  <si>
    <t xml:space="preserve">6203ZZC3</t>
  </si>
  <si>
    <t xml:space="preserve">6203LLUC3</t>
  </si>
  <si>
    <t xml:space="preserve">6204ZZC3/5K</t>
  </si>
  <si>
    <t xml:space="preserve">6204ZZNR</t>
  </si>
  <si>
    <t xml:space="preserve">6205ZZC3</t>
  </si>
  <si>
    <t xml:space="preserve">6205LLUC3</t>
  </si>
  <si>
    <t xml:space="preserve">6205ZZNRC3</t>
  </si>
  <si>
    <t xml:space="preserve">6206ZZC3</t>
  </si>
  <si>
    <t xml:space="preserve">6206LLUC3</t>
  </si>
  <si>
    <t xml:space="preserve">6206ZZNR/5K</t>
  </si>
  <si>
    <t xml:space="preserve">6207ZZC3</t>
  </si>
  <si>
    <t xml:space="preserve">6208ZZC3</t>
  </si>
  <si>
    <t xml:space="preserve">6208LLUC3</t>
  </si>
  <si>
    <t xml:space="preserve">6209ZZC3</t>
  </si>
  <si>
    <t xml:space="preserve">6209LLUC3</t>
  </si>
  <si>
    <t xml:space="preserve">6210ZZC3</t>
  </si>
  <si>
    <t xml:space="preserve">6210LLUC3</t>
  </si>
  <si>
    <t xml:space="preserve">6211ZZCM/5KU3U</t>
  </si>
  <si>
    <t xml:space="preserve">6212ZZC3</t>
  </si>
  <si>
    <t xml:space="preserve">6213ZZC3</t>
  </si>
  <si>
    <t xml:space="preserve">6214ZZC3/5K</t>
  </si>
  <si>
    <t xml:space="preserve">6215ZZ/2AS</t>
  </si>
  <si>
    <t xml:space="preserve">6216ZZC3</t>
  </si>
  <si>
    <t xml:space="preserve">6217ZZCM</t>
  </si>
  <si>
    <t xml:space="preserve">6218ZZ</t>
  </si>
  <si>
    <t xml:space="preserve">6218NR</t>
  </si>
  <si>
    <t xml:space="preserve">6218LLUCM/5K</t>
  </si>
  <si>
    <t xml:space="preserve">6219ZZC3</t>
  </si>
  <si>
    <t xml:space="preserve">6220ZZC3</t>
  </si>
  <si>
    <t xml:space="preserve">6221ZZ/2AS</t>
  </si>
  <si>
    <t xml:space="preserve">6222ZZC3</t>
  </si>
  <si>
    <t xml:space="preserve">6224ZZ/2AS</t>
  </si>
  <si>
    <t xml:space="preserve">6226ZZ/2AS</t>
  </si>
  <si>
    <t xml:space="preserve">6228ZZ/2AS</t>
  </si>
  <si>
    <t xml:space="preserve">6230C3</t>
  </si>
  <si>
    <t xml:space="preserve">6238C3</t>
  </si>
  <si>
    <t xml:space="preserve">6300ZZCM</t>
  </si>
  <si>
    <t xml:space="preserve">6300LLBCM</t>
  </si>
  <si>
    <t xml:space="preserve">6301ZZCM</t>
  </si>
  <si>
    <t xml:space="preserve">6302ZZC3</t>
  </si>
  <si>
    <t xml:space="preserve">6303ZZC3</t>
  </si>
  <si>
    <t xml:space="preserve">6304ZZC3</t>
  </si>
  <si>
    <t xml:space="preserve">6305UOSIZ</t>
  </si>
  <si>
    <t xml:space="preserve">6305ZZC3</t>
  </si>
  <si>
    <t xml:space="preserve">6305LLUC3</t>
  </si>
  <si>
    <t xml:space="preserve">6305ZZNR</t>
  </si>
  <si>
    <t xml:space="preserve">6306ZZC3</t>
  </si>
  <si>
    <t xml:space="preserve">6306LLUC3</t>
  </si>
  <si>
    <t xml:space="preserve">6307ZZC3</t>
  </si>
  <si>
    <t xml:space="preserve">6307LLUC3</t>
  </si>
  <si>
    <t xml:space="preserve">6308ZZC3</t>
  </si>
  <si>
    <t xml:space="preserve">6308LLUC3</t>
  </si>
  <si>
    <t xml:space="preserve">6309ZZC3</t>
  </si>
  <si>
    <t xml:space="preserve">6309LLUC3</t>
  </si>
  <si>
    <t xml:space="preserve">6310ZZC3</t>
  </si>
  <si>
    <t xml:space="preserve">6310LLUC3</t>
  </si>
  <si>
    <t xml:space="preserve">6311ZZC3</t>
  </si>
  <si>
    <t xml:space="preserve">6311LLUC3</t>
  </si>
  <si>
    <t xml:space="preserve">6312ZZC3</t>
  </si>
  <si>
    <t xml:space="preserve">6312LLUCM</t>
  </si>
  <si>
    <t xml:space="preserve">6313ZZC3</t>
  </si>
  <si>
    <t xml:space="preserve">6314ZZC3</t>
  </si>
  <si>
    <t xml:space="preserve">6315ZZC3/5K</t>
  </si>
  <si>
    <t xml:space="preserve">6316ZZ/2AS</t>
  </si>
  <si>
    <t xml:space="preserve">6317ZZC3</t>
  </si>
  <si>
    <t xml:space="preserve">6317LLU</t>
  </si>
  <si>
    <t xml:space="preserve">6318ZZ/2AS</t>
  </si>
  <si>
    <t xml:space="preserve">6319ZZC3</t>
  </si>
  <si>
    <t xml:space="preserve">6320ZZ/2AS</t>
  </si>
  <si>
    <t xml:space="preserve">6321ZZ/2AS</t>
  </si>
  <si>
    <t xml:space="preserve">6322ZZC3</t>
  </si>
  <si>
    <t xml:space="preserve">6324C3</t>
  </si>
  <si>
    <t xml:space="preserve">6328C3</t>
  </si>
  <si>
    <t xml:space="preserve">6403ZZ/2AS</t>
  </si>
  <si>
    <t xml:space="preserve">6404ZZ/5K</t>
  </si>
  <si>
    <t xml:space="preserve">6405ZZ/5K</t>
  </si>
  <si>
    <t xml:space="preserve">6406ZZC3</t>
  </si>
  <si>
    <t xml:space="preserve">6407ZZC3</t>
  </si>
  <si>
    <t xml:space="preserve">6409ZZC3</t>
  </si>
  <si>
    <t xml:space="preserve">6410ZZ</t>
  </si>
  <si>
    <t xml:space="preserve">6411ZZ/5K</t>
  </si>
  <si>
    <t xml:space="preserve">6411ZZC3</t>
  </si>
  <si>
    <t xml:space="preserve">6412ZZC3</t>
  </si>
  <si>
    <t xml:space="preserve">1206S</t>
  </si>
  <si>
    <t xml:space="preserve">NUP205EAT2XU</t>
  </si>
  <si>
    <t xml:space="preserve">NUP206EAT2XU</t>
  </si>
  <si>
    <t xml:space="preserve">NU204ET2X</t>
  </si>
  <si>
    <t xml:space="preserve">NU205ET2XC3</t>
  </si>
  <si>
    <t xml:space="preserve">NJ212</t>
  </si>
  <si>
    <t xml:space="preserve">NUP2206ET2XU</t>
  </si>
  <si>
    <t xml:space="preserve">NUP307ET2XU</t>
  </si>
  <si>
    <t xml:space="preserve">N312C3</t>
  </si>
  <si>
    <t xml:space="preserve">N315</t>
  </si>
  <si>
    <t xml:space="preserve">NUP2206EAT2XU</t>
  </si>
  <si>
    <t xml:space="preserve">NN3018KC1NAP4</t>
  </si>
  <si>
    <t xml:space="preserve">NN3018KC0NAP4</t>
  </si>
  <si>
    <t xml:space="preserve">NN3019KCINAP4</t>
  </si>
  <si>
    <t xml:space="preserve">NN3020HST6KCONAP4</t>
  </si>
  <si>
    <t xml:space="preserve">NN3020KC1NAP4</t>
  </si>
  <si>
    <t xml:space="preserve">NN3022KC1NAP4</t>
  </si>
  <si>
    <t xml:space="preserve">NN3022KC0NAP4</t>
  </si>
  <si>
    <t xml:space="preserve">NN3024KC1/NAP4</t>
  </si>
  <si>
    <t xml:space="preserve">NN3026HSKC0NAP4</t>
  </si>
  <si>
    <t xml:space="preserve">22210EAKD1</t>
  </si>
  <si>
    <t xml:space="preserve">22219EAD1C3</t>
  </si>
  <si>
    <t xml:space="preserve">22222EAKD1</t>
  </si>
  <si>
    <t xml:space="preserve">22316EAD1</t>
  </si>
  <si>
    <t xml:space="preserve">22318EAD1</t>
  </si>
  <si>
    <t xml:space="preserve">22320EAD1</t>
  </si>
  <si>
    <t xml:space="preserve">23152BK</t>
  </si>
  <si>
    <t xml:space="preserve">7001A</t>
  </si>
  <si>
    <t xml:space="preserve">7002A</t>
  </si>
  <si>
    <t xml:space="preserve">7003A</t>
  </si>
  <si>
    <t xml:space="preserve">7004A</t>
  </si>
  <si>
    <t xml:space="preserve">7006A</t>
  </si>
  <si>
    <t xml:space="preserve">7009A</t>
  </si>
  <si>
    <t xml:space="preserve">7010A</t>
  </si>
  <si>
    <t xml:space="preserve">7011A</t>
  </si>
  <si>
    <t xml:space="preserve">7013A</t>
  </si>
  <si>
    <t xml:space="preserve">7014A</t>
  </si>
  <si>
    <t xml:space="preserve">7015A</t>
  </si>
  <si>
    <t xml:space="preserve">7016A</t>
  </si>
  <si>
    <t xml:space="preserve">7019A</t>
  </si>
  <si>
    <t xml:space="preserve">7200A</t>
  </si>
  <si>
    <t xml:space="preserve">7200B</t>
  </si>
  <si>
    <t xml:space="preserve">7201A</t>
  </si>
  <si>
    <t xml:space="preserve">7202A</t>
  </si>
  <si>
    <t xml:space="preserve">7203A</t>
  </si>
  <si>
    <t xml:space="preserve">7204A</t>
  </si>
  <si>
    <t xml:space="preserve">7205A</t>
  </si>
  <si>
    <t xml:space="preserve">7206A</t>
  </si>
  <si>
    <t xml:space="preserve">7207A</t>
  </si>
  <si>
    <t xml:space="preserve">7208A</t>
  </si>
  <si>
    <t xml:space="preserve">7209A</t>
  </si>
  <si>
    <t xml:space="preserve">7210A</t>
  </si>
  <si>
    <t xml:space="preserve">7211A</t>
  </si>
  <si>
    <t xml:space="preserve">7211B</t>
  </si>
  <si>
    <t xml:space="preserve">7212A</t>
  </si>
  <si>
    <t xml:space="preserve">7213A</t>
  </si>
  <si>
    <t xml:space="preserve">7214A</t>
  </si>
  <si>
    <t xml:space="preserve">7216A</t>
  </si>
  <si>
    <t xml:space="preserve">7218A</t>
  </si>
  <si>
    <t xml:space="preserve">7303B</t>
  </si>
  <si>
    <t xml:space="preserve">7305A</t>
  </si>
  <si>
    <t xml:space="preserve">7305BG</t>
  </si>
  <si>
    <t xml:space="preserve">7307A</t>
  </si>
  <si>
    <t xml:space="preserve">7309B</t>
  </si>
  <si>
    <t xml:space="preserve">7309A</t>
  </si>
  <si>
    <t xml:space="preserve">7310A</t>
  </si>
  <si>
    <t xml:space="preserve">7314B</t>
  </si>
  <si>
    <t xml:space="preserve">7315A</t>
  </si>
  <si>
    <t xml:space="preserve">7317A</t>
  </si>
  <si>
    <t xml:space="preserve">7317B</t>
  </si>
  <si>
    <t xml:space="preserve">7004UCG/GNP4</t>
  </si>
  <si>
    <t xml:space="preserve">7005UCG/GNP4</t>
  </si>
  <si>
    <t xml:space="preserve">7006UCG/GNP4</t>
  </si>
  <si>
    <t xml:space="preserve">7007UCG/GNP4</t>
  </si>
  <si>
    <t xml:space="preserve">7008UCG/GNP4</t>
  </si>
  <si>
    <t xml:space="preserve">7009UCG/GNP5</t>
  </si>
  <si>
    <t xml:space="preserve">7010UCG/GNP4</t>
  </si>
  <si>
    <t xml:space="preserve">7011UCG/GNP4</t>
  </si>
  <si>
    <t xml:space="preserve">7012UCG/GNP4</t>
  </si>
  <si>
    <t xml:space="preserve">7013UC/P5</t>
  </si>
  <si>
    <t xml:space="preserve">7013UCG/GNP4</t>
  </si>
  <si>
    <t xml:space="preserve">7014UCG/GNP4</t>
  </si>
  <si>
    <t xml:space="preserve">7015UCG/GNP4</t>
  </si>
  <si>
    <t xml:space="preserve">7016UCG/GNP4</t>
  </si>
  <si>
    <t xml:space="preserve">7016UADG/GNP4</t>
  </si>
  <si>
    <t xml:space="preserve">7017UCG/GNP4</t>
  </si>
  <si>
    <t xml:space="preserve">7018UADG/GNP4</t>
  </si>
  <si>
    <t xml:space="preserve">7018UCG/GNP4</t>
  </si>
  <si>
    <t xml:space="preserve">7019UADG/GNP4</t>
  </si>
  <si>
    <t xml:space="preserve">7020UCG/GNP4</t>
  </si>
  <si>
    <t xml:space="preserve">7020UADG/GNP4</t>
  </si>
  <si>
    <t xml:space="preserve">7024UCG/GNP4</t>
  </si>
  <si>
    <t xml:space="preserve">7201CG/GNP4</t>
  </si>
  <si>
    <t xml:space="preserve">7211UCG/GNP4</t>
  </si>
  <si>
    <t xml:space="preserve">7213UCG/GNP4</t>
  </si>
  <si>
    <t xml:space="preserve">7216UCG/GNP4</t>
  </si>
  <si>
    <t xml:space="preserve">7904UCG/GNP4</t>
  </si>
  <si>
    <t xml:space="preserve">7911UCG/GNP4</t>
  </si>
  <si>
    <t xml:space="preserve">BST20X47 1BP4</t>
  </si>
  <si>
    <t xml:space="preserve">BST25X62 1BP4</t>
  </si>
  <si>
    <t xml:space="preserve">BST25X62 1BXLP4#01</t>
  </si>
  <si>
    <t xml:space="preserve">BST30X62 1BP4</t>
  </si>
  <si>
    <t xml:space="preserve">BST30X62 1BXLP4#01</t>
  </si>
  <si>
    <t xml:space="preserve">BST35X72 1BP4</t>
  </si>
  <si>
    <t xml:space="preserve">BST35X72 1BXLP4#01</t>
  </si>
  <si>
    <t xml:space="preserve">HTA020UAT2DB/GNP4L</t>
  </si>
  <si>
    <t xml:space="preserve">HTA026UAT2DB/GNP4L</t>
  </si>
  <si>
    <t xml:space="preserve">HTA030UAT2DB/GNP4</t>
  </si>
  <si>
    <t xml:space="preserve">5207S</t>
  </si>
  <si>
    <t xml:space="preserve">4T-30202</t>
  </si>
  <si>
    <t xml:space="preserve">4T-30203</t>
  </si>
  <si>
    <t xml:space="preserve">4T-30204</t>
  </si>
  <si>
    <t xml:space="preserve">4T-30205</t>
  </si>
  <si>
    <t xml:space="preserve">4T-30207</t>
  </si>
  <si>
    <t xml:space="preserve">4T-30208</t>
  </si>
  <si>
    <t xml:space="preserve">4T-30209</t>
  </si>
  <si>
    <t xml:space="preserve">4T-30210</t>
  </si>
  <si>
    <t xml:space="preserve">4T-30211</t>
  </si>
  <si>
    <t xml:space="preserve">4T-30212</t>
  </si>
  <si>
    <t xml:space="preserve">4T-30214</t>
  </si>
  <si>
    <t xml:space="preserve">4T-30219</t>
  </si>
  <si>
    <t xml:space="preserve">4T-30224</t>
  </si>
  <si>
    <t xml:space="preserve">4T-30226</t>
  </si>
  <si>
    <t xml:space="preserve">4T-30303</t>
  </si>
  <si>
    <t xml:space="preserve">4T-30304</t>
  </si>
  <si>
    <t xml:space="preserve">4T-30305</t>
  </si>
  <si>
    <t xml:space="preserve">4T-30306</t>
  </si>
  <si>
    <t xml:space="preserve">4T-30307</t>
  </si>
  <si>
    <t xml:space="preserve">4T-30308</t>
  </si>
  <si>
    <t xml:space="preserve">4T-30309</t>
  </si>
  <si>
    <t xml:space="preserve">4T-30310</t>
  </si>
  <si>
    <t xml:space="preserve">4T-30313U</t>
  </si>
  <si>
    <t xml:space="preserve">30316U</t>
  </si>
  <si>
    <t xml:space="preserve">30318U</t>
  </si>
  <si>
    <t xml:space="preserve">4T-32205</t>
  </si>
  <si>
    <t xml:space="preserve">4T-32206</t>
  </si>
  <si>
    <t xml:space="preserve">4T-32207</t>
  </si>
  <si>
    <t xml:space="preserve">4T-32208</t>
  </si>
  <si>
    <t xml:space="preserve">4T-32210</t>
  </si>
  <si>
    <t xml:space="preserve">4T-32306</t>
  </si>
  <si>
    <t xml:space="preserve">32310U</t>
  </si>
  <si>
    <t xml:space="preserve">32312U</t>
  </si>
  <si>
    <t xml:space="preserve">32313U</t>
  </si>
  <si>
    <t xml:space="preserve">32316U</t>
  </si>
  <si>
    <t xml:space="preserve">32318U</t>
  </si>
  <si>
    <t xml:space="preserve">4T-32004</t>
  </si>
  <si>
    <t xml:space="preserve">4T-32005</t>
  </si>
  <si>
    <t xml:space="preserve">32008X</t>
  </si>
  <si>
    <t xml:space="preserve">32009X</t>
  </si>
  <si>
    <t xml:space="preserve">4T-32011</t>
  </si>
  <si>
    <t xml:space="preserve">4T-32012</t>
  </si>
  <si>
    <t xml:space="preserve">4T-32016</t>
  </si>
  <si>
    <t xml:space="preserve">4T-32018</t>
  </si>
  <si>
    <t xml:space="preserve">4T-33215</t>
  </si>
  <si>
    <t xml:space="preserve">UC208</t>
  </si>
  <si>
    <t xml:space="preserve">RNA4824</t>
  </si>
  <si>
    <t xml:space="preserve">IKO</t>
  </si>
  <si>
    <t xml:space="preserve">NMB</t>
  </si>
  <si>
    <t xml:space="preserve">R-1760KK</t>
  </si>
  <si>
    <t xml:space="preserve">NSK</t>
  </si>
  <si>
    <t xml:space="preserve">606ZZ</t>
  </si>
  <si>
    <t xml:space="preserve">609DDU</t>
  </si>
  <si>
    <t xml:space="preserve">626DDU</t>
  </si>
  <si>
    <t xml:space="preserve">627ZZ</t>
  </si>
  <si>
    <t xml:space="preserve">627VVMC3</t>
  </si>
  <si>
    <t xml:space="preserve">628ZZ</t>
  </si>
  <si>
    <t xml:space="preserve">684ZZ</t>
  </si>
  <si>
    <t xml:space="preserve">685ZZ</t>
  </si>
  <si>
    <t xml:space="preserve">687ZZ</t>
  </si>
  <si>
    <t xml:space="preserve">693ZZ</t>
  </si>
  <si>
    <t xml:space="preserve">694ZZ</t>
  </si>
  <si>
    <t xml:space="preserve">697ZZ</t>
  </si>
  <si>
    <t xml:space="preserve">6800ZZ</t>
  </si>
  <si>
    <t xml:space="preserve">6801ZZ</t>
  </si>
  <si>
    <t xml:space="preserve">6802ZZ</t>
  </si>
  <si>
    <t xml:space="preserve">6803ZZ</t>
  </si>
  <si>
    <t xml:space="preserve">6804ZZ</t>
  </si>
  <si>
    <t xml:space="preserve">6805ZZ</t>
  </si>
  <si>
    <t xml:space="preserve">6806ZZ</t>
  </si>
  <si>
    <t xml:space="preserve">6807ZZ</t>
  </si>
  <si>
    <t xml:space="preserve">6808ZZ</t>
  </si>
  <si>
    <t xml:space="preserve">6810ZZ</t>
  </si>
  <si>
    <t xml:space="preserve">6811ZZ</t>
  </si>
  <si>
    <t xml:space="preserve">6812ZZ</t>
  </si>
  <si>
    <t xml:space="preserve">6813ZZ</t>
  </si>
  <si>
    <t xml:space="preserve">6816ZZ</t>
  </si>
  <si>
    <t xml:space="preserve">6819ZZ</t>
  </si>
  <si>
    <t xml:space="preserve">6900ZZ</t>
  </si>
  <si>
    <t xml:space="preserve">6901ZZ</t>
  </si>
  <si>
    <t xml:space="preserve">6903ZZ</t>
  </si>
  <si>
    <t xml:space="preserve">6905ZZ</t>
  </si>
  <si>
    <t xml:space="preserve">6910ZZ</t>
  </si>
  <si>
    <t xml:space="preserve">6913ZZ</t>
  </si>
  <si>
    <t xml:space="preserve">6914ZZ</t>
  </si>
  <si>
    <t xml:space="preserve">6917ZZ</t>
  </si>
  <si>
    <t xml:space="preserve">6000DDU</t>
  </si>
  <si>
    <t xml:space="preserve">6001DDU</t>
  </si>
  <si>
    <t xml:space="preserve">6002ZZ</t>
  </si>
  <si>
    <t xml:space="preserve">6003ZZ</t>
  </si>
  <si>
    <t xml:space="preserve">6005ZZ</t>
  </si>
  <si>
    <t xml:space="preserve">6005DDU</t>
  </si>
  <si>
    <t xml:space="preserve">6008DDU</t>
  </si>
  <si>
    <t xml:space="preserve">6008DDUC3</t>
  </si>
  <si>
    <t xml:space="preserve">6009ZZ</t>
  </si>
  <si>
    <t xml:space="preserve">6009DDU</t>
  </si>
  <si>
    <t xml:space="preserve">6010NR</t>
  </si>
  <si>
    <t xml:space="preserve">6010DDU</t>
  </si>
  <si>
    <t xml:space="preserve">6011ZZ</t>
  </si>
  <si>
    <t xml:space="preserve">6011DDU</t>
  </si>
  <si>
    <t xml:space="preserve">6012ZZ</t>
  </si>
  <si>
    <t xml:space="preserve">6012DDU</t>
  </si>
  <si>
    <t xml:space="preserve">6013ZZ</t>
  </si>
  <si>
    <t xml:space="preserve">6013DDU</t>
  </si>
  <si>
    <t xml:space="preserve">6014DDU</t>
  </si>
  <si>
    <t xml:space="preserve">6015ZZ</t>
  </si>
  <si>
    <t xml:space="preserve">6016DDU</t>
  </si>
  <si>
    <t xml:space="preserve">6017ZZ</t>
  </si>
  <si>
    <t xml:space="preserve">6018ZZ</t>
  </si>
  <si>
    <t xml:space="preserve">6019ZZ</t>
  </si>
  <si>
    <t xml:space="preserve">6019ZZC3</t>
  </si>
  <si>
    <t xml:space="preserve">6019DDU</t>
  </si>
  <si>
    <t xml:space="preserve">6020ZZ</t>
  </si>
  <si>
    <t xml:space="preserve">6020DDU</t>
  </si>
  <si>
    <t xml:space="preserve">6200DDU</t>
  </si>
  <si>
    <t xml:space="preserve">6203NR</t>
  </si>
  <si>
    <t xml:space="preserve">6203ZZ</t>
  </si>
  <si>
    <t xml:space="preserve">6203ZZC3 LR</t>
  </si>
  <si>
    <t xml:space="preserve">6205NR</t>
  </si>
  <si>
    <t xml:space="preserve">6206DDU</t>
  </si>
  <si>
    <t xml:space="preserve">6207ZZ</t>
  </si>
  <si>
    <t xml:space="preserve">6207DDU</t>
  </si>
  <si>
    <t xml:space="preserve">6208DDU</t>
  </si>
  <si>
    <t xml:space="preserve">6210VVCM</t>
  </si>
  <si>
    <t xml:space="preserve">6210VVC3</t>
  </si>
  <si>
    <t xml:space="preserve">6211C3E</t>
  </si>
  <si>
    <t xml:space="preserve">6211DDU LR</t>
  </si>
  <si>
    <t xml:space="preserve">6213ZZ</t>
  </si>
  <si>
    <t xml:space="preserve">6213DDU</t>
  </si>
  <si>
    <t xml:space="preserve">6213C3ENR</t>
  </si>
  <si>
    <t xml:space="preserve">6214ZZ</t>
  </si>
  <si>
    <t xml:space="preserve">6214DDU</t>
  </si>
  <si>
    <t xml:space="preserve">6214ZZNR</t>
  </si>
  <si>
    <t xml:space="preserve">6215ZZ</t>
  </si>
  <si>
    <t xml:space="preserve">6215DDU</t>
  </si>
  <si>
    <t xml:space="preserve">6216ZZ LR</t>
  </si>
  <si>
    <t xml:space="preserve">6217ZZ LR</t>
  </si>
  <si>
    <t xml:space="preserve">6218DDU</t>
  </si>
  <si>
    <t xml:space="preserve">6300ZZ</t>
  </si>
  <si>
    <t xml:space="preserve">6300DDU</t>
  </si>
  <si>
    <t xml:space="preserve">6301ZZ</t>
  </si>
  <si>
    <t xml:space="preserve">6301DDU</t>
  </si>
  <si>
    <t xml:space="preserve">6302ZZ</t>
  </si>
  <si>
    <t xml:space="preserve">6303ZZ</t>
  </si>
  <si>
    <t xml:space="preserve">6303DDU</t>
  </si>
  <si>
    <t xml:space="preserve">6304ZZ</t>
  </si>
  <si>
    <t xml:space="preserve">6304DDU</t>
  </si>
  <si>
    <t xml:space="preserve">6305DDU</t>
  </si>
  <si>
    <t xml:space="preserve">6306ZZ</t>
  </si>
  <si>
    <t xml:space="preserve">6307DDU</t>
  </si>
  <si>
    <t xml:space="preserve">6308DDU</t>
  </si>
  <si>
    <t xml:space="preserve">6310DDU</t>
  </si>
  <si>
    <t xml:space="preserve">6312C3E</t>
  </si>
  <si>
    <t xml:space="preserve">6314ZZ</t>
  </si>
  <si>
    <t xml:space="preserve">6314DDU</t>
  </si>
  <si>
    <t xml:space="preserve">6315ZZ</t>
  </si>
  <si>
    <t xml:space="preserve">SKF</t>
  </si>
  <si>
    <t xml:space="preserve">6315ZZC3</t>
  </si>
  <si>
    <t xml:space="preserve">6316ZZ LR</t>
  </si>
  <si>
    <t xml:space="preserve">6316DDU</t>
  </si>
  <si>
    <t xml:space="preserve">6317DDU</t>
  </si>
  <si>
    <t xml:space="preserve">6318DDU</t>
  </si>
  <si>
    <t xml:space="preserve">NU209EW</t>
  </si>
  <si>
    <t xml:space="preserve">N210W</t>
  </si>
  <si>
    <t xml:space="preserve">NJ211ET</t>
  </si>
  <si>
    <t xml:space="preserve">NJ212ET</t>
  </si>
  <si>
    <t xml:space="preserve">NU212ET</t>
  </si>
  <si>
    <t xml:space="preserve">NU218EM</t>
  </si>
  <si>
    <t xml:space="preserve">NUP309EW</t>
  </si>
  <si>
    <t xml:space="preserve">NU319WC3 LR</t>
  </si>
  <si>
    <t xml:space="preserve">沈阳品商包</t>
  </si>
  <si>
    <t xml:space="preserve">FAG</t>
  </si>
  <si>
    <t xml:space="preserve">NJ324EMC4</t>
  </si>
  <si>
    <t xml:space="preserve">NU2211-E-XL-M1</t>
  </si>
  <si>
    <t xml:space="preserve">NJ2211-E-XL-M1</t>
  </si>
  <si>
    <t xml:space="preserve">NJ2212-E-XL-M2</t>
  </si>
  <si>
    <t xml:space="preserve">NSK </t>
  </si>
  <si>
    <t xml:space="preserve">NN3006TBKRCCOP4</t>
  </si>
  <si>
    <t xml:space="preserve">NN3007TBKRCCOP4</t>
  </si>
  <si>
    <t xml:space="preserve">NN3008TBKRCCOP4</t>
  </si>
  <si>
    <t xml:space="preserve">NN3011TBKRCCOP4</t>
  </si>
  <si>
    <t xml:space="preserve">NN3012TBKRCCOP4</t>
  </si>
  <si>
    <t xml:space="preserve">NN3013TBKRCCOP4</t>
  </si>
  <si>
    <t xml:space="preserve">NN3014TBKRCCOP4</t>
  </si>
  <si>
    <t xml:space="preserve">NN3017TBKRCCOP4</t>
  </si>
  <si>
    <t xml:space="preserve">NN3019TBKRCCOP4</t>
  </si>
  <si>
    <t xml:space="preserve">NN3021TBKRCCOP4</t>
  </si>
  <si>
    <t xml:space="preserve">NN3022TBKRCCOP4</t>
  </si>
  <si>
    <t xml:space="preserve">NN3024TBKRCCOP4</t>
  </si>
  <si>
    <t xml:space="preserve">7000AW</t>
  </si>
  <si>
    <t xml:space="preserve">7001AW</t>
  </si>
  <si>
    <t xml:space="preserve">7001CTYNSULP4</t>
  </si>
  <si>
    <t xml:space="preserve">7002AW</t>
  </si>
  <si>
    <t xml:space="preserve">7003AW</t>
  </si>
  <si>
    <t xml:space="preserve">7003CTYNSULP4</t>
  </si>
  <si>
    <t xml:space="preserve">7004CTYNSULP4</t>
  </si>
  <si>
    <t xml:space="preserve">7006CTYNSULP4</t>
  </si>
  <si>
    <t xml:space="preserve">7007AW</t>
  </si>
  <si>
    <t xml:space="preserve">7008CTYNSULP4</t>
  </si>
  <si>
    <t xml:space="preserve">7009AW</t>
  </si>
  <si>
    <t xml:space="preserve">7009CTYNSULP4</t>
  </si>
  <si>
    <t xml:space="preserve">7010CTYNSULP4</t>
  </si>
  <si>
    <t xml:space="preserve">7011CTYNSULP4</t>
  </si>
  <si>
    <t xml:space="preserve">7013AW</t>
  </si>
  <si>
    <t xml:space="preserve">7014CTYNSULP4</t>
  </si>
  <si>
    <t xml:space="preserve">7016CTYNSULP4</t>
  </si>
  <si>
    <t xml:space="preserve">7017CTYNSULP4</t>
  </si>
  <si>
    <t xml:space="preserve">7019CTYNSULP4</t>
  </si>
  <si>
    <t xml:space="preserve">7021CTYNSULP4</t>
  </si>
  <si>
    <t xml:space="preserve">7201AW</t>
  </si>
  <si>
    <t xml:space="preserve">7202AW</t>
  </si>
  <si>
    <t xml:space="preserve">7204CTYNSULP4</t>
  </si>
  <si>
    <t xml:space="preserve">7206AW</t>
  </si>
  <si>
    <t xml:space="preserve">7206CTYNSULP4</t>
  </si>
  <si>
    <t xml:space="preserve">7207AW</t>
  </si>
  <si>
    <t xml:space="preserve">7207CTYNSULP4</t>
  </si>
  <si>
    <t xml:space="preserve">7208CTYNSULP4</t>
  </si>
  <si>
    <t xml:space="preserve">7209CTYNSULP4</t>
  </si>
  <si>
    <t xml:space="preserve">7210AW</t>
  </si>
  <si>
    <t xml:space="preserve">7210BDB</t>
  </si>
  <si>
    <t xml:space="preserve">7211AW</t>
  </si>
  <si>
    <t xml:space="preserve">7212CTYNSULP4</t>
  </si>
  <si>
    <t xml:space="preserve">7213CTYNSULP4</t>
  </si>
  <si>
    <t xml:space="preserve">7214AW</t>
  </si>
  <si>
    <t xml:space="preserve">7216CTYNSULP4</t>
  </si>
  <si>
    <t xml:space="preserve">7217AW</t>
  </si>
  <si>
    <t xml:space="preserve">7217CTYNSULP4</t>
  </si>
  <si>
    <t xml:space="preserve">7218CTYNSULP4</t>
  </si>
  <si>
    <t xml:space="preserve">7219AW</t>
  </si>
  <si>
    <t xml:space="preserve">7219CTYNSULP4</t>
  </si>
  <si>
    <t xml:space="preserve">7300AW</t>
  </si>
  <si>
    <t xml:space="preserve">7301AW</t>
  </si>
  <si>
    <t xml:space="preserve">7302AW</t>
  </si>
  <si>
    <t xml:space="preserve">7303AW</t>
  </si>
  <si>
    <t xml:space="preserve">7306AW</t>
  </si>
  <si>
    <t xml:space="preserve">7309AW</t>
  </si>
  <si>
    <t xml:space="preserve">7310AW</t>
  </si>
  <si>
    <t xml:space="preserve">7312AW</t>
  </si>
  <si>
    <t xml:space="preserve">7314AW</t>
  </si>
  <si>
    <t xml:space="preserve">7315AW</t>
  </si>
  <si>
    <t xml:space="preserve">7316AW</t>
  </si>
  <si>
    <t xml:space="preserve">7316BW</t>
  </si>
  <si>
    <t xml:space="preserve">7317AW</t>
  </si>
  <si>
    <t xml:space="preserve">7320AW</t>
  </si>
  <si>
    <t xml:space="preserve">3201B-2ZRTNG</t>
  </si>
  <si>
    <t xml:space="preserve">15TAC47CSUHPN7C</t>
  </si>
  <si>
    <t xml:space="preserve">17TAC47CSUHPN7C</t>
  </si>
  <si>
    <t xml:space="preserve">30TAC62CSUHPN7C LR</t>
  </si>
  <si>
    <t xml:space="preserve">30TAC72CSUHPN7C</t>
  </si>
  <si>
    <t xml:space="preserve">35TAC72CSUHPN7C</t>
  </si>
  <si>
    <t xml:space="preserve">45TAC75CSUHPN7C</t>
  </si>
  <si>
    <t xml:space="preserve">45TAC100CSUHPN7C</t>
  </si>
  <si>
    <t xml:space="preserve">55TAC100CSUHPN7C</t>
  </si>
  <si>
    <t xml:space="preserve">55TAC120CSUHPN7C</t>
  </si>
  <si>
    <t xml:space="preserve">QJ308-XL-MPA</t>
  </si>
  <si>
    <t xml:space="preserve">德国商包</t>
  </si>
  <si>
    <t xml:space="preserve">HR32007XJ</t>
  </si>
  <si>
    <t xml:space="preserve">HR32011XJ</t>
  </si>
  <si>
    <t xml:space="preserve">HR32016XJ</t>
  </si>
  <si>
    <t xml:space="preserve">UCFH204D1</t>
  </si>
  <si>
    <t xml:space="preserve">UCP209D1</t>
  </si>
  <si>
    <t xml:space="preserve">TIMKEN</t>
  </si>
  <si>
    <t xml:space="preserve">22207EJW33</t>
  </si>
  <si>
    <t xml:space="preserve">美国商包</t>
  </si>
  <si>
    <t xml:space="preserve">22207EJW33C3</t>
  </si>
  <si>
    <t xml:space="preserve">22208EJW33</t>
  </si>
  <si>
    <t xml:space="preserve">22209EJW33C3</t>
  </si>
  <si>
    <t xml:space="preserve">22210EJW33C3</t>
  </si>
  <si>
    <t xml:space="preserve">22213EJW33C3</t>
  </si>
  <si>
    <t xml:space="preserve">22213EJW33</t>
  </si>
  <si>
    <t xml:space="preserve">22215EJW33C3</t>
  </si>
  <si>
    <t xml:space="preserve">22216EJW33C3</t>
  </si>
  <si>
    <t xml:space="preserve">22216EJW33</t>
  </si>
  <si>
    <t xml:space="preserve">22217EJW33C3</t>
  </si>
  <si>
    <t xml:space="preserve">22218EJW33</t>
  </si>
  <si>
    <t xml:space="preserve">22218EJW33C3</t>
  </si>
  <si>
    <t xml:space="preserve">22220EJW33C3</t>
  </si>
  <si>
    <t xml:space="preserve">22224EJW33</t>
  </si>
  <si>
    <t xml:space="preserve">22226EJW33</t>
  </si>
  <si>
    <t xml:space="preserve">22308EJW33</t>
  </si>
  <si>
    <t xml:space="preserve">22311EJW33C3</t>
  </si>
  <si>
    <t xml:space="preserve">22311EJW33</t>
  </si>
  <si>
    <t xml:space="preserve">22313EJW33</t>
  </si>
  <si>
    <t xml:space="preserve">22314EJW33</t>
  </si>
  <si>
    <t xml:space="preserve">22314EJW33C3</t>
  </si>
  <si>
    <t xml:space="preserve">22315EJW33C3</t>
  </si>
  <si>
    <t xml:space="preserve">22317EJW33</t>
  </si>
  <si>
    <t xml:space="preserve">22318EJW33</t>
  </si>
  <si>
    <t xml:space="preserve">22319EJW33</t>
  </si>
  <si>
    <t xml:space="preserve">22319EJW33C3</t>
  </si>
  <si>
    <t xml:space="preserve">22320EJW33</t>
  </si>
  <si>
    <t xml:space="preserve">22322EJW33C3</t>
  </si>
  <si>
    <t xml:space="preserve">22324EJW33C3</t>
  </si>
  <si>
    <t xml:space="preserve">22326EJW33C3</t>
  </si>
  <si>
    <t xml:space="preserve">22326EJW33C4</t>
  </si>
  <si>
    <t xml:space="preserve">22326EJW33</t>
  </si>
  <si>
    <t xml:space="preserve">22328EJW33C4</t>
  </si>
  <si>
    <t xml:space="preserve">22330EJW33C3</t>
  </si>
  <si>
    <t xml:space="preserve">22332EJW33C3</t>
  </si>
  <si>
    <t xml:space="preserve">22334EJW33C3</t>
  </si>
  <si>
    <t xml:space="preserve">32308-A</t>
  </si>
  <si>
    <t xml:space="preserve">29252M</t>
  </si>
  <si>
    <t xml:space="preserve">LUB/UNIVGREASE/B1KG</t>
  </si>
  <si>
    <t xml:space="preserve">LUB/UNIVGREASE/C400</t>
  </si>
  <si>
    <t xml:space="preserve">LUB/HEAVYDUTY/B1KG</t>
  </si>
  <si>
    <t xml:space="preserve">LUB/HEAVYDUTY/C400</t>
  </si>
  <si>
    <t xml:space="preserve">LUB/VIB/B1KG</t>
  </si>
  <si>
    <t xml:space="preserve">LUB/VIB/C400</t>
  </si>
  <si>
    <t xml:space="preserve">LUB/HIGHTEMP/B1KG</t>
  </si>
  <si>
    <t xml:space="preserve">LUB/HIGHTEMP/C4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4"/>
      <name val="SimSun"/>
      <family val="0"/>
      <charset val="134"/>
    </font>
    <font>
      <sz val="14"/>
      <name val="宋体"/>
      <family val="0"/>
      <charset val="134"/>
    </font>
    <font>
      <sz val="14"/>
      <color rgb="FFFF0000"/>
      <name val="SimSun"/>
      <family val="0"/>
      <charset val="134"/>
    </font>
    <font>
      <sz val="14"/>
      <name val="Noto Sans"/>
      <family val="2"/>
    </font>
    <font>
      <sz val="14"/>
      <color rgb="FF333333"/>
      <name val="SimSun"/>
      <family val="0"/>
      <charset val="134"/>
    </font>
    <font>
      <sz val="14"/>
      <color rgb="FF000000"/>
      <name val="SimSun"/>
      <family val="0"/>
      <charset val="134"/>
    </font>
    <font>
      <sz val="14"/>
      <color rgb="FF00CCFF"/>
      <name val="SimSun"/>
      <family val="0"/>
      <charset val="134"/>
    </font>
    <font>
      <sz val="16"/>
      <name val="SimSun"/>
      <family val="0"/>
      <charset val="134"/>
    </font>
    <font>
      <sz val="16"/>
      <name val="宋体"/>
      <family val="0"/>
      <charset val="134"/>
    </font>
    <font>
      <sz val="16"/>
      <color rgb="FFFF0000"/>
      <name val="SimSun"/>
      <family val="0"/>
      <charset val="134"/>
    </font>
    <font>
      <sz val="10"/>
      <name val="Noto Sans"/>
      <family val="2"/>
    </font>
    <font>
      <sz val="16"/>
      <color rgb="FF00CCFF"/>
      <name val="SimSun"/>
      <family val="0"/>
      <charset val="134"/>
    </font>
    <font>
      <sz val="16"/>
      <color rgb="FF000000"/>
      <name val="SimSun"/>
      <family val="0"/>
      <charset val="134"/>
    </font>
    <font>
      <sz val="16"/>
      <color rgb="FF00CC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8.75" hidden="false" customHeight="false" outlineLevel="0" collapsed="false">
      <c r="A2" s="12" t="s">
        <v>7</v>
      </c>
      <c r="B2" s="13" t="s">
        <v>8</v>
      </c>
      <c r="C2" s="14" t="n">
        <v>12</v>
      </c>
      <c r="D2" s="15" t="n">
        <v>9.44444444444445</v>
      </c>
      <c r="F2" s="16" t="s">
        <v>9</v>
      </c>
      <c r="G2" s="17" t="s">
        <v>10</v>
      </c>
    </row>
    <row r="3" customFormat="false" ht="18.75" hidden="false" customHeight="false" outlineLevel="0" collapsed="false">
      <c r="A3" s="18" t="s">
        <v>7</v>
      </c>
      <c r="B3" s="13" t="s">
        <v>11</v>
      </c>
      <c r="C3" s="14" t="n">
        <v>4</v>
      </c>
      <c r="D3" s="15" t="n">
        <v>12.2366444444444</v>
      </c>
      <c r="F3" s="16" t="s">
        <v>9</v>
      </c>
      <c r="G3" s="17" t="s">
        <v>10</v>
      </c>
    </row>
    <row r="4" customFormat="false" ht="18.75" hidden="false" customHeight="false" outlineLevel="0" collapsed="false">
      <c r="A4" s="18" t="s">
        <v>7</v>
      </c>
      <c r="B4" s="13" t="s">
        <v>12</v>
      </c>
      <c r="C4" s="14" t="n">
        <v>27</v>
      </c>
      <c r="D4" s="15" t="n">
        <v>14.4444444444444</v>
      </c>
      <c r="F4" s="16" t="s">
        <v>9</v>
      </c>
      <c r="G4" s="17" t="s">
        <v>10</v>
      </c>
    </row>
    <row r="5" customFormat="false" ht="18.75" hidden="false" customHeight="false" outlineLevel="0" collapsed="false">
      <c r="A5" s="12" t="s">
        <v>7</v>
      </c>
      <c r="B5" s="13" t="s">
        <v>13</v>
      </c>
      <c r="C5" s="14" t="n">
        <v>4</v>
      </c>
      <c r="D5" s="15" t="n">
        <v>14.85</v>
      </c>
      <c r="F5" s="16" t="s">
        <v>9</v>
      </c>
      <c r="G5" s="17" t="s">
        <v>10</v>
      </c>
    </row>
    <row r="6" customFormat="false" ht="18.75" hidden="false" customHeight="false" outlineLevel="0" collapsed="false">
      <c r="A6" s="18" t="s">
        <v>7</v>
      </c>
      <c r="B6" s="13" t="s">
        <v>14</v>
      </c>
      <c r="C6" s="14" t="n">
        <v>100</v>
      </c>
      <c r="D6" s="15" t="n">
        <v>10.5555555555556</v>
      </c>
      <c r="F6" s="16" t="s">
        <v>9</v>
      </c>
      <c r="G6" s="17" t="s">
        <v>10</v>
      </c>
    </row>
    <row r="7" customFormat="false" ht="18.75" hidden="false" customHeight="false" outlineLevel="0" collapsed="false">
      <c r="A7" s="18" t="s">
        <v>7</v>
      </c>
      <c r="B7" s="13" t="s">
        <v>15</v>
      </c>
      <c r="C7" s="14" t="n">
        <v>230</v>
      </c>
      <c r="D7" s="15" t="n">
        <v>10</v>
      </c>
      <c r="F7" s="16" t="s">
        <v>9</v>
      </c>
      <c r="G7" s="17" t="s">
        <v>10</v>
      </c>
    </row>
    <row r="8" customFormat="false" ht="18.75" hidden="false" customHeight="false" outlineLevel="0" collapsed="false">
      <c r="A8" s="18" t="s">
        <v>7</v>
      </c>
      <c r="B8" s="13" t="s">
        <v>16</v>
      </c>
      <c r="C8" s="14" t="n">
        <v>72</v>
      </c>
      <c r="D8" s="15" t="n">
        <v>14.4444444444444</v>
      </c>
      <c r="F8" s="16" t="s">
        <v>9</v>
      </c>
      <c r="G8" s="17" t="s">
        <v>10</v>
      </c>
    </row>
    <row r="9" customFormat="false" ht="18.75" hidden="false" customHeight="false" outlineLevel="0" collapsed="false">
      <c r="A9" s="18" t="s">
        <v>7</v>
      </c>
      <c r="B9" s="13" t="s">
        <v>17</v>
      </c>
      <c r="C9" s="14" t="n">
        <v>12</v>
      </c>
      <c r="D9" s="15" t="n">
        <v>13.4811111111111</v>
      </c>
      <c r="F9" s="16" t="s">
        <v>9</v>
      </c>
      <c r="G9" s="17" t="s">
        <v>10</v>
      </c>
    </row>
    <row r="10" customFormat="false" ht="18.75" hidden="false" customHeight="false" outlineLevel="0" collapsed="false">
      <c r="A10" s="18" t="s">
        <v>7</v>
      </c>
      <c r="B10" s="13" t="s">
        <v>18</v>
      </c>
      <c r="C10" s="14" t="n">
        <v>151</v>
      </c>
      <c r="D10" s="15" t="n">
        <v>12.2222222222222</v>
      </c>
      <c r="F10" s="16" t="s">
        <v>9</v>
      </c>
      <c r="G10" s="17" t="s">
        <v>10</v>
      </c>
    </row>
    <row r="11" customFormat="false" ht="18.75" hidden="false" customHeight="false" outlineLevel="0" collapsed="false">
      <c r="A11" s="18" t="s">
        <v>7</v>
      </c>
      <c r="B11" s="13" t="s">
        <v>19</v>
      </c>
      <c r="C11" s="14" t="n">
        <v>233</v>
      </c>
      <c r="D11" s="15" t="n">
        <v>21.6666666666667</v>
      </c>
      <c r="F11" s="16" t="s">
        <v>9</v>
      </c>
      <c r="G11" s="17" t="s">
        <v>10</v>
      </c>
    </row>
    <row r="12" customFormat="false" ht="18.75" hidden="false" customHeight="false" outlineLevel="0" collapsed="false">
      <c r="A12" s="18" t="s">
        <v>7</v>
      </c>
      <c r="B12" s="13" t="s">
        <v>20</v>
      </c>
      <c r="C12" s="14" t="n">
        <v>9</v>
      </c>
      <c r="D12" s="15" t="n">
        <v>29.1133333333333</v>
      </c>
      <c r="F12" s="16" t="s">
        <v>9</v>
      </c>
      <c r="G12" s="17" t="s">
        <v>10</v>
      </c>
    </row>
    <row r="13" customFormat="false" ht="18.75" hidden="false" customHeight="false" outlineLevel="0" collapsed="false">
      <c r="A13" s="18" t="s">
        <v>7</v>
      </c>
      <c r="B13" s="13" t="s">
        <v>21</v>
      </c>
      <c r="C13" s="14" t="n">
        <v>388</v>
      </c>
      <c r="D13" s="15" t="n">
        <v>27.7777777777778</v>
      </c>
      <c r="F13" s="16" t="s">
        <v>9</v>
      </c>
      <c r="G13" s="17" t="s">
        <v>10</v>
      </c>
    </row>
    <row r="14" customFormat="false" ht="18.75" hidden="false" customHeight="false" outlineLevel="0" collapsed="false">
      <c r="A14" s="18" t="s">
        <v>7</v>
      </c>
      <c r="B14" s="13" t="s">
        <v>22</v>
      </c>
      <c r="C14" s="14" t="n">
        <v>114</v>
      </c>
      <c r="D14" s="15" t="n">
        <v>27.7777777777778</v>
      </c>
      <c r="F14" s="16" t="s">
        <v>9</v>
      </c>
      <c r="G14" s="17" t="s">
        <v>10</v>
      </c>
    </row>
    <row r="15" customFormat="false" ht="18.75" hidden="false" customHeight="false" outlineLevel="0" collapsed="false">
      <c r="A15" s="18" t="s">
        <v>7</v>
      </c>
      <c r="B15" s="13" t="s">
        <v>23</v>
      </c>
      <c r="C15" s="14" t="n">
        <v>64</v>
      </c>
      <c r="D15" s="15" t="n">
        <v>28.8888888888889</v>
      </c>
      <c r="F15" s="16" t="s">
        <v>9</v>
      </c>
      <c r="G15" s="17" t="s">
        <v>10</v>
      </c>
    </row>
    <row r="16" customFormat="false" ht="18.75" hidden="false" customHeight="false" outlineLevel="0" collapsed="false">
      <c r="A16" s="18" t="s">
        <v>7</v>
      </c>
      <c r="B16" s="13" t="s">
        <v>24</v>
      </c>
      <c r="C16" s="14" t="n">
        <v>160</v>
      </c>
      <c r="D16" s="15" t="n">
        <v>35.5555555555556</v>
      </c>
      <c r="F16" s="16" t="s">
        <v>9</v>
      </c>
      <c r="G16" s="17" t="s">
        <v>10</v>
      </c>
    </row>
    <row r="17" customFormat="false" ht="18.75" hidden="false" customHeight="false" outlineLevel="0" collapsed="false">
      <c r="A17" s="18" t="s">
        <v>7</v>
      </c>
      <c r="B17" s="13" t="s">
        <v>25</v>
      </c>
      <c r="C17" s="14" t="n">
        <v>108</v>
      </c>
      <c r="D17" s="15" t="n">
        <v>27.7777777777778</v>
      </c>
      <c r="F17" s="16" t="s">
        <v>9</v>
      </c>
      <c r="G17" s="17" t="s">
        <v>10</v>
      </c>
    </row>
    <row r="18" customFormat="false" ht="18.75" hidden="false" customHeight="false" outlineLevel="0" collapsed="false">
      <c r="A18" s="18" t="s">
        <v>7</v>
      </c>
      <c r="B18" s="13" t="s">
        <v>26</v>
      </c>
      <c r="C18" s="14" t="n">
        <v>16</v>
      </c>
      <c r="D18" s="15" t="n">
        <v>44.4444444444444</v>
      </c>
      <c r="F18" s="16" t="s">
        <v>9</v>
      </c>
      <c r="G18" s="17" t="s">
        <v>10</v>
      </c>
    </row>
    <row r="19" customFormat="false" ht="18.75" hidden="false" customHeight="false" outlineLevel="0" collapsed="false">
      <c r="A19" s="18" t="s">
        <v>7</v>
      </c>
      <c r="B19" s="13" t="s">
        <v>27</v>
      </c>
      <c r="C19" s="14" t="n">
        <v>8</v>
      </c>
      <c r="D19" s="15" t="n">
        <v>63.8366666666667</v>
      </c>
      <c r="F19" s="16" t="s">
        <v>9</v>
      </c>
      <c r="G19" s="17" t="s">
        <v>10</v>
      </c>
    </row>
    <row r="20" customFormat="false" ht="18.75" hidden="false" customHeight="false" outlineLevel="0" collapsed="false">
      <c r="A20" s="18" t="s">
        <v>7</v>
      </c>
      <c r="B20" s="13" t="s">
        <v>28</v>
      </c>
      <c r="C20" s="14" t="n">
        <v>12</v>
      </c>
      <c r="D20" s="15" t="n">
        <v>64.4444444444444</v>
      </c>
      <c r="F20" s="16" t="s">
        <v>9</v>
      </c>
      <c r="G20" s="17" t="s">
        <v>10</v>
      </c>
    </row>
    <row r="21" customFormat="false" ht="18.75" hidden="false" customHeight="false" outlineLevel="0" collapsed="false">
      <c r="A21" s="18" t="s">
        <v>7</v>
      </c>
      <c r="B21" s="13" t="s">
        <v>29</v>
      </c>
      <c r="C21" s="14" t="n">
        <v>4</v>
      </c>
      <c r="D21" s="15" t="n">
        <v>92.2222222222222</v>
      </c>
      <c r="F21" s="16" t="s">
        <v>9</v>
      </c>
      <c r="G21" s="17" t="s">
        <v>10</v>
      </c>
    </row>
    <row r="22" customFormat="false" ht="18.75" hidden="false" customHeight="false" outlineLevel="0" collapsed="false">
      <c r="A22" s="19" t="s">
        <v>7</v>
      </c>
      <c r="B22" s="13" t="s">
        <v>30</v>
      </c>
      <c r="C22" s="14" t="n">
        <v>7</v>
      </c>
      <c r="D22" s="20" t="n">
        <v>83.3333333333333</v>
      </c>
      <c r="F22" s="16" t="s">
        <v>9</v>
      </c>
      <c r="G22" s="17" t="s">
        <v>10</v>
      </c>
    </row>
    <row r="23" customFormat="false" ht="18.75" hidden="false" customHeight="false" outlineLevel="0" collapsed="false">
      <c r="A23" s="19" t="s">
        <v>7</v>
      </c>
      <c r="B23" s="13" t="s">
        <v>31</v>
      </c>
      <c r="C23" s="14" t="n">
        <v>7</v>
      </c>
      <c r="D23" s="20" t="n">
        <v>97.7777777777778</v>
      </c>
      <c r="F23" s="16" t="s">
        <v>9</v>
      </c>
      <c r="G23" s="17" t="s">
        <v>10</v>
      </c>
    </row>
    <row r="24" customFormat="false" ht="18.75" hidden="false" customHeight="false" outlineLevel="0" collapsed="false">
      <c r="A24" s="19" t="s">
        <v>7</v>
      </c>
      <c r="B24" s="13" t="s">
        <v>32</v>
      </c>
      <c r="C24" s="14" t="n">
        <v>5</v>
      </c>
      <c r="D24" s="20" t="n">
        <v>113.333333333333</v>
      </c>
      <c r="F24" s="16" t="s">
        <v>9</v>
      </c>
      <c r="G24" s="17" t="s">
        <v>10</v>
      </c>
    </row>
    <row r="25" customFormat="false" ht="18.75" hidden="false" customHeight="false" outlineLevel="0" collapsed="false">
      <c r="A25" s="19" t="s">
        <v>7</v>
      </c>
      <c r="B25" s="13" t="s">
        <v>33</v>
      </c>
      <c r="C25" s="14" t="n">
        <v>80</v>
      </c>
      <c r="D25" s="20" t="n">
        <v>94.4444444444444</v>
      </c>
      <c r="F25" s="16" t="s">
        <v>9</v>
      </c>
      <c r="G25" s="17" t="s">
        <v>10</v>
      </c>
    </row>
    <row r="26" customFormat="false" ht="18.75" hidden="false" customHeight="false" outlineLevel="0" collapsed="false">
      <c r="A26" s="18" t="s">
        <v>7</v>
      </c>
      <c r="B26" s="13" t="s">
        <v>34</v>
      </c>
      <c r="C26" s="14" t="n">
        <v>10</v>
      </c>
      <c r="D26" s="20" t="n">
        <v>120.315555555556</v>
      </c>
      <c r="F26" s="16" t="s">
        <v>9</v>
      </c>
      <c r="G26" s="17" t="s">
        <v>10</v>
      </c>
    </row>
    <row r="27" customFormat="false" ht="18.75" hidden="false" customHeight="false" outlineLevel="0" collapsed="false">
      <c r="A27" s="18" t="s">
        <v>7</v>
      </c>
      <c r="B27" s="13" t="s">
        <v>35</v>
      </c>
      <c r="C27" s="14" t="n">
        <v>24</v>
      </c>
      <c r="D27" s="20" t="n">
        <v>116.666666666667</v>
      </c>
      <c r="F27" s="16" t="s">
        <v>9</v>
      </c>
      <c r="G27" s="17" t="s">
        <v>10</v>
      </c>
    </row>
    <row r="28" customFormat="false" ht="18.75" hidden="false" customHeight="false" outlineLevel="0" collapsed="false">
      <c r="A28" s="18" t="s">
        <v>7</v>
      </c>
      <c r="B28" s="13" t="s">
        <v>36</v>
      </c>
      <c r="C28" s="14" t="n">
        <v>8</v>
      </c>
      <c r="D28" s="15" t="n">
        <v>127.476555555556</v>
      </c>
      <c r="F28" s="16" t="s">
        <v>9</v>
      </c>
      <c r="G28" s="17" t="s">
        <v>10</v>
      </c>
    </row>
    <row r="29" customFormat="false" ht="18.75" hidden="false" customHeight="false" outlineLevel="0" collapsed="false">
      <c r="A29" s="18" t="s">
        <v>7</v>
      </c>
      <c r="B29" s="13" t="s">
        <v>37</v>
      </c>
      <c r="C29" s="14" t="n">
        <v>8</v>
      </c>
      <c r="D29" s="15" t="n">
        <v>127.777777777778</v>
      </c>
      <c r="F29" s="16" t="s">
        <v>9</v>
      </c>
      <c r="G29" s="17" t="s">
        <v>10</v>
      </c>
    </row>
    <row r="30" customFormat="false" ht="18.75" hidden="false" customHeight="false" outlineLevel="0" collapsed="false">
      <c r="A30" s="18" t="s">
        <v>7</v>
      </c>
      <c r="B30" s="13" t="s">
        <v>38</v>
      </c>
      <c r="C30" s="14" t="n">
        <v>4</v>
      </c>
      <c r="D30" s="15" t="n">
        <v>147.958433333333</v>
      </c>
      <c r="F30" s="16" t="s">
        <v>9</v>
      </c>
      <c r="G30" s="17" t="s">
        <v>10</v>
      </c>
    </row>
    <row r="31" customFormat="false" ht="18.75" hidden="false" customHeight="false" outlineLevel="0" collapsed="false">
      <c r="A31" s="18" t="s">
        <v>7</v>
      </c>
      <c r="B31" s="13" t="s">
        <v>39</v>
      </c>
      <c r="C31" s="14" t="n">
        <v>7</v>
      </c>
      <c r="D31" s="15" t="n">
        <v>188.295555555556</v>
      </c>
      <c r="F31" s="16" t="s">
        <v>9</v>
      </c>
      <c r="G31" s="17" t="s">
        <v>10</v>
      </c>
    </row>
    <row r="32" customFormat="false" ht="18.75" hidden="false" customHeight="false" outlineLevel="0" collapsed="false">
      <c r="A32" s="18" t="s">
        <v>7</v>
      </c>
      <c r="B32" s="13" t="s">
        <v>40</v>
      </c>
      <c r="C32" s="14" t="n">
        <v>11</v>
      </c>
      <c r="D32" s="15" t="n">
        <v>208.888888888889</v>
      </c>
      <c r="F32" s="16" t="s">
        <v>9</v>
      </c>
      <c r="G32" s="17" t="s">
        <v>10</v>
      </c>
    </row>
    <row r="33" customFormat="false" ht="18.75" hidden="false" customHeight="false" outlineLevel="0" collapsed="false">
      <c r="A33" s="18" t="s">
        <v>7</v>
      </c>
      <c r="B33" s="13" t="s">
        <v>41</v>
      </c>
      <c r="C33" s="14" t="n">
        <v>5</v>
      </c>
      <c r="D33" s="15" t="n">
        <v>203.866666666667</v>
      </c>
      <c r="F33" s="16" t="s">
        <v>9</v>
      </c>
      <c r="G33" s="17" t="s">
        <v>10</v>
      </c>
    </row>
    <row r="34" customFormat="false" ht="18.75" hidden="false" customHeight="false" outlineLevel="0" collapsed="false">
      <c r="A34" s="18" t="s">
        <v>7</v>
      </c>
      <c r="B34" s="13" t="s">
        <v>42</v>
      </c>
      <c r="C34" s="14" t="n">
        <v>5</v>
      </c>
      <c r="D34" s="15" t="n">
        <v>200</v>
      </c>
      <c r="F34" s="16" t="s">
        <v>9</v>
      </c>
      <c r="G34" s="17" t="s">
        <v>10</v>
      </c>
    </row>
    <row r="35" customFormat="false" ht="18.75" hidden="false" customHeight="false" outlineLevel="0" collapsed="false">
      <c r="A35" s="18" t="s">
        <v>7</v>
      </c>
      <c r="B35" s="13" t="s">
        <v>43</v>
      </c>
      <c r="C35" s="21" t="n">
        <v>2</v>
      </c>
      <c r="D35" s="15" t="n">
        <v>427.777777777778</v>
      </c>
      <c r="F35" s="16" t="s">
        <v>9</v>
      </c>
      <c r="G35" s="17" t="s">
        <v>10</v>
      </c>
    </row>
    <row r="36" customFormat="false" ht="18.75" hidden="false" customHeight="false" outlineLevel="0" collapsed="false">
      <c r="A36" s="18" t="s">
        <v>7</v>
      </c>
      <c r="B36" s="13" t="s">
        <v>44</v>
      </c>
      <c r="C36" s="21" t="n">
        <v>2</v>
      </c>
      <c r="D36" s="15" t="n">
        <v>477.777777777778</v>
      </c>
      <c r="F36" s="16" t="s">
        <v>9</v>
      </c>
      <c r="G36" s="17" t="s">
        <v>10</v>
      </c>
    </row>
    <row r="37" customFormat="false" ht="18.75" hidden="false" customHeight="false" outlineLevel="0" collapsed="false">
      <c r="A37" s="18" t="s">
        <v>7</v>
      </c>
      <c r="B37" s="13" t="s">
        <v>45</v>
      </c>
      <c r="C37" s="14" t="n">
        <v>5</v>
      </c>
      <c r="D37" s="15" t="n">
        <v>400</v>
      </c>
      <c r="F37" s="16" t="s">
        <v>9</v>
      </c>
      <c r="G37" s="17" t="s">
        <v>10</v>
      </c>
    </row>
    <row r="38" customFormat="false" ht="18.75" hidden="false" customHeight="false" outlineLevel="0" collapsed="false">
      <c r="A38" s="18" t="s">
        <v>7</v>
      </c>
      <c r="B38" s="13" t="s">
        <v>46</v>
      </c>
      <c r="C38" s="14" t="n">
        <v>280</v>
      </c>
      <c r="D38" s="15" t="n">
        <v>13.7133333333333</v>
      </c>
      <c r="F38" s="16" t="s">
        <v>9</v>
      </c>
      <c r="G38" s="17" t="s">
        <v>10</v>
      </c>
    </row>
    <row r="39" customFormat="false" ht="18.75" hidden="false" customHeight="false" outlineLevel="0" collapsed="false">
      <c r="A39" s="18" t="s">
        <v>7</v>
      </c>
      <c r="B39" s="13" t="s">
        <v>47</v>
      </c>
      <c r="C39" s="14" t="n">
        <v>109</v>
      </c>
      <c r="D39" s="15" t="n">
        <v>16</v>
      </c>
      <c r="F39" s="16" t="s">
        <v>9</v>
      </c>
      <c r="G39" s="17" t="s">
        <v>10</v>
      </c>
    </row>
    <row r="40" customFormat="false" ht="18.75" hidden="false" customHeight="false" outlineLevel="0" collapsed="false">
      <c r="A40" s="18" t="s">
        <v>7</v>
      </c>
      <c r="B40" s="13" t="s">
        <v>48</v>
      </c>
      <c r="C40" s="14" t="n">
        <v>428</v>
      </c>
      <c r="D40" s="15" t="n">
        <v>11.1111111111111</v>
      </c>
      <c r="F40" s="16" t="s">
        <v>9</v>
      </c>
      <c r="G40" s="17" t="s">
        <v>10</v>
      </c>
    </row>
    <row r="41" customFormat="false" ht="18.75" hidden="false" customHeight="false" outlineLevel="0" collapsed="false">
      <c r="A41" s="18" t="s">
        <v>7</v>
      </c>
      <c r="B41" s="13" t="s">
        <v>49</v>
      </c>
      <c r="C41" s="14" t="n">
        <v>64</v>
      </c>
      <c r="D41" s="15" t="n">
        <v>11.6666666666667</v>
      </c>
      <c r="F41" s="16" t="s">
        <v>9</v>
      </c>
      <c r="G41" s="17" t="s">
        <v>10</v>
      </c>
    </row>
    <row r="42" customFormat="false" ht="18.75" hidden="false" customHeight="false" outlineLevel="0" collapsed="false">
      <c r="A42" s="18" t="s">
        <v>7</v>
      </c>
      <c r="B42" s="13" t="s">
        <v>50</v>
      </c>
      <c r="C42" s="14" t="n">
        <v>225</v>
      </c>
      <c r="D42" s="15" t="n">
        <v>11.1111111111111</v>
      </c>
      <c r="F42" s="16" t="s">
        <v>9</v>
      </c>
      <c r="G42" s="17" t="s">
        <v>10</v>
      </c>
    </row>
    <row r="43" customFormat="false" ht="18.75" hidden="false" customHeight="false" outlineLevel="0" collapsed="false">
      <c r="A43" s="18" t="s">
        <v>7</v>
      </c>
      <c r="B43" s="13" t="s">
        <v>51</v>
      </c>
      <c r="C43" s="14" t="n">
        <v>24</v>
      </c>
      <c r="D43" s="15" t="n">
        <v>11.1111111111111</v>
      </c>
      <c r="F43" s="16" t="s">
        <v>9</v>
      </c>
      <c r="G43" s="17" t="s">
        <v>52</v>
      </c>
    </row>
    <row r="44" customFormat="false" ht="18.75" hidden="false" customHeight="false" outlineLevel="0" collapsed="false">
      <c r="A44" s="18" t="s">
        <v>7</v>
      </c>
      <c r="B44" s="13" t="s">
        <v>53</v>
      </c>
      <c r="C44" s="14" t="n">
        <v>6</v>
      </c>
      <c r="D44" s="15" t="n">
        <v>14.6666666666667</v>
      </c>
      <c r="F44" s="16" t="s">
        <v>9</v>
      </c>
      <c r="G44" s="17" t="s">
        <v>10</v>
      </c>
    </row>
    <row r="45" customFormat="false" ht="18.75" hidden="false" customHeight="false" outlineLevel="0" collapsed="false">
      <c r="A45" s="18" t="s">
        <v>7</v>
      </c>
      <c r="B45" s="13" t="s">
        <v>54</v>
      </c>
      <c r="C45" s="14" t="n">
        <v>1520</v>
      </c>
      <c r="D45" s="15" t="n">
        <v>16.6666666666667</v>
      </c>
      <c r="F45" s="16" t="s">
        <v>9</v>
      </c>
      <c r="G45" s="17" t="s">
        <v>10</v>
      </c>
    </row>
    <row r="46" customFormat="false" ht="18.75" hidden="false" customHeight="false" outlineLevel="0" collapsed="false">
      <c r="A46" s="18" t="s">
        <v>7</v>
      </c>
      <c r="B46" s="13" t="s">
        <v>55</v>
      </c>
      <c r="C46" s="14" t="n">
        <v>7</v>
      </c>
      <c r="D46" s="15" t="n">
        <v>15.5555555555556</v>
      </c>
      <c r="F46" s="16" t="s">
        <v>9</v>
      </c>
      <c r="G46" s="17" t="s">
        <v>10</v>
      </c>
    </row>
    <row r="47" customFormat="false" ht="18.75" hidden="false" customHeight="false" outlineLevel="0" collapsed="false">
      <c r="A47" s="18" t="s">
        <v>7</v>
      </c>
      <c r="B47" s="13" t="s">
        <v>56</v>
      </c>
      <c r="C47" s="14" t="n">
        <v>204</v>
      </c>
      <c r="D47" s="15" t="n">
        <v>15.5555555555556</v>
      </c>
      <c r="F47" s="16" t="s">
        <v>9</v>
      </c>
      <c r="G47" s="17" t="s">
        <v>10</v>
      </c>
    </row>
    <row r="48" customFormat="false" ht="18.75" hidden="false" customHeight="false" outlineLevel="0" collapsed="false">
      <c r="A48" s="18" t="s">
        <v>7</v>
      </c>
      <c r="B48" s="13" t="s">
        <v>57</v>
      </c>
      <c r="C48" s="14" t="n">
        <v>59</v>
      </c>
      <c r="D48" s="15" t="n">
        <v>20</v>
      </c>
      <c r="F48" s="16" t="s">
        <v>9</v>
      </c>
      <c r="G48" s="17" t="s">
        <v>10</v>
      </c>
    </row>
    <row r="49" customFormat="false" ht="18.75" hidden="false" customHeight="false" outlineLevel="0" collapsed="false">
      <c r="A49" s="18" t="s">
        <v>7</v>
      </c>
      <c r="B49" s="13" t="s">
        <v>58</v>
      </c>
      <c r="C49" s="14" t="n">
        <v>50</v>
      </c>
      <c r="D49" s="15" t="n">
        <v>20.4111111111111</v>
      </c>
      <c r="F49" s="16" t="s">
        <v>9</v>
      </c>
      <c r="G49" s="17" t="s">
        <v>10</v>
      </c>
    </row>
    <row r="50" customFormat="false" ht="18.75" hidden="false" customHeight="false" outlineLevel="0" collapsed="false">
      <c r="A50" s="18" t="s">
        <v>7</v>
      </c>
      <c r="B50" s="13" t="s">
        <v>59</v>
      </c>
      <c r="C50" s="14" t="n">
        <v>299</v>
      </c>
      <c r="D50" s="15" t="n">
        <v>30.0666666666667</v>
      </c>
      <c r="F50" s="16" t="s">
        <v>9</v>
      </c>
      <c r="G50" s="17" t="s">
        <v>10</v>
      </c>
    </row>
    <row r="51" customFormat="false" ht="18.75" hidden="false" customHeight="false" outlineLevel="0" collapsed="false">
      <c r="A51" s="18" t="s">
        <v>7</v>
      </c>
      <c r="B51" s="13" t="s">
        <v>60</v>
      </c>
      <c r="C51" s="14" t="n">
        <v>207</v>
      </c>
      <c r="D51" s="15" t="n">
        <v>26.6666666666667</v>
      </c>
      <c r="F51" s="16" t="s">
        <v>9</v>
      </c>
      <c r="G51" s="17" t="s">
        <v>10</v>
      </c>
    </row>
    <row r="52" customFormat="false" ht="18.75" hidden="false" customHeight="false" outlineLevel="0" collapsed="false">
      <c r="A52" s="18" t="s">
        <v>7</v>
      </c>
      <c r="B52" s="13" t="s">
        <v>61</v>
      </c>
      <c r="C52" s="14" t="n">
        <v>156</v>
      </c>
      <c r="D52" s="15" t="n">
        <v>54.4444444444444</v>
      </c>
      <c r="F52" s="16" t="s">
        <v>9</v>
      </c>
      <c r="G52" s="17" t="s">
        <v>10</v>
      </c>
    </row>
    <row r="53" customFormat="false" ht="18.75" hidden="false" customHeight="false" outlineLevel="0" collapsed="false">
      <c r="A53" s="18" t="s">
        <v>7</v>
      </c>
      <c r="B53" s="13" t="s">
        <v>62</v>
      </c>
      <c r="C53" s="14" t="n">
        <v>31</v>
      </c>
      <c r="D53" s="15" t="n">
        <v>53.7777777777778</v>
      </c>
      <c r="F53" s="16" t="s">
        <v>9</v>
      </c>
      <c r="G53" s="17" t="s">
        <v>10</v>
      </c>
    </row>
    <row r="54" customFormat="false" ht="18.75" hidden="false" customHeight="false" outlineLevel="0" collapsed="false">
      <c r="A54" s="18" t="s">
        <v>7</v>
      </c>
      <c r="B54" s="13" t="s">
        <v>63</v>
      </c>
      <c r="C54" s="14" t="n">
        <v>8</v>
      </c>
      <c r="D54" s="15" t="n">
        <v>58.0188888888889</v>
      </c>
      <c r="F54" s="16" t="s">
        <v>9</v>
      </c>
      <c r="G54" s="17" t="s">
        <v>10</v>
      </c>
    </row>
    <row r="55" customFormat="false" ht="18.75" hidden="false" customHeight="false" outlineLevel="0" collapsed="false">
      <c r="A55" s="18" t="s">
        <v>7</v>
      </c>
      <c r="B55" s="13" t="s">
        <v>64</v>
      </c>
      <c r="C55" s="14" t="n">
        <v>6</v>
      </c>
      <c r="D55" s="15" t="n">
        <v>61.1111111111111</v>
      </c>
      <c r="F55" s="16" t="s">
        <v>9</v>
      </c>
      <c r="G55" s="17" t="s">
        <v>10</v>
      </c>
    </row>
    <row r="56" customFormat="false" ht="18.75" hidden="false" customHeight="false" outlineLevel="0" collapsed="false">
      <c r="A56" s="18" t="s">
        <v>7</v>
      </c>
      <c r="B56" s="13" t="s">
        <v>65</v>
      </c>
      <c r="C56" s="22" t="n">
        <v>10</v>
      </c>
      <c r="D56" s="15" t="n">
        <v>77.7777777777778</v>
      </c>
      <c r="F56" s="16" t="s">
        <v>9</v>
      </c>
      <c r="G56" s="17" t="s">
        <v>10</v>
      </c>
    </row>
    <row r="57" customFormat="false" ht="18.75" hidden="false" customHeight="false" outlineLevel="0" collapsed="false">
      <c r="A57" s="18" t="s">
        <v>7</v>
      </c>
      <c r="B57" s="13" t="s">
        <v>66</v>
      </c>
      <c r="C57" s="14" t="n">
        <v>8</v>
      </c>
      <c r="D57" s="15" t="n">
        <v>94.1111111111111</v>
      </c>
      <c r="F57" s="16" t="s">
        <v>9</v>
      </c>
      <c r="G57" s="17" t="s">
        <v>10</v>
      </c>
    </row>
    <row r="58" customFormat="false" ht="18.75" hidden="false" customHeight="false" outlineLevel="0" collapsed="false">
      <c r="A58" s="18" t="s">
        <v>7</v>
      </c>
      <c r="B58" s="13" t="s">
        <v>67</v>
      </c>
      <c r="C58" s="14" t="n">
        <v>4</v>
      </c>
      <c r="D58" s="15" t="n">
        <v>100</v>
      </c>
      <c r="F58" s="16" t="s">
        <v>9</v>
      </c>
      <c r="G58" s="17" t="s">
        <v>10</v>
      </c>
    </row>
    <row r="59" customFormat="false" ht="18.75" hidden="false" customHeight="false" outlineLevel="0" collapsed="false">
      <c r="A59" s="18" t="s">
        <v>7</v>
      </c>
      <c r="B59" s="13" t="s">
        <v>68</v>
      </c>
      <c r="C59" s="14" t="n">
        <v>16</v>
      </c>
      <c r="D59" s="15" t="n">
        <v>111.111111111111</v>
      </c>
      <c r="F59" s="16" t="s">
        <v>9</v>
      </c>
      <c r="G59" s="17" t="s">
        <v>10</v>
      </c>
    </row>
    <row r="60" customFormat="false" ht="18.75" hidden="false" customHeight="false" outlineLevel="0" collapsed="false">
      <c r="A60" s="18" t="s">
        <v>7</v>
      </c>
      <c r="B60" s="13" t="s">
        <v>69</v>
      </c>
      <c r="C60" s="14" t="n">
        <v>8</v>
      </c>
      <c r="D60" s="15" t="n">
        <v>133.333333333333</v>
      </c>
      <c r="F60" s="16" t="s">
        <v>9</v>
      </c>
      <c r="G60" s="17" t="s">
        <v>10</v>
      </c>
    </row>
    <row r="61" customFormat="false" ht="18.75" hidden="false" customHeight="false" outlineLevel="0" collapsed="false">
      <c r="A61" s="18" t="s">
        <v>7</v>
      </c>
      <c r="B61" s="13" t="s">
        <v>70</v>
      </c>
      <c r="C61" s="14" t="n">
        <v>7</v>
      </c>
      <c r="D61" s="15" t="n">
        <v>155.555555555556</v>
      </c>
      <c r="F61" s="16" t="s">
        <v>9</v>
      </c>
      <c r="G61" s="17" t="s">
        <v>10</v>
      </c>
    </row>
    <row r="62" customFormat="false" ht="18.75" hidden="false" customHeight="false" outlineLevel="0" collapsed="false">
      <c r="A62" s="18" t="s">
        <v>7</v>
      </c>
      <c r="B62" s="13" t="s">
        <v>71</v>
      </c>
      <c r="C62" s="14" t="n">
        <v>4</v>
      </c>
      <c r="D62" s="15" t="n">
        <v>200</v>
      </c>
      <c r="F62" s="16" t="s">
        <v>9</v>
      </c>
      <c r="G62" s="17" t="s">
        <v>10</v>
      </c>
    </row>
    <row r="63" customFormat="false" ht="18.75" hidden="false" customHeight="false" outlineLevel="0" collapsed="false">
      <c r="A63" s="18" t="s">
        <v>7</v>
      </c>
      <c r="B63" s="13" t="s">
        <v>72</v>
      </c>
      <c r="C63" s="14" t="n">
        <v>50</v>
      </c>
      <c r="D63" s="15" t="n">
        <v>172.222222222222</v>
      </c>
      <c r="F63" s="16" t="s">
        <v>9</v>
      </c>
      <c r="G63" s="17" t="s">
        <v>10</v>
      </c>
    </row>
    <row r="64" customFormat="false" ht="18.75" hidden="false" customHeight="false" outlineLevel="0" collapsed="false">
      <c r="A64" s="18" t="s">
        <v>7</v>
      </c>
      <c r="B64" s="13" t="s">
        <v>73</v>
      </c>
      <c r="C64" s="14" t="n">
        <v>4</v>
      </c>
      <c r="D64" s="15" t="n">
        <v>250.213333333333</v>
      </c>
      <c r="F64" s="16" t="s">
        <v>9</v>
      </c>
      <c r="G64" s="17" t="s">
        <v>10</v>
      </c>
    </row>
    <row r="65" customFormat="false" ht="18.75" hidden="false" customHeight="false" outlineLevel="0" collapsed="false">
      <c r="A65" s="18" t="s">
        <v>7</v>
      </c>
      <c r="B65" s="13" t="n">
        <v>6922</v>
      </c>
      <c r="C65" s="14" t="n">
        <v>4</v>
      </c>
      <c r="D65" s="15" t="n">
        <v>211.111111111111</v>
      </c>
      <c r="F65" s="16" t="s">
        <v>9</v>
      </c>
      <c r="G65" s="17" t="s">
        <v>10</v>
      </c>
    </row>
    <row r="66" customFormat="false" ht="18.75" hidden="false" customHeight="false" outlineLevel="0" collapsed="false">
      <c r="A66" s="18" t="s">
        <v>7</v>
      </c>
      <c r="B66" s="13" t="s">
        <v>74</v>
      </c>
      <c r="C66" s="21" t="n">
        <v>2</v>
      </c>
      <c r="D66" s="15" t="n">
        <v>405.594444444444</v>
      </c>
      <c r="F66" s="16" t="s">
        <v>9</v>
      </c>
      <c r="G66" s="17" t="s">
        <v>10</v>
      </c>
    </row>
    <row r="67" customFormat="false" ht="18.75" hidden="false" customHeight="false" outlineLevel="0" collapsed="false">
      <c r="A67" s="18" t="s">
        <v>7</v>
      </c>
      <c r="B67" s="13" t="s">
        <v>75</v>
      </c>
      <c r="C67" s="21" t="n">
        <v>1</v>
      </c>
      <c r="D67" s="15" t="n">
        <v>422.222222222222</v>
      </c>
      <c r="F67" s="16" t="s">
        <v>9</v>
      </c>
      <c r="G67" s="17" t="s">
        <v>10</v>
      </c>
    </row>
    <row r="68" customFormat="false" ht="18.75" hidden="false" customHeight="false" outlineLevel="0" collapsed="false">
      <c r="A68" s="18" t="s">
        <v>7</v>
      </c>
      <c r="B68" s="13" t="s">
        <v>76</v>
      </c>
      <c r="C68" s="14" t="n">
        <v>8</v>
      </c>
      <c r="D68" s="15" t="n">
        <v>477.777777777778</v>
      </c>
      <c r="F68" s="16" t="s">
        <v>9</v>
      </c>
      <c r="G68" s="17" t="s">
        <v>10</v>
      </c>
    </row>
    <row r="69" customFormat="false" ht="18.75" hidden="false" customHeight="false" outlineLevel="0" collapsed="false">
      <c r="A69" s="18" t="s">
        <v>7</v>
      </c>
      <c r="B69" s="13" t="n">
        <v>6936</v>
      </c>
      <c r="C69" s="21" t="n">
        <v>2</v>
      </c>
      <c r="D69" s="15" t="n">
        <v>1444.44444444444</v>
      </c>
      <c r="F69" s="16" t="s">
        <v>9</v>
      </c>
      <c r="G69" s="17" t="s">
        <v>52</v>
      </c>
    </row>
    <row r="70" customFormat="false" ht="18.75" hidden="false" customHeight="false" outlineLevel="0" collapsed="false">
      <c r="A70" s="18" t="s">
        <v>7</v>
      </c>
      <c r="B70" s="13" t="n">
        <v>16001</v>
      </c>
      <c r="C70" s="14" t="n">
        <v>7</v>
      </c>
      <c r="D70" s="15" t="n">
        <v>8.73888888888889</v>
      </c>
      <c r="F70" s="16" t="s">
        <v>9</v>
      </c>
      <c r="G70" s="17" t="s">
        <v>10</v>
      </c>
    </row>
    <row r="71" customFormat="false" ht="18.75" hidden="false" customHeight="false" outlineLevel="0" collapsed="false">
      <c r="A71" s="18" t="s">
        <v>7</v>
      </c>
      <c r="B71" s="13" t="n">
        <v>16002</v>
      </c>
      <c r="C71" s="14" t="n">
        <v>15</v>
      </c>
      <c r="D71" s="15" t="n">
        <v>9.28888888888889</v>
      </c>
      <c r="F71" s="16" t="s">
        <v>9</v>
      </c>
      <c r="G71" s="17" t="s">
        <v>10</v>
      </c>
    </row>
    <row r="72" customFormat="false" ht="18.75" hidden="false" customHeight="false" outlineLevel="0" collapsed="false">
      <c r="A72" s="18" t="s">
        <v>7</v>
      </c>
      <c r="B72" s="13" t="n">
        <v>16003</v>
      </c>
      <c r="C72" s="14" t="n">
        <v>28</v>
      </c>
      <c r="D72" s="15" t="n">
        <v>14.8255555555556</v>
      </c>
      <c r="F72" s="16" t="s">
        <v>9</v>
      </c>
      <c r="G72" s="17" t="s">
        <v>10</v>
      </c>
    </row>
    <row r="73" customFormat="false" ht="18.75" hidden="false" customHeight="false" outlineLevel="0" collapsed="false">
      <c r="A73" s="18" t="s">
        <v>7</v>
      </c>
      <c r="B73" s="13" t="n">
        <v>16004</v>
      </c>
      <c r="C73" s="22" t="n">
        <v>8</v>
      </c>
      <c r="D73" s="15" t="n">
        <v>21.9877777777778</v>
      </c>
      <c r="F73" s="16" t="s">
        <v>9</v>
      </c>
      <c r="G73" s="17" t="s">
        <v>10</v>
      </c>
    </row>
    <row r="74" customFormat="false" ht="18.75" hidden="false" customHeight="false" outlineLevel="0" collapsed="false">
      <c r="A74" s="18" t="s">
        <v>7</v>
      </c>
      <c r="B74" s="13" t="s">
        <v>77</v>
      </c>
      <c r="C74" s="14" t="n">
        <v>56</v>
      </c>
      <c r="D74" s="15" t="n">
        <v>17.7777777777778</v>
      </c>
      <c r="F74" s="16" t="s">
        <v>9</v>
      </c>
      <c r="G74" s="17" t="s">
        <v>10</v>
      </c>
    </row>
    <row r="75" customFormat="false" ht="18.75" hidden="false" customHeight="false" outlineLevel="0" collapsed="false">
      <c r="A75" s="18" t="s">
        <v>7</v>
      </c>
      <c r="B75" s="13" t="n">
        <v>16006</v>
      </c>
      <c r="C75" s="14" t="n">
        <v>19</v>
      </c>
      <c r="D75" s="15" t="n">
        <v>22.2222222222222</v>
      </c>
      <c r="F75" s="16" t="s">
        <v>9</v>
      </c>
      <c r="G75" s="17" t="s">
        <v>10</v>
      </c>
    </row>
    <row r="76" customFormat="false" ht="18.75" hidden="false" customHeight="false" outlineLevel="0" collapsed="false">
      <c r="A76" s="18" t="s">
        <v>7</v>
      </c>
      <c r="B76" s="13" t="n">
        <v>16007</v>
      </c>
      <c r="C76" s="14" t="n">
        <v>4</v>
      </c>
      <c r="D76" s="15" t="n">
        <v>26.1188888888889</v>
      </c>
      <c r="F76" s="16" t="s">
        <v>9</v>
      </c>
      <c r="G76" s="17" t="s">
        <v>10</v>
      </c>
    </row>
    <row r="77" customFormat="false" ht="18.75" hidden="false" customHeight="false" outlineLevel="0" collapsed="false">
      <c r="A77" s="18" t="s">
        <v>7</v>
      </c>
      <c r="B77" s="13" t="n">
        <v>16008</v>
      </c>
      <c r="C77" s="14" t="n">
        <v>12</v>
      </c>
      <c r="D77" s="15" t="n">
        <v>27.8888888888889</v>
      </c>
      <c r="F77" s="16" t="s">
        <v>9</v>
      </c>
      <c r="G77" s="17" t="s">
        <v>10</v>
      </c>
    </row>
    <row r="78" customFormat="false" ht="18.75" hidden="false" customHeight="false" outlineLevel="0" collapsed="false">
      <c r="A78" s="18" t="s">
        <v>7</v>
      </c>
      <c r="B78" s="13" t="n">
        <v>16009</v>
      </c>
      <c r="C78" s="14" t="n">
        <v>7</v>
      </c>
      <c r="D78" s="15" t="n">
        <v>35.9211111111111</v>
      </c>
      <c r="F78" s="16" t="s">
        <v>9</v>
      </c>
      <c r="G78" s="17" t="s">
        <v>10</v>
      </c>
    </row>
    <row r="79" customFormat="false" ht="18.75" hidden="false" customHeight="false" outlineLevel="0" collapsed="false">
      <c r="A79" s="18" t="s">
        <v>7</v>
      </c>
      <c r="B79" s="13" t="n">
        <v>16010</v>
      </c>
      <c r="C79" s="14" t="n">
        <v>40</v>
      </c>
      <c r="D79" s="15" t="n">
        <v>43.9388888888889</v>
      </c>
      <c r="F79" s="16" t="s">
        <v>9</v>
      </c>
      <c r="G79" s="17" t="s">
        <v>10</v>
      </c>
    </row>
    <row r="80" customFormat="false" ht="18.75" hidden="false" customHeight="false" outlineLevel="0" collapsed="false">
      <c r="A80" s="18" t="s">
        <v>7</v>
      </c>
      <c r="B80" s="13" t="n">
        <v>16012</v>
      </c>
      <c r="C80" s="14" t="n">
        <v>4</v>
      </c>
      <c r="D80" s="15" t="n">
        <v>59.4</v>
      </c>
      <c r="F80" s="16" t="s">
        <v>9</v>
      </c>
      <c r="G80" s="17" t="s">
        <v>10</v>
      </c>
    </row>
    <row r="81" customFormat="false" ht="18.75" hidden="false" customHeight="false" outlineLevel="0" collapsed="false">
      <c r="A81" s="18" t="s">
        <v>7</v>
      </c>
      <c r="B81" s="13" t="s">
        <v>78</v>
      </c>
      <c r="C81" s="14" t="n">
        <v>4</v>
      </c>
      <c r="D81" s="15" t="n">
        <v>84.4444444444444</v>
      </c>
      <c r="F81" s="16" t="s">
        <v>9</v>
      </c>
      <c r="G81" s="17" t="s">
        <v>10</v>
      </c>
    </row>
    <row r="82" customFormat="false" ht="18.75" hidden="false" customHeight="false" outlineLevel="0" collapsed="false">
      <c r="A82" s="18" t="s">
        <v>7</v>
      </c>
      <c r="B82" s="13" t="s">
        <v>79</v>
      </c>
      <c r="C82" s="14" t="n">
        <v>308</v>
      </c>
      <c r="D82" s="15" t="n">
        <v>10.5555555555556</v>
      </c>
      <c r="F82" s="16" t="s">
        <v>9</v>
      </c>
      <c r="G82" s="17" t="s">
        <v>10</v>
      </c>
    </row>
    <row r="83" customFormat="false" ht="18.75" hidden="false" customHeight="false" outlineLevel="0" collapsed="false">
      <c r="A83" s="18" t="s">
        <v>7</v>
      </c>
      <c r="B83" s="13" t="s">
        <v>80</v>
      </c>
      <c r="C83" s="14" t="n">
        <v>284</v>
      </c>
      <c r="D83" s="15" t="n">
        <v>10</v>
      </c>
      <c r="F83" s="16" t="s">
        <v>9</v>
      </c>
      <c r="G83" s="17" t="s">
        <v>52</v>
      </c>
    </row>
    <row r="84" customFormat="false" ht="18.75" hidden="false" customHeight="false" outlineLevel="0" collapsed="false">
      <c r="A84" s="18" t="s">
        <v>7</v>
      </c>
      <c r="B84" s="13" t="s">
        <v>81</v>
      </c>
      <c r="C84" s="14" t="n">
        <v>228</v>
      </c>
      <c r="D84" s="15" t="n">
        <v>10.1688888888889</v>
      </c>
      <c r="F84" s="16" t="s">
        <v>9</v>
      </c>
      <c r="G84" s="17" t="s">
        <v>10</v>
      </c>
    </row>
    <row r="85" customFormat="false" ht="18.75" hidden="false" customHeight="false" outlineLevel="0" collapsed="false">
      <c r="A85" s="18" t="s">
        <v>7</v>
      </c>
      <c r="B85" s="13" t="s">
        <v>82</v>
      </c>
      <c r="C85" s="14" t="n">
        <v>256</v>
      </c>
      <c r="D85" s="15" t="n">
        <v>10.5555555555556</v>
      </c>
      <c r="F85" s="16" t="s">
        <v>9</v>
      </c>
      <c r="G85" s="17" t="s">
        <v>10</v>
      </c>
    </row>
    <row r="86" customFormat="false" ht="18.75" hidden="false" customHeight="false" outlineLevel="0" collapsed="false">
      <c r="A86" s="18" t="s">
        <v>7</v>
      </c>
      <c r="B86" s="13" t="s">
        <v>83</v>
      </c>
      <c r="C86" s="14" t="n">
        <v>233</v>
      </c>
      <c r="D86" s="15" t="n">
        <v>11.9166666666667</v>
      </c>
      <c r="F86" s="16" t="s">
        <v>9</v>
      </c>
      <c r="G86" s="17" t="s">
        <v>10</v>
      </c>
    </row>
    <row r="87" customFormat="false" ht="18.75" hidden="false" customHeight="false" outlineLevel="0" collapsed="false">
      <c r="A87" s="18" t="s">
        <v>7</v>
      </c>
      <c r="B87" s="13" t="s">
        <v>84</v>
      </c>
      <c r="C87" s="14" t="n">
        <v>183</v>
      </c>
      <c r="D87" s="15" t="n">
        <v>11.6666666666667</v>
      </c>
      <c r="F87" s="16" t="s">
        <v>9</v>
      </c>
      <c r="G87" s="17" t="s">
        <v>10</v>
      </c>
    </row>
    <row r="88" customFormat="false" ht="18.75" hidden="false" customHeight="false" outlineLevel="0" collapsed="false">
      <c r="A88" s="18" t="s">
        <v>7</v>
      </c>
      <c r="B88" s="13" t="s">
        <v>85</v>
      </c>
      <c r="C88" s="14" t="n">
        <v>4</v>
      </c>
      <c r="D88" s="15" t="n">
        <v>15</v>
      </c>
      <c r="F88" s="16" t="s">
        <v>9</v>
      </c>
      <c r="G88" s="17" t="s">
        <v>10</v>
      </c>
    </row>
    <row r="89" customFormat="false" ht="18.75" hidden="false" customHeight="false" outlineLevel="0" collapsed="false">
      <c r="A89" s="18" t="s">
        <v>7</v>
      </c>
      <c r="B89" s="13" t="s">
        <v>86</v>
      </c>
      <c r="C89" s="14" t="n">
        <v>323</v>
      </c>
      <c r="D89" s="15" t="n">
        <v>15</v>
      </c>
      <c r="F89" s="16" t="s">
        <v>9</v>
      </c>
      <c r="G89" s="17" t="s">
        <v>10</v>
      </c>
    </row>
    <row r="90" customFormat="false" ht="18.75" hidden="false" customHeight="false" outlineLevel="0" collapsed="false">
      <c r="A90" s="18" t="s">
        <v>7</v>
      </c>
      <c r="B90" s="13" t="s">
        <v>87</v>
      </c>
      <c r="C90" s="14" t="n">
        <v>313</v>
      </c>
      <c r="D90" s="15" t="n">
        <v>13.7744444444444</v>
      </c>
      <c r="F90" s="16" t="s">
        <v>9</v>
      </c>
      <c r="G90" s="17" t="s">
        <v>10</v>
      </c>
    </row>
    <row r="91" customFormat="false" ht="18.75" hidden="false" customHeight="false" outlineLevel="0" collapsed="false">
      <c r="A91" s="18" t="s">
        <v>7</v>
      </c>
      <c r="B91" s="13" t="s">
        <v>88</v>
      </c>
      <c r="C91" s="21" t="n">
        <v>3</v>
      </c>
      <c r="D91" s="15" t="n">
        <v>14.8855555555556</v>
      </c>
      <c r="F91" s="16" t="s">
        <v>9</v>
      </c>
      <c r="G91" s="17" t="s">
        <v>10</v>
      </c>
    </row>
    <row r="92" customFormat="false" ht="18.75" hidden="false" customHeight="false" outlineLevel="0" collapsed="false">
      <c r="A92" s="18" t="s">
        <v>7</v>
      </c>
      <c r="B92" s="13" t="s">
        <v>89</v>
      </c>
      <c r="C92" s="14" t="n">
        <v>21</v>
      </c>
      <c r="D92" s="15" t="n">
        <v>15.5555555555556</v>
      </c>
      <c r="F92" s="16" t="s">
        <v>9</v>
      </c>
      <c r="G92" s="17" t="s">
        <v>10</v>
      </c>
    </row>
    <row r="93" customFormat="false" ht="18.75" hidden="false" customHeight="false" outlineLevel="0" collapsed="false">
      <c r="A93" s="18" t="s">
        <v>7</v>
      </c>
      <c r="B93" s="13" t="s">
        <v>90</v>
      </c>
      <c r="C93" s="14" t="n">
        <v>20</v>
      </c>
      <c r="D93" s="15" t="n">
        <v>21.3333333333333</v>
      </c>
      <c r="F93" s="16" t="s">
        <v>9</v>
      </c>
      <c r="G93" s="17" t="s">
        <v>10</v>
      </c>
    </row>
    <row r="94" customFormat="false" ht="18.75" hidden="false" customHeight="false" outlineLevel="0" collapsed="false">
      <c r="A94" s="18" t="s">
        <v>7</v>
      </c>
      <c r="B94" s="13" t="s">
        <v>91</v>
      </c>
      <c r="C94" s="22" t="n">
        <v>35</v>
      </c>
      <c r="D94" s="15" t="n">
        <v>23.5555555555556</v>
      </c>
      <c r="F94" s="16" t="s">
        <v>9</v>
      </c>
      <c r="G94" s="17" t="s">
        <v>10</v>
      </c>
    </row>
    <row r="95" customFormat="false" ht="18.75" hidden="false" customHeight="false" outlineLevel="0" collapsed="false">
      <c r="A95" s="18" t="s">
        <v>7</v>
      </c>
      <c r="B95" s="13" t="s">
        <v>92</v>
      </c>
      <c r="C95" s="14" t="n">
        <v>34</v>
      </c>
      <c r="D95" s="15" t="n">
        <v>26.1111111111111</v>
      </c>
      <c r="F95" s="16" t="s">
        <v>9</v>
      </c>
      <c r="G95" s="17" t="s">
        <v>10</v>
      </c>
    </row>
    <row r="96" customFormat="false" ht="18.75" hidden="false" customHeight="false" outlineLevel="0" collapsed="false">
      <c r="A96" s="18" t="s">
        <v>7</v>
      </c>
      <c r="B96" s="13" t="s">
        <v>93</v>
      </c>
      <c r="C96" s="14" t="n">
        <v>8</v>
      </c>
      <c r="D96" s="15" t="n">
        <v>31.1111111111111</v>
      </c>
      <c r="F96" s="16" t="s">
        <v>9</v>
      </c>
      <c r="G96" s="17" t="s">
        <v>10</v>
      </c>
    </row>
    <row r="97" customFormat="false" ht="18.75" hidden="false" customHeight="false" outlineLevel="0" collapsed="false">
      <c r="A97" s="18" t="s">
        <v>7</v>
      </c>
      <c r="B97" s="13" t="s">
        <v>94</v>
      </c>
      <c r="C97" s="14" t="n">
        <v>435</v>
      </c>
      <c r="D97" s="15" t="n">
        <v>29.9444444444444</v>
      </c>
      <c r="F97" s="16" t="s">
        <v>9</v>
      </c>
      <c r="G97" s="17" t="s">
        <v>10</v>
      </c>
    </row>
    <row r="98" customFormat="false" ht="18.75" hidden="false" customHeight="false" outlineLevel="0" collapsed="false">
      <c r="A98" s="18" t="s">
        <v>7</v>
      </c>
      <c r="B98" s="13" t="s">
        <v>95</v>
      </c>
      <c r="C98" s="14" t="n">
        <v>32</v>
      </c>
      <c r="D98" s="15" t="n">
        <v>39.1111111111111</v>
      </c>
      <c r="F98" s="16" t="s">
        <v>9</v>
      </c>
      <c r="G98" s="17" t="s">
        <v>10</v>
      </c>
    </row>
    <row r="99" customFormat="false" ht="18.75" hidden="false" customHeight="false" outlineLevel="0" collapsed="false">
      <c r="A99" s="18" t="s">
        <v>7</v>
      </c>
      <c r="B99" s="13" t="s">
        <v>96</v>
      </c>
      <c r="C99" s="14" t="n">
        <v>13</v>
      </c>
      <c r="D99" s="15" t="n">
        <v>39.1111111111111</v>
      </c>
      <c r="F99" s="16" t="s">
        <v>9</v>
      </c>
      <c r="G99" s="17" t="s">
        <v>10</v>
      </c>
    </row>
    <row r="100" customFormat="false" ht="18.75" hidden="false" customHeight="false" outlineLevel="0" collapsed="false">
      <c r="A100" s="18" t="s">
        <v>7</v>
      </c>
      <c r="B100" s="13" t="s">
        <v>97</v>
      </c>
      <c r="C100" s="21" t="n">
        <v>2</v>
      </c>
      <c r="D100" s="15" t="n">
        <v>42.68</v>
      </c>
      <c r="F100" s="16" t="s">
        <v>9</v>
      </c>
      <c r="G100" s="17" t="s">
        <v>10</v>
      </c>
    </row>
    <row r="101" customFormat="false" ht="18.75" hidden="false" customHeight="false" outlineLevel="0" collapsed="false">
      <c r="A101" s="18" t="s">
        <v>7</v>
      </c>
      <c r="B101" s="13" t="s">
        <v>98</v>
      </c>
      <c r="C101" s="14" t="n">
        <v>480</v>
      </c>
      <c r="D101" s="15" t="n">
        <v>41.1111111111111</v>
      </c>
      <c r="F101" s="16" t="s">
        <v>9</v>
      </c>
      <c r="G101" s="17" t="s">
        <v>10</v>
      </c>
    </row>
    <row r="102" customFormat="false" ht="18.75" hidden="false" customHeight="false" outlineLevel="0" collapsed="false">
      <c r="A102" s="18" t="s">
        <v>7</v>
      </c>
      <c r="B102" s="13" t="s">
        <v>99</v>
      </c>
      <c r="C102" s="14" t="n">
        <v>4</v>
      </c>
      <c r="D102" s="15" t="n">
        <v>58.5444444444444</v>
      </c>
      <c r="F102" s="16" t="s">
        <v>9</v>
      </c>
      <c r="G102" s="17" t="s">
        <v>10</v>
      </c>
    </row>
    <row r="103" customFormat="false" ht="18.75" hidden="false" customHeight="false" outlineLevel="0" collapsed="false">
      <c r="A103" s="18" t="s">
        <v>7</v>
      </c>
      <c r="B103" s="13" t="s">
        <v>100</v>
      </c>
      <c r="C103" s="22" t="n">
        <v>246</v>
      </c>
      <c r="D103" s="15" t="n">
        <v>52.2222222222222</v>
      </c>
      <c r="F103" s="16" t="s">
        <v>9</v>
      </c>
      <c r="G103" s="17" t="s">
        <v>10</v>
      </c>
    </row>
    <row r="104" customFormat="false" ht="18.75" hidden="false" customHeight="false" outlineLevel="0" collapsed="false">
      <c r="A104" s="18" t="s">
        <v>7</v>
      </c>
      <c r="B104" s="13" t="s">
        <v>101</v>
      </c>
      <c r="C104" s="14" t="n">
        <v>310</v>
      </c>
      <c r="D104" s="15" t="n">
        <v>66.6666666666667</v>
      </c>
      <c r="F104" s="16" t="s">
        <v>9</v>
      </c>
      <c r="G104" s="17" t="s">
        <v>10</v>
      </c>
    </row>
    <row r="105" customFormat="false" ht="18.75" hidden="false" customHeight="false" outlineLevel="0" collapsed="false">
      <c r="A105" s="18" t="s">
        <v>7</v>
      </c>
      <c r="B105" s="13" t="s">
        <v>102</v>
      </c>
      <c r="C105" s="14" t="n">
        <v>323</v>
      </c>
      <c r="D105" s="15" t="n">
        <v>74.4444444444444</v>
      </c>
      <c r="F105" s="16" t="s">
        <v>9</v>
      </c>
      <c r="G105" s="17" t="s">
        <v>10</v>
      </c>
    </row>
    <row r="106" customFormat="false" ht="18.75" hidden="false" customHeight="false" outlineLevel="0" collapsed="false">
      <c r="A106" s="18" t="s">
        <v>7</v>
      </c>
      <c r="B106" s="13" t="s">
        <v>103</v>
      </c>
      <c r="C106" s="14" t="n">
        <v>57</v>
      </c>
      <c r="D106" s="15" t="n">
        <v>76.8533333333333</v>
      </c>
      <c r="F106" s="16" t="s">
        <v>9</v>
      </c>
      <c r="G106" s="17" t="s">
        <v>10</v>
      </c>
    </row>
    <row r="107" customFormat="false" ht="18.75" hidden="false" customHeight="false" outlineLevel="0" collapsed="false">
      <c r="A107" s="18" t="s">
        <v>7</v>
      </c>
      <c r="B107" s="13" t="s">
        <v>104</v>
      </c>
      <c r="C107" s="14" t="n">
        <v>157</v>
      </c>
      <c r="D107" s="15" t="n">
        <v>100</v>
      </c>
      <c r="F107" s="16" t="s">
        <v>9</v>
      </c>
      <c r="G107" s="17" t="s">
        <v>10</v>
      </c>
    </row>
    <row r="108" customFormat="false" ht="20.25" hidden="false" customHeight="false" outlineLevel="0" collapsed="false">
      <c r="A108" s="23" t="s">
        <v>7</v>
      </c>
      <c r="B108" s="24" t="s">
        <v>105</v>
      </c>
      <c r="C108" s="25" t="n">
        <v>136</v>
      </c>
      <c r="D108" s="26" t="n">
        <v>122.222222222222</v>
      </c>
      <c r="F108" s="16" t="s">
        <v>9</v>
      </c>
      <c r="G108" s="27" t="s">
        <v>10</v>
      </c>
    </row>
    <row r="109" customFormat="false" ht="20.25" hidden="false" customHeight="false" outlineLevel="0" collapsed="false">
      <c r="A109" s="23" t="s">
        <v>7</v>
      </c>
      <c r="B109" s="24" t="s">
        <v>106</v>
      </c>
      <c r="C109" s="25" t="n">
        <v>7</v>
      </c>
      <c r="D109" s="26" t="n">
        <v>150.724444444444</v>
      </c>
      <c r="F109" s="16" t="s">
        <v>9</v>
      </c>
      <c r="G109" s="27" t="s">
        <v>10</v>
      </c>
    </row>
    <row r="110" customFormat="false" ht="20.25" hidden="false" customHeight="false" outlineLevel="0" collapsed="false">
      <c r="A110" s="23" t="s">
        <v>7</v>
      </c>
      <c r="B110" s="24" t="s">
        <v>107</v>
      </c>
      <c r="C110" s="28" t="n">
        <v>1</v>
      </c>
      <c r="D110" s="26" t="n">
        <v>155.333333333333</v>
      </c>
      <c r="F110" s="16" t="s">
        <v>9</v>
      </c>
      <c r="G110" s="27" t="s">
        <v>10</v>
      </c>
    </row>
    <row r="111" customFormat="false" ht="20.25" hidden="false" customHeight="false" outlineLevel="0" collapsed="false">
      <c r="A111" s="23" t="s">
        <v>7</v>
      </c>
      <c r="B111" s="24" t="s">
        <v>108</v>
      </c>
      <c r="C111" s="25" t="n">
        <v>140</v>
      </c>
      <c r="D111" s="26" t="n">
        <v>161.111111111111</v>
      </c>
      <c r="F111" s="16" t="s">
        <v>9</v>
      </c>
      <c r="G111" s="27" t="s">
        <v>10</v>
      </c>
    </row>
    <row r="112" customFormat="false" ht="20.25" hidden="false" customHeight="false" outlineLevel="0" collapsed="false">
      <c r="A112" s="23" t="s">
        <v>7</v>
      </c>
      <c r="B112" s="24" t="s">
        <v>109</v>
      </c>
      <c r="C112" s="25" t="n">
        <v>5</v>
      </c>
      <c r="D112" s="26" t="n">
        <v>220.304444444444</v>
      </c>
      <c r="F112" s="16" t="s">
        <v>9</v>
      </c>
      <c r="G112" s="27" t="s">
        <v>10</v>
      </c>
    </row>
    <row r="113" customFormat="false" ht="20.25" hidden="false" customHeight="false" outlineLevel="0" collapsed="false">
      <c r="A113" s="23" t="s">
        <v>7</v>
      </c>
      <c r="B113" s="24" t="s">
        <v>110</v>
      </c>
      <c r="C113" s="25" t="n">
        <v>79</v>
      </c>
      <c r="D113" s="26" t="n">
        <v>216.666666666667</v>
      </c>
      <c r="F113" s="16" t="s">
        <v>9</v>
      </c>
      <c r="G113" s="27" t="s">
        <v>10</v>
      </c>
    </row>
    <row r="114" customFormat="false" ht="20.25" hidden="false" customHeight="false" outlineLevel="0" collapsed="false">
      <c r="A114" s="23" t="s">
        <v>7</v>
      </c>
      <c r="B114" s="24" t="s">
        <v>111</v>
      </c>
      <c r="C114" s="28" t="n">
        <v>3</v>
      </c>
      <c r="D114" s="26" t="n">
        <v>303.111111111111</v>
      </c>
      <c r="F114" s="16" t="s">
        <v>9</v>
      </c>
      <c r="G114" s="27" t="s">
        <v>10</v>
      </c>
    </row>
    <row r="115" customFormat="false" ht="20.25" hidden="false" customHeight="false" outlineLevel="0" collapsed="false">
      <c r="A115" s="23" t="s">
        <v>7</v>
      </c>
      <c r="B115" s="24" t="s">
        <v>112</v>
      </c>
      <c r="C115" s="25" t="n">
        <v>128</v>
      </c>
      <c r="D115" s="26" t="n">
        <v>333.333333333333</v>
      </c>
      <c r="F115" s="16" t="s">
        <v>9</v>
      </c>
      <c r="G115" s="27" t="s">
        <v>10</v>
      </c>
    </row>
    <row r="116" customFormat="false" ht="20.25" hidden="false" customHeight="false" outlineLevel="0" collapsed="false">
      <c r="A116" s="23" t="s">
        <v>7</v>
      </c>
      <c r="B116" s="24" t="s">
        <v>113</v>
      </c>
      <c r="C116" s="25" t="n">
        <v>89</v>
      </c>
      <c r="D116" s="26" t="n">
        <v>355.555555555556</v>
      </c>
      <c r="F116" s="16" t="s">
        <v>9</v>
      </c>
      <c r="G116" s="27" t="s">
        <v>10</v>
      </c>
    </row>
    <row r="117" customFormat="false" ht="20.25" hidden="false" customHeight="false" outlineLevel="0" collapsed="false">
      <c r="A117" s="23" t="s">
        <v>7</v>
      </c>
      <c r="B117" s="24" t="s">
        <v>114</v>
      </c>
      <c r="C117" s="25" t="n">
        <v>4</v>
      </c>
      <c r="D117" s="26" t="n">
        <v>444.444444444444</v>
      </c>
      <c r="F117" s="16" t="s">
        <v>9</v>
      </c>
      <c r="G117" s="27" t="s">
        <v>10</v>
      </c>
    </row>
    <row r="118" customFormat="false" ht="20.25" hidden="false" customHeight="false" outlineLevel="0" collapsed="false">
      <c r="A118" s="23" t="s">
        <v>7</v>
      </c>
      <c r="B118" s="24" t="s">
        <v>115</v>
      </c>
      <c r="C118" s="28" t="n">
        <v>1</v>
      </c>
      <c r="D118" s="26" t="n">
        <v>422.222222222222</v>
      </c>
      <c r="F118" s="16" t="s">
        <v>9</v>
      </c>
      <c r="G118" s="27" t="s">
        <v>10</v>
      </c>
    </row>
    <row r="119" customFormat="false" ht="20.25" hidden="false" customHeight="false" outlineLevel="0" collapsed="false">
      <c r="A119" s="23" t="s">
        <v>7</v>
      </c>
      <c r="B119" s="24" t="s">
        <v>116</v>
      </c>
      <c r="C119" s="28" t="n">
        <v>1</v>
      </c>
      <c r="D119" s="26" t="n">
        <v>600</v>
      </c>
      <c r="F119" s="16" t="s">
        <v>9</v>
      </c>
      <c r="G119" s="27" t="s">
        <v>10</v>
      </c>
    </row>
    <row r="120" customFormat="false" ht="20.25" hidden="false" customHeight="false" outlineLevel="0" collapsed="false">
      <c r="A120" s="23" t="s">
        <v>7</v>
      </c>
      <c r="B120" s="24" t="s">
        <v>117</v>
      </c>
      <c r="C120" s="28" t="n">
        <v>2</v>
      </c>
      <c r="D120" s="26" t="n">
        <v>600</v>
      </c>
      <c r="F120" s="16" t="s">
        <v>9</v>
      </c>
      <c r="G120" s="27" t="s">
        <v>10</v>
      </c>
    </row>
    <row r="121" customFormat="false" ht="20.25" hidden="false" customHeight="false" outlineLevel="0" collapsed="false">
      <c r="A121" s="23" t="s">
        <v>7</v>
      </c>
      <c r="B121" s="24" t="s">
        <v>118</v>
      </c>
      <c r="C121" s="28" t="n">
        <v>1</v>
      </c>
      <c r="D121" s="26" t="n">
        <v>666.666666666667</v>
      </c>
      <c r="F121" s="16" t="s">
        <v>9</v>
      </c>
      <c r="G121" s="27" t="s">
        <v>10</v>
      </c>
    </row>
    <row r="122" customFormat="false" ht="20.25" hidden="false" customHeight="false" outlineLevel="0" collapsed="false">
      <c r="A122" s="23" t="s">
        <v>7</v>
      </c>
      <c r="B122" s="24" t="s">
        <v>119</v>
      </c>
      <c r="C122" s="25" t="n">
        <v>492</v>
      </c>
      <c r="D122" s="26" t="n">
        <v>8.88888888888889</v>
      </c>
      <c r="F122" s="16" t="s">
        <v>9</v>
      </c>
      <c r="G122" s="27" t="s">
        <v>10</v>
      </c>
    </row>
    <row r="123" customFormat="false" ht="20.25" hidden="false" customHeight="false" outlineLevel="0" collapsed="false">
      <c r="A123" s="23" t="s">
        <v>7</v>
      </c>
      <c r="B123" s="24" t="s">
        <v>120</v>
      </c>
      <c r="C123" s="25" t="n">
        <v>268</v>
      </c>
      <c r="D123" s="26" t="n">
        <v>9.6</v>
      </c>
      <c r="F123" s="16" t="s">
        <v>9</v>
      </c>
      <c r="G123" s="27" t="s">
        <v>10</v>
      </c>
    </row>
    <row r="124" customFormat="false" ht="20.25" hidden="false" customHeight="false" outlineLevel="0" collapsed="false">
      <c r="A124" s="23" t="s">
        <v>7</v>
      </c>
      <c r="B124" s="24" t="s">
        <v>121</v>
      </c>
      <c r="C124" s="25" t="n">
        <v>522</v>
      </c>
      <c r="D124" s="26" t="n">
        <v>9.26666666666667</v>
      </c>
      <c r="F124" s="16" t="s">
        <v>9</v>
      </c>
      <c r="G124" s="27" t="s">
        <v>10</v>
      </c>
    </row>
    <row r="125" customFormat="false" ht="20.25" hidden="false" customHeight="false" outlineLevel="0" collapsed="false">
      <c r="A125" s="23" t="s">
        <v>7</v>
      </c>
      <c r="B125" s="24" t="s">
        <v>122</v>
      </c>
      <c r="C125" s="29" t="n">
        <v>2</v>
      </c>
      <c r="D125" s="26" t="n">
        <v>10.1333333333333</v>
      </c>
      <c r="F125" s="16" t="s">
        <v>9</v>
      </c>
      <c r="G125" s="27" t="s">
        <v>10</v>
      </c>
    </row>
    <row r="126" customFormat="false" ht="20.25" hidden="false" customHeight="false" outlineLevel="0" collapsed="false">
      <c r="A126" s="23" t="s">
        <v>7</v>
      </c>
      <c r="B126" s="24" t="s">
        <v>123</v>
      </c>
      <c r="C126" s="25" t="n">
        <v>929</v>
      </c>
      <c r="D126" s="26" t="n">
        <v>10.2222222222222</v>
      </c>
      <c r="F126" s="16" t="s">
        <v>9</v>
      </c>
      <c r="G126" s="27" t="s">
        <v>10</v>
      </c>
    </row>
    <row r="127" customFormat="false" ht="20.25" hidden="false" customHeight="false" outlineLevel="0" collapsed="false">
      <c r="A127" s="23" t="s">
        <v>7</v>
      </c>
      <c r="B127" s="24" t="s">
        <v>124</v>
      </c>
      <c r="C127" s="25" t="n">
        <v>1288</v>
      </c>
      <c r="D127" s="26" t="n">
        <v>11.5466666666667</v>
      </c>
      <c r="F127" s="16" t="s">
        <v>9</v>
      </c>
      <c r="G127" s="27" t="s">
        <v>10</v>
      </c>
    </row>
    <row r="128" customFormat="false" ht="20.25" hidden="false" customHeight="false" outlineLevel="0" collapsed="false">
      <c r="A128" s="23" t="s">
        <v>7</v>
      </c>
      <c r="B128" s="24" t="s">
        <v>125</v>
      </c>
      <c r="C128" s="25" t="n">
        <v>410</v>
      </c>
      <c r="D128" s="26" t="n">
        <v>14.2633333333333</v>
      </c>
      <c r="F128" s="16" t="s">
        <v>9</v>
      </c>
      <c r="G128" s="27" t="s">
        <v>10</v>
      </c>
    </row>
    <row r="129" customFormat="false" ht="20.25" hidden="false" customHeight="false" outlineLevel="0" collapsed="false">
      <c r="A129" s="23" t="s">
        <v>7</v>
      </c>
      <c r="B129" s="24" t="s">
        <v>126</v>
      </c>
      <c r="C129" s="25" t="n">
        <v>198</v>
      </c>
      <c r="D129" s="26" t="n">
        <v>14.4444444444444</v>
      </c>
      <c r="F129" s="16" t="s">
        <v>9</v>
      </c>
      <c r="G129" s="27" t="s">
        <v>10</v>
      </c>
    </row>
    <row r="130" customFormat="false" ht="20.25" hidden="false" customHeight="false" outlineLevel="0" collapsed="false">
      <c r="A130" s="23" t="s">
        <v>7</v>
      </c>
      <c r="B130" s="24" t="s">
        <v>127</v>
      </c>
      <c r="C130" s="30" t="n">
        <v>46</v>
      </c>
      <c r="D130" s="26" t="n">
        <v>16.7811111111111</v>
      </c>
      <c r="F130" s="16" t="s">
        <v>9</v>
      </c>
      <c r="G130" s="27" t="s">
        <v>10</v>
      </c>
    </row>
    <row r="131" customFormat="false" ht="20.25" hidden="false" customHeight="false" outlineLevel="0" collapsed="false">
      <c r="A131" s="23" t="s">
        <v>7</v>
      </c>
      <c r="B131" s="24" t="s">
        <v>128</v>
      </c>
      <c r="C131" s="25" t="n">
        <v>1147</v>
      </c>
      <c r="D131" s="26" t="n">
        <v>15.8266666666667</v>
      </c>
      <c r="F131" s="16" t="s">
        <v>9</v>
      </c>
      <c r="G131" s="27" t="s">
        <v>10</v>
      </c>
    </row>
    <row r="132" customFormat="false" ht="20.25" hidden="false" customHeight="false" outlineLevel="0" collapsed="false">
      <c r="A132" s="23" t="s">
        <v>7</v>
      </c>
      <c r="B132" s="24" t="s">
        <v>129</v>
      </c>
      <c r="C132" s="25" t="n">
        <v>124</v>
      </c>
      <c r="D132" s="26" t="n">
        <v>17.4</v>
      </c>
      <c r="F132" s="16" t="s">
        <v>9</v>
      </c>
      <c r="G132" s="27" t="s">
        <v>10</v>
      </c>
    </row>
    <row r="133" customFormat="false" ht="20.25" hidden="false" customHeight="false" outlineLevel="0" collapsed="false">
      <c r="A133" s="23" t="s">
        <v>7</v>
      </c>
      <c r="B133" s="24" t="s">
        <v>130</v>
      </c>
      <c r="C133" s="25" t="n">
        <v>157</v>
      </c>
      <c r="D133" s="26" t="n">
        <v>17.7777777777778</v>
      </c>
      <c r="F133" s="16" t="s">
        <v>9</v>
      </c>
      <c r="G133" s="27" t="s">
        <v>10</v>
      </c>
    </row>
    <row r="134" customFormat="false" ht="20.25" hidden="false" customHeight="false" outlineLevel="0" collapsed="false">
      <c r="A134" s="23" t="s">
        <v>7</v>
      </c>
      <c r="B134" s="24" t="s">
        <v>131</v>
      </c>
      <c r="C134" s="25" t="n">
        <v>985</v>
      </c>
      <c r="D134" s="26" t="n">
        <v>20.6666666666667</v>
      </c>
      <c r="F134" s="16" t="s">
        <v>9</v>
      </c>
      <c r="G134" s="27" t="s">
        <v>10</v>
      </c>
    </row>
    <row r="135" customFormat="false" ht="20.25" hidden="false" customHeight="false" outlineLevel="0" collapsed="false">
      <c r="A135" s="23" t="s">
        <v>7</v>
      </c>
      <c r="B135" s="24" t="s">
        <v>132</v>
      </c>
      <c r="C135" s="25" t="n">
        <v>357</v>
      </c>
      <c r="D135" s="26" t="n">
        <v>21.3466666666667</v>
      </c>
      <c r="F135" s="16" t="s">
        <v>9</v>
      </c>
      <c r="G135" s="27" t="s">
        <v>10</v>
      </c>
    </row>
    <row r="136" customFormat="false" ht="20.25" hidden="false" customHeight="false" outlineLevel="0" collapsed="false">
      <c r="A136" s="23" t="s">
        <v>7</v>
      </c>
      <c r="B136" s="24" t="s">
        <v>133</v>
      </c>
      <c r="C136" s="25" t="n">
        <v>143</v>
      </c>
      <c r="D136" s="26" t="n">
        <v>22.2222222222222</v>
      </c>
      <c r="F136" s="16" t="s">
        <v>9</v>
      </c>
      <c r="G136" s="27" t="s">
        <v>10</v>
      </c>
    </row>
    <row r="137" customFormat="false" ht="20.25" hidden="false" customHeight="false" outlineLevel="0" collapsed="false">
      <c r="A137" s="23" t="s">
        <v>7</v>
      </c>
      <c r="B137" s="24" t="s">
        <v>134</v>
      </c>
      <c r="C137" s="25" t="n">
        <v>101</v>
      </c>
      <c r="D137" s="26" t="n">
        <v>26.5733333333333</v>
      </c>
      <c r="F137" s="16" t="s">
        <v>9</v>
      </c>
      <c r="G137" s="27" t="s">
        <v>10</v>
      </c>
    </row>
    <row r="138" customFormat="false" ht="20.25" hidden="false" customHeight="false" outlineLevel="0" collapsed="false">
      <c r="A138" s="23" t="s">
        <v>7</v>
      </c>
      <c r="B138" s="24" t="s">
        <v>135</v>
      </c>
      <c r="C138" s="25" t="n">
        <v>121</v>
      </c>
      <c r="D138" s="26" t="n">
        <v>38.8888888888889</v>
      </c>
      <c r="F138" s="16" t="s">
        <v>9</v>
      </c>
      <c r="G138" s="27" t="s">
        <v>10</v>
      </c>
    </row>
    <row r="139" customFormat="false" ht="20.25" hidden="false" customHeight="false" outlineLevel="0" collapsed="false">
      <c r="A139" s="23" t="s">
        <v>7</v>
      </c>
      <c r="B139" s="24" t="s">
        <v>136</v>
      </c>
      <c r="C139" s="30" t="n">
        <v>308</v>
      </c>
      <c r="D139" s="26" t="n">
        <v>40</v>
      </c>
      <c r="F139" s="16" t="s">
        <v>9</v>
      </c>
      <c r="G139" s="27" t="s">
        <v>10</v>
      </c>
    </row>
    <row r="140" customFormat="false" ht="20.25" hidden="false" customHeight="false" outlineLevel="0" collapsed="false">
      <c r="A140" s="23" t="s">
        <v>7</v>
      </c>
      <c r="B140" s="24" t="s">
        <v>137</v>
      </c>
      <c r="C140" s="25" t="n">
        <v>280</v>
      </c>
      <c r="D140" s="26" t="n">
        <v>45.5466666666667</v>
      </c>
      <c r="F140" s="16" t="s">
        <v>9</v>
      </c>
      <c r="G140" s="27" t="s">
        <v>10</v>
      </c>
    </row>
    <row r="141" customFormat="false" ht="20.25" hidden="false" customHeight="false" outlineLevel="0" collapsed="false">
      <c r="A141" s="23" t="s">
        <v>7</v>
      </c>
      <c r="B141" s="24" t="s">
        <v>138</v>
      </c>
      <c r="C141" s="25" t="n">
        <v>334</v>
      </c>
      <c r="D141" s="26" t="n">
        <v>55.5555555555556</v>
      </c>
      <c r="F141" s="16" t="s">
        <v>9</v>
      </c>
      <c r="G141" s="27" t="s">
        <v>10</v>
      </c>
    </row>
    <row r="142" customFormat="false" ht="20.25" hidden="false" customHeight="false" outlineLevel="0" collapsed="false">
      <c r="A142" s="23" t="s">
        <v>7</v>
      </c>
      <c r="B142" s="24" t="s">
        <v>139</v>
      </c>
      <c r="C142" s="25" t="n">
        <v>226</v>
      </c>
      <c r="D142" s="26" t="n">
        <v>51.4133333333333</v>
      </c>
      <c r="F142" s="16" t="s">
        <v>9</v>
      </c>
      <c r="G142" s="27" t="s">
        <v>10</v>
      </c>
    </row>
    <row r="143" customFormat="false" ht="20.25" hidden="false" customHeight="false" outlineLevel="0" collapsed="false">
      <c r="A143" s="23" t="s">
        <v>7</v>
      </c>
      <c r="B143" s="24" t="s">
        <v>140</v>
      </c>
      <c r="C143" s="25" t="n">
        <v>104</v>
      </c>
      <c r="D143" s="26" t="n">
        <v>53.3333333333333</v>
      </c>
      <c r="F143" s="16" t="s">
        <v>9</v>
      </c>
      <c r="G143" s="27" t="s">
        <v>10</v>
      </c>
    </row>
    <row r="144" customFormat="false" ht="20.25" hidden="false" customHeight="false" outlineLevel="0" collapsed="false">
      <c r="A144" s="23" t="s">
        <v>7</v>
      </c>
      <c r="B144" s="24" t="s">
        <v>141</v>
      </c>
      <c r="C144" s="25" t="n">
        <v>16</v>
      </c>
      <c r="D144" s="26" t="n">
        <v>71.1111111111111</v>
      </c>
      <c r="F144" s="16" t="s">
        <v>9</v>
      </c>
      <c r="G144" s="27" t="s">
        <v>10</v>
      </c>
    </row>
    <row r="145" customFormat="false" ht="20.25" hidden="false" customHeight="false" outlineLevel="0" collapsed="false">
      <c r="A145" s="23" t="s">
        <v>7</v>
      </c>
      <c r="B145" s="24" t="s">
        <v>142</v>
      </c>
      <c r="C145" s="25" t="n">
        <v>75</v>
      </c>
      <c r="D145" s="26" t="n">
        <v>81.1111111111111</v>
      </c>
      <c r="F145" s="16" t="s">
        <v>9</v>
      </c>
      <c r="G145" s="27" t="s">
        <v>10</v>
      </c>
    </row>
    <row r="146" customFormat="false" ht="20.25" hidden="false" customHeight="false" outlineLevel="0" collapsed="false">
      <c r="A146" s="23" t="s">
        <v>7</v>
      </c>
      <c r="B146" s="24" t="s">
        <v>143</v>
      </c>
      <c r="C146" s="25" t="n">
        <v>208</v>
      </c>
      <c r="D146" s="26" t="n">
        <v>115.6</v>
      </c>
      <c r="F146" s="16" t="s">
        <v>9</v>
      </c>
      <c r="G146" s="27" t="s">
        <v>10</v>
      </c>
    </row>
    <row r="147" customFormat="false" ht="20.25" hidden="false" customHeight="false" outlineLevel="0" collapsed="false">
      <c r="A147" s="23" t="s">
        <v>7</v>
      </c>
      <c r="B147" s="24" t="s">
        <v>144</v>
      </c>
      <c r="C147" s="25" t="n">
        <v>12</v>
      </c>
      <c r="D147" s="26" t="n">
        <v>147.07</v>
      </c>
      <c r="F147" s="16" t="s">
        <v>9</v>
      </c>
      <c r="G147" s="27" t="s">
        <v>10</v>
      </c>
    </row>
    <row r="148" customFormat="false" ht="20.25" hidden="false" customHeight="false" outlineLevel="0" collapsed="false">
      <c r="A148" s="23" t="s">
        <v>7</v>
      </c>
      <c r="B148" s="24" t="s">
        <v>145</v>
      </c>
      <c r="C148" s="25" t="n">
        <v>8</v>
      </c>
      <c r="D148" s="26" t="n">
        <v>150</v>
      </c>
      <c r="F148" s="16" t="s">
        <v>9</v>
      </c>
      <c r="G148" s="27" t="s">
        <v>10</v>
      </c>
    </row>
    <row r="149" customFormat="false" ht="20.25" hidden="false" customHeight="false" outlineLevel="0" collapsed="false">
      <c r="A149" s="23" t="s">
        <v>7</v>
      </c>
      <c r="B149" s="24" t="s">
        <v>146</v>
      </c>
      <c r="C149" s="25" t="n">
        <v>148</v>
      </c>
      <c r="D149" s="26" t="n">
        <v>166.666666666667</v>
      </c>
      <c r="F149" s="16" t="s">
        <v>9</v>
      </c>
      <c r="G149" s="27" t="s">
        <v>10</v>
      </c>
    </row>
    <row r="150" customFormat="false" ht="20.25" hidden="false" customHeight="false" outlineLevel="0" collapsed="false">
      <c r="A150" s="23" t="s">
        <v>7</v>
      </c>
      <c r="B150" s="24" t="s">
        <v>147</v>
      </c>
      <c r="C150" s="28" t="n">
        <v>2</v>
      </c>
      <c r="D150" s="26" t="n">
        <v>242.806666666667</v>
      </c>
      <c r="F150" s="16" t="s">
        <v>9</v>
      </c>
      <c r="G150" s="27" t="s">
        <v>10</v>
      </c>
    </row>
    <row r="151" customFormat="false" ht="20.25" hidden="false" customHeight="false" outlineLevel="0" collapsed="false">
      <c r="A151" s="23" t="s">
        <v>7</v>
      </c>
      <c r="B151" s="24" t="s">
        <v>148</v>
      </c>
      <c r="C151" s="28" t="n">
        <v>2</v>
      </c>
      <c r="D151" s="26" t="n">
        <v>303.777777777778</v>
      </c>
      <c r="F151" s="16" t="s">
        <v>9</v>
      </c>
      <c r="G151" s="27" t="s">
        <v>10</v>
      </c>
    </row>
    <row r="152" customFormat="false" ht="20.25" hidden="false" customHeight="false" outlineLevel="0" collapsed="false">
      <c r="A152" s="23" t="s">
        <v>7</v>
      </c>
      <c r="B152" s="24" t="s">
        <v>149</v>
      </c>
      <c r="C152" s="25" t="n">
        <v>123</v>
      </c>
      <c r="D152" s="26" t="n">
        <v>280</v>
      </c>
      <c r="F152" s="16" t="s">
        <v>9</v>
      </c>
      <c r="G152" s="27" t="s">
        <v>10</v>
      </c>
    </row>
    <row r="153" customFormat="false" ht="20.25" hidden="false" customHeight="false" outlineLevel="0" collapsed="false">
      <c r="A153" s="23" t="s">
        <v>7</v>
      </c>
      <c r="B153" s="24" t="s">
        <v>150</v>
      </c>
      <c r="C153" s="25" t="n">
        <v>18</v>
      </c>
      <c r="D153" s="26" t="n">
        <v>272.222222222222</v>
      </c>
      <c r="F153" s="16" t="s">
        <v>9</v>
      </c>
      <c r="G153" s="27"/>
    </row>
    <row r="154" customFormat="false" ht="20.25" hidden="false" customHeight="false" outlineLevel="0" collapsed="false">
      <c r="A154" s="23" t="s">
        <v>7</v>
      </c>
      <c r="B154" s="24" t="s">
        <v>151</v>
      </c>
      <c r="C154" s="25" t="n">
        <v>4</v>
      </c>
      <c r="D154" s="26" t="n">
        <v>343.86</v>
      </c>
      <c r="F154" s="16" t="s">
        <v>9</v>
      </c>
      <c r="G154" s="27" t="s">
        <v>10</v>
      </c>
    </row>
    <row r="155" customFormat="false" ht="20.25" hidden="false" customHeight="false" outlineLevel="0" collapsed="false">
      <c r="A155" s="23" t="s">
        <v>7</v>
      </c>
      <c r="B155" s="24" t="s">
        <v>152</v>
      </c>
      <c r="C155" s="29" t="n">
        <v>2</v>
      </c>
      <c r="D155" s="26" t="n">
        <v>409.444444444444</v>
      </c>
      <c r="F155" s="16" t="s">
        <v>9</v>
      </c>
      <c r="G155" s="27" t="s">
        <v>10</v>
      </c>
    </row>
    <row r="156" customFormat="false" ht="20.25" hidden="false" customHeight="false" outlineLevel="0" collapsed="false">
      <c r="A156" s="23" t="s">
        <v>7</v>
      </c>
      <c r="B156" s="24" t="s">
        <v>153</v>
      </c>
      <c r="C156" s="28" t="n">
        <v>2</v>
      </c>
      <c r="D156" s="26" t="n">
        <v>466.888888888889</v>
      </c>
      <c r="F156" s="16" t="s">
        <v>9</v>
      </c>
      <c r="G156" s="27" t="s">
        <v>10</v>
      </c>
    </row>
    <row r="157" customFormat="false" ht="20.25" hidden="false" customHeight="false" outlineLevel="0" collapsed="false">
      <c r="A157" s="23" t="s">
        <v>7</v>
      </c>
      <c r="B157" s="24" t="s">
        <v>154</v>
      </c>
      <c r="C157" s="25" t="n">
        <v>26</v>
      </c>
      <c r="D157" s="26" t="n">
        <v>444.444444444444</v>
      </c>
      <c r="F157" s="16" t="s">
        <v>9</v>
      </c>
      <c r="G157" s="27" t="s">
        <v>10</v>
      </c>
    </row>
    <row r="158" customFormat="false" ht="20.25" hidden="false" customHeight="false" outlineLevel="0" collapsed="false">
      <c r="A158" s="23" t="s">
        <v>7</v>
      </c>
      <c r="B158" s="24" t="s">
        <v>155</v>
      </c>
      <c r="C158" s="28" t="n">
        <v>2</v>
      </c>
      <c r="D158" s="26" t="n">
        <v>800.555555555556</v>
      </c>
      <c r="F158" s="16" t="s">
        <v>9</v>
      </c>
      <c r="G158" s="27" t="s">
        <v>10</v>
      </c>
    </row>
    <row r="159" customFormat="false" ht="20.25" hidden="false" customHeight="false" outlineLevel="0" collapsed="false">
      <c r="A159" s="23" t="s">
        <v>7</v>
      </c>
      <c r="B159" s="24" t="s">
        <v>156</v>
      </c>
      <c r="C159" s="28" t="n">
        <v>2</v>
      </c>
      <c r="D159" s="26" t="n">
        <v>919.062222222222</v>
      </c>
      <c r="F159" s="16" t="s">
        <v>9</v>
      </c>
      <c r="G159" s="27" t="s">
        <v>10</v>
      </c>
    </row>
    <row r="160" customFormat="false" ht="20.25" hidden="false" customHeight="false" outlineLevel="0" collapsed="false">
      <c r="A160" s="23" t="s">
        <v>7</v>
      </c>
      <c r="B160" s="24" t="s">
        <v>157</v>
      </c>
      <c r="C160" s="28" t="n">
        <v>1</v>
      </c>
      <c r="D160" s="26" t="n">
        <v>1361.11111111111</v>
      </c>
      <c r="F160" s="16" t="s">
        <v>9</v>
      </c>
      <c r="G160" s="27" t="s">
        <v>10</v>
      </c>
    </row>
    <row r="161" customFormat="false" ht="20.25" hidden="false" customHeight="false" outlineLevel="0" collapsed="false">
      <c r="A161" s="23" t="s">
        <v>7</v>
      </c>
      <c r="B161" s="24" t="s">
        <v>158</v>
      </c>
      <c r="C161" s="28" t="n">
        <v>1</v>
      </c>
      <c r="D161" s="26" t="n">
        <v>1327.33333333333</v>
      </c>
      <c r="F161" s="16" t="s">
        <v>9</v>
      </c>
      <c r="G161" s="27" t="s">
        <v>10</v>
      </c>
    </row>
    <row r="162" customFormat="false" ht="20.25" hidden="false" customHeight="false" outlineLevel="0" collapsed="false">
      <c r="A162" s="23" t="s">
        <v>7</v>
      </c>
      <c r="B162" s="24" t="s">
        <v>159</v>
      </c>
      <c r="C162" s="28" t="n">
        <v>2</v>
      </c>
      <c r="D162" s="26" t="n">
        <v>2805</v>
      </c>
      <c r="F162" s="16" t="s">
        <v>9</v>
      </c>
      <c r="G162" s="27" t="s">
        <v>10</v>
      </c>
    </row>
    <row r="163" customFormat="false" ht="20.25" hidden="false" customHeight="false" outlineLevel="0" collapsed="false">
      <c r="A163" s="23" t="s">
        <v>7</v>
      </c>
      <c r="B163" s="24" t="s">
        <v>160</v>
      </c>
      <c r="C163" s="25" t="n">
        <v>195</v>
      </c>
      <c r="D163" s="26" t="n">
        <v>12.2222222222222</v>
      </c>
      <c r="F163" s="16" t="s">
        <v>9</v>
      </c>
      <c r="G163" s="27" t="s">
        <v>10</v>
      </c>
    </row>
    <row r="164" customFormat="false" ht="20.25" hidden="false" customHeight="false" outlineLevel="0" collapsed="false">
      <c r="A164" s="23" t="s">
        <v>7</v>
      </c>
      <c r="B164" s="24" t="s">
        <v>161</v>
      </c>
      <c r="C164" s="25" t="n">
        <v>24</v>
      </c>
      <c r="D164" s="26" t="n">
        <v>14.85</v>
      </c>
      <c r="F164" s="16" t="s">
        <v>9</v>
      </c>
      <c r="G164" s="27" t="s">
        <v>10</v>
      </c>
    </row>
    <row r="165" customFormat="false" ht="20.25" hidden="false" customHeight="false" outlineLevel="0" collapsed="false">
      <c r="A165" s="23" t="s">
        <v>7</v>
      </c>
      <c r="B165" s="24" t="s">
        <v>162</v>
      </c>
      <c r="C165" s="25" t="n">
        <v>192</v>
      </c>
      <c r="D165" s="26" t="n">
        <v>13.3588888888889</v>
      </c>
      <c r="F165" s="16" t="s">
        <v>9</v>
      </c>
      <c r="G165" s="27" t="s">
        <v>10</v>
      </c>
    </row>
    <row r="166" customFormat="false" ht="20.25" hidden="false" customHeight="false" outlineLevel="0" collapsed="false">
      <c r="A166" s="23" t="s">
        <v>7</v>
      </c>
      <c r="B166" s="24" t="s">
        <v>163</v>
      </c>
      <c r="C166" s="25" t="n">
        <v>412</v>
      </c>
      <c r="D166" s="26" t="n">
        <v>15</v>
      </c>
      <c r="F166" s="16" t="s">
        <v>9</v>
      </c>
      <c r="G166" s="27" t="s">
        <v>10</v>
      </c>
    </row>
    <row r="167" customFormat="false" ht="20.25" hidden="false" customHeight="false" outlineLevel="0" collapsed="false">
      <c r="A167" s="23" t="s">
        <v>7</v>
      </c>
      <c r="B167" s="24" t="s">
        <v>164</v>
      </c>
      <c r="C167" s="25" t="n">
        <v>116</v>
      </c>
      <c r="D167" s="26" t="n">
        <v>16.6666666666667</v>
      </c>
      <c r="F167" s="16" t="s">
        <v>9</v>
      </c>
      <c r="G167" s="27" t="s">
        <v>10</v>
      </c>
    </row>
    <row r="168" customFormat="false" ht="20.25" hidden="false" customHeight="false" outlineLevel="0" collapsed="false">
      <c r="A168" s="23" t="s">
        <v>7</v>
      </c>
      <c r="B168" s="24" t="s">
        <v>165</v>
      </c>
      <c r="C168" s="25" t="n">
        <v>215</v>
      </c>
      <c r="D168" s="26" t="n">
        <v>17.7777777777778</v>
      </c>
      <c r="F168" s="16" t="s">
        <v>9</v>
      </c>
      <c r="G168" s="27" t="s">
        <v>10</v>
      </c>
    </row>
    <row r="169" customFormat="false" ht="20.25" hidden="false" customHeight="false" outlineLevel="0" collapsed="false">
      <c r="A169" s="23" t="s">
        <v>7</v>
      </c>
      <c r="B169" s="24" t="s">
        <v>166</v>
      </c>
      <c r="C169" s="25" t="n">
        <v>469</v>
      </c>
      <c r="D169" s="26" t="n">
        <v>18</v>
      </c>
      <c r="F169" s="16" t="s">
        <v>9</v>
      </c>
      <c r="G169" s="27" t="s">
        <v>10</v>
      </c>
    </row>
    <row r="170" customFormat="false" ht="20.25" hidden="false" customHeight="false" outlineLevel="0" collapsed="false">
      <c r="A170" s="23" t="s">
        <v>7</v>
      </c>
      <c r="B170" s="24" t="s">
        <v>167</v>
      </c>
      <c r="C170" s="25" t="n">
        <v>825</v>
      </c>
      <c r="D170" s="26" t="n">
        <v>21.1111111111111</v>
      </c>
      <c r="F170" s="16" t="s">
        <v>9</v>
      </c>
      <c r="G170" s="27" t="s">
        <v>10</v>
      </c>
    </row>
    <row r="171" customFormat="false" ht="20.25" hidden="false" customHeight="false" outlineLevel="0" collapsed="false">
      <c r="A171" s="23" t="s">
        <v>7</v>
      </c>
      <c r="B171" s="24" t="s">
        <v>168</v>
      </c>
      <c r="C171" s="25" t="n">
        <v>132</v>
      </c>
      <c r="D171" s="26" t="n">
        <v>24</v>
      </c>
      <c r="F171" s="16" t="s">
        <v>9</v>
      </c>
      <c r="G171" s="27" t="s">
        <v>10</v>
      </c>
    </row>
    <row r="172" customFormat="false" ht="20.25" hidden="false" customHeight="false" outlineLevel="0" collapsed="false">
      <c r="A172" s="23" t="s">
        <v>7</v>
      </c>
      <c r="B172" s="24" t="s">
        <v>169</v>
      </c>
      <c r="C172" s="30" t="n">
        <v>16</v>
      </c>
      <c r="D172" s="26" t="n">
        <v>22.4888888888889</v>
      </c>
      <c r="F172" s="16" t="s">
        <v>9</v>
      </c>
      <c r="G172" s="27" t="s">
        <v>10</v>
      </c>
    </row>
    <row r="173" customFormat="false" ht="20.25" hidden="false" customHeight="false" outlineLevel="0" collapsed="false">
      <c r="A173" s="23" t="s">
        <v>7</v>
      </c>
      <c r="B173" s="24" t="s">
        <v>170</v>
      </c>
      <c r="C173" s="25" t="n">
        <v>785</v>
      </c>
      <c r="D173" s="31" t="n">
        <v>28.8888888888889</v>
      </c>
      <c r="F173" s="16" t="s">
        <v>9</v>
      </c>
      <c r="G173" s="27" t="s">
        <v>10</v>
      </c>
    </row>
    <row r="174" customFormat="false" ht="20.25" hidden="false" customHeight="false" outlineLevel="0" collapsed="false">
      <c r="A174" s="23" t="s">
        <v>7</v>
      </c>
      <c r="B174" s="24" t="s">
        <v>171</v>
      </c>
      <c r="C174" s="25" t="n">
        <v>444</v>
      </c>
      <c r="D174" s="26" t="n">
        <v>38.3333333333333</v>
      </c>
      <c r="F174" s="16" t="s">
        <v>9</v>
      </c>
      <c r="G174" s="27" t="s">
        <v>10</v>
      </c>
    </row>
    <row r="175" customFormat="false" ht="20.25" hidden="false" customHeight="false" outlineLevel="0" collapsed="false">
      <c r="A175" s="23" t="s">
        <v>7</v>
      </c>
      <c r="B175" s="24" t="s">
        <v>172</v>
      </c>
      <c r="C175" s="25" t="n">
        <v>89</v>
      </c>
      <c r="D175" s="26" t="n">
        <v>42.7777777777778</v>
      </c>
      <c r="F175" s="16" t="s">
        <v>9</v>
      </c>
      <c r="G175" s="27" t="s">
        <v>10</v>
      </c>
    </row>
    <row r="176" customFormat="false" ht="20.25" hidden="false" customHeight="false" outlineLevel="0" collapsed="false">
      <c r="A176" s="23" t="s">
        <v>7</v>
      </c>
      <c r="B176" s="24" t="s">
        <v>173</v>
      </c>
      <c r="C176" s="25" t="n">
        <v>179</v>
      </c>
      <c r="D176" s="26" t="n">
        <v>50</v>
      </c>
      <c r="F176" s="16" t="s">
        <v>9</v>
      </c>
      <c r="G176" s="27" t="s">
        <v>10</v>
      </c>
    </row>
    <row r="177" customFormat="false" ht="20.25" hidden="false" customHeight="false" outlineLevel="0" collapsed="false">
      <c r="A177" s="23" t="s">
        <v>7</v>
      </c>
      <c r="B177" s="24" t="s">
        <v>174</v>
      </c>
      <c r="C177" s="25" t="n">
        <v>56</v>
      </c>
      <c r="D177" s="26" t="n">
        <v>57.7777777777778</v>
      </c>
      <c r="F177" s="16" t="s">
        <v>9</v>
      </c>
      <c r="G177" s="27" t="s">
        <v>10</v>
      </c>
    </row>
    <row r="178" customFormat="false" ht="20.25" hidden="false" customHeight="false" outlineLevel="0" collapsed="false">
      <c r="A178" s="23" t="s">
        <v>7</v>
      </c>
      <c r="B178" s="24" t="s">
        <v>175</v>
      </c>
      <c r="C178" s="25" t="n">
        <v>96</v>
      </c>
      <c r="D178" s="26" t="n">
        <v>63.28</v>
      </c>
      <c r="F178" s="16" t="s">
        <v>9</v>
      </c>
      <c r="G178" s="27" t="s">
        <v>10</v>
      </c>
    </row>
    <row r="179" customFormat="false" ht="20.25" hidden="false" customHeight="false" outlineLevel="0" collapsed="false">
      <c r="A179" s="23" t="s">
        <v>7</v>
      </c>
      <c r="B179" s="24" t="s">
        <v>176</v>
      </c>
      <c r="C179" s="25" t="n">
        <v>99</v>
      </c>
      <c r="D179" s="26" t="n">
        <v>77.7777777777778</v>
      </c>
      <c r="F179" s="16" t="s">
        <v>9</v>
      </c>
      <c r="G179" s="27" t="s">
        <v>10</v>
      </c>
    </row>
    <row r="180" customFormat="false" ht="20.25" hidden="false" customHeight="false" outlineLevel="0" collapsed="false">
      <c r="A180" s="23" t="s">
        <v>7</v>
      </c>
      <c r="B180" s="24" t="s">
        <v>177</v>
      </c>
      <c r="C180" s="30" t="n">
        <v>57</v>
      </c>
      <c r="D180" s="26" t="n">
        <v>75.5555555555556</v>
      </c>
      <c r="F180" s="16" t="s">
        <v>9</v>
      </c>
      <c r="G180" s="27" t="s">
        <v>10</v>
      </c>
    </row>
    <row r="181" customFormat="false" ht="20.25" hidden="false" customHeight="false" outlineLevel="0" collapsed="false">
      <c r="A181" s="23" t="s">
        <v>7</v>
      </c>
      <c r="B181" s="24" t="s">
        <v>178</v>
      </c>
      <c r="C181" s="25" t="n">
        <v>331</v>
      </c>
      <c r="D181" s="26" t="n">
        <v>103.333333333333</v>
      </c>
      <c r="F181" s="16" t="s">
        <v>9</v>
      </c>
      <c r="G181" s="27" t="s">
        <v>10</v>
      </c>
    </row>
    <row r="182" customFormat="false" ht="20.25" hidden="false" customHeight="false" outlineLevel="0" collapsed="false">
      <c r="A182" s="23" t="s">
        <v>7</v>
      </c>
      <c r="B182" s="24" t="s">
        <v>179</v>
      </c>
      <c r="C182" s="25" t="n">
        <v>126</v>
      </c>
      <c r="D182" s="26" t="n">
        <v>113.333333333333</v>
      </c>
      <c r="F182" s="16" t="s">
        <v>9</v>
      </c>
      <c r="G182" s="27" t="s">
        <v>10</v>
      </c>
    </row>
    <row r="183" customFormat="false" ht="20.25" hidden="false" customHeight="false" outlineLevel="0" collapsed="false">
      <c r="A183" s="23" t="s">
        <v>7</v>
      </c>
      <c r="B183" s="24" t="s">
        <v>180</v>
      </c>
      <c r="C183" s="25" t="n">
        <v>342</v>
      </c>
      <c r="D183" s="26" t="n">
        <v>133.333333333333</v>
      </c>
      <c r="F183" s="16" t="s">
        <v>9</v>
      </c>
      <c r="G183" s="27" t="s">
        <v>10</v>
      </c>
    </row>
    <row r="184" customFormat="false" ht="20.25" hidden="false" customHeight="false" outlineLevel="0" collapsed="false">
      <c r="A184" s="23" t="s">
        <v>7</v>
      </c>
      <c r="B184" s="24" t="s">
        <v>181</v>
      </c>
      <c r="C184" s="25" t="n">
        <v>193</v>
      </c>
      <c r="D184" s="26" t="n">
        <v>144.444444444444</v>
      </c>
      <c r="F184" s="16" t="s">
        <v>9</v>
      </c>
      <c r="G184" s="27" t="s">
        <v>10</v>
      </c>
    </row>
    <row r="185" customFormat="false" ht="20.25" hidden="false" customHeight="false" outlineLevel="0" collapsed="false">
      <c r="A185" s="23" t="s">
        <v>7</v>
      </c>
      <c r="B185" s="24" t="s">
        <v>182</v>
      </c>
      <c r="C185" s="25" t="n">
        <v>258</v>
      </c>
      <c r="D185" s="26" t="n">
        <v>150</v>
      </c>
      <c r="F185" s="16" t="s">
        <v>9</v>
      </c>
      <c r="G185" s="27" t="s">
        <v>10</v>
      </c>
    </row>
    <row r="186" customFormat="false" ht="20.25" hidden="false" customHeight="false" outlineLevel="0" collapsed="false">
      <c r="A186" s="23" t="s">
        <v>7</v>
      </c>
      <c r="B186" s="24" t="s">
        <v>183</v>
      </c>
      <c r="C186" s="25" t="n">
        <v>71</v>
      </c>
      <c r="D186" s="26" t="n">
        <v>161.111111111111</v>
      </c>
      <c r="F186" s="16" t="s">
        <v>9</v>
      </c>
      <c r="G186" s="27" t="s">
        <v>10</v>
      </c>
    </row>
    <row r="187" customFormat="false" ht="20.25" hidden="false" customHeight="false" outlineLevel="0" collapsed="false">
      <c r="A187" s="23" t="s">
        <v>7</v>
      </c>
      <c r="B187" s="24" t="s">
        <v>184</v>
      </c>
      <c r="C187" s="25" t="n">
        <v>53</v>
      </c>
      <c r="D187" s="26" t="n">
        <v>177.777777777778</v>
      </c>
      <c r="F187" s="16" t="s">
        <v>9</v>
      </c>
      <c r="G187" s="27" t="s">
        <v>10</v>
      </c>
    </row>
    <row r="188" customFormat="false" ht="20.25" hidden="false" customHeight="false" outlineLevel="0" collapsed="false">
      <c r="A188" s="23" t="s">
        <v>7</v>
      </c>
      <c r="B188" s="24" t="s">
        <v>185</v>
      </c>
      <c r="C188" s="25" t="n">
        <v>188</v>
      </c>
      <c r="D188" s="26" t="n">
        <v>217.777777777778</v>
      </c>
      <c r="F188" s="16" t="s">
        <v>9</v>
      </c>
      <c r="G188" s="27" t="s">
        <v>10</v>
      </c>
    </row>
    <row r="189" customFormat="false" ht="20.25" hidden="false" customHeight="false" outlineLevel="0" collapsed="false">
      <c r="A189" s="23" t="s">
        <v>7</v>
      </c>
      <c r="B189" s="24" t="s">
        <v>186</v>
      </c>
      <c r="C189" s="25" t="n">
        <v>45</v>
      </c>
      <c r="D189" s="26" t="n">
        <v>266.666666666667</v>
      </c>
      <c r="F189" s="16" t="s">
        <v>9</v>
      </c>
      <c r="G189" s="27" t="s">
        <v>10</v>
      </c>
    </row>
    <row r="190" customFormat="false" ht="20.25" hidden="false" customHeight="false" outlineLevel="0" collapsed="false">
      <c r="A190" s="23" t="s">
        <v>7</v>
      </c>
      <c r="B190" s="24" t="s">
        <v>187</v>
      </c>
      <c r="C190" s="28" t="n">
        <v>2</v>
      </c>
      <c r="D190" s="26" t="n">
        <v>387.444444444444</v>
      </c>
      <c r="F190" s="16" t="s">
        <v>9</v>
      </c>
      <c r="G190" s="27" t="s">
        <v>10</v>
      </c>
    </row>
    <row r="191" customFormat="false" ht="20.25" hidden="false" customHeight="false" outlineLevel="0" collapsed="false">
      <c r="A191" s="23" t="s">
        <v>7</v>
      </c>
      <c r="B191" s="24" t="s">
        <v>188</v>
      </c>
      <c r="C191" s="25" t="n">
        <v>127</v>
      </c>
      <c r="D191" s="26" t="n">
        <v>355.555555555556</v>
      </c>
      <c r="F191" s="16" t="s">
        <v>9</v>
      </c>
      <c r="G191" s="27" t="s">
        <v>10</v>
      </c>
    </row>
    <row r="192" customFormat="false" ht="20.25" hidden="false" customHeight="false" outlineLevel="0" collapsed="false">
      <c r="A192" s="23" t="s">
        <v>7</v>
      </c>
      <c r="B192" s="24" t="s">
        <v>189</v>
      </c>
      <c r="C192" s="28" t="n">
        <v>1</v>
      </c>
      <c r="D192" s="26" t="n">
        <v>483.474444444444</v>
      </c>
      <c r="F192" s="16" t="s">
        <v>9</v>
      </c>
      <c r="G192" s="27" t="s">
        <v>10</v>
      </c>
    </row>
    <row r="193" customFormat="false" ht="20.25" hidden="false" customHeight="false" outlineLevel="0" collapsed="false">
      <c r="A193" s="23" t="s">
        <v>7</v>
      </c>
      <c r="B193" s="24" t="s">
        <v>190</v>
      </c>
      <c r="C193" s="25" t="n">
        <v>7</v>
      </c>
      <c r="D193" s="26" t="n">
        <v>588.888888888889</v>
      </c>
      <c r="F193" s="16" t="s">
        <v>9</v>
      </c>
      <c r="G193" s="27" t="s">
        <v>10</v>
      </c>
    </row>
    <row r="194" customFormat="false" ht="20.25" hidden="false" customHeight="false" outlineLevel="0" collapsed="false">
      <c r="A194" s="23" t="s">
        <v>7</v>
      </c>
      <c r="B194" s="24" t="s">
        <v>191</v>
      </c>
      <c r="C194" s="25" t="n">
        <v>46</v>
      </c>
      <c r="D194" s="26" t="n">
        <v>544.444444444445</v>
      </c>
      <c r="F194" s="16" t="s">
        <v>9</v>
      </c>
      <c r="G194" s="27" t="s">
        <v>10</v>
      </c>
    </row>
    <row r="195" customFormat="false" ht="20.25" hidden="false" customHeight="false" outlineLevel="0" collapsed="false">
      <c r="A195" s="23" t="s">
        <v>7</v>
      </c>
      <c r="B195" s="24" t="s">
        <v>192</v>
      </c>
      <c r="C195" s="28" t="n">
        <v>1</v>
      </c>
      <c r="D195" s="26" t="n">
        <v>993.666666666667</v>
      </c>
      <c r="F195" s="16" t="s">
        <v>9</v>
      </c>
      <c r="G195" s="27" t="s">
        <v>10</v>
      </c>
    </row>
    <row r="196" customFormat="false" ht="20.25" hidden="false" customHeight="false" outlineLevel="0" collapsed="false">
      <c r="A196" s="23" t="s">
        <v>7</v>
      </c>
      <c r="B196" s="24" t="s">
        <v>193</v>
      </c>
      <c r="C196" s="28" t="n">
        <v>2</v>
      </c>
      <c r="D196" s="26" t="n">
        <v>1037.66666666667</v>
      </c>
      <c r="F196" s="16" t="s">
        <v>9</v>
      </c>
      <c r="G196" s="27" t="s">
        <v>10</v>
      </c>
    </row>
    <row r="197" customFormat="false" ht="20.25" hidden="false" customHeight="false" outlineLevel="0" collapsed="false">
      <c r="A197" s="23" t="s">
        <v>7</v>
      </c>
      <c r="B197" s="24" t="s">
        <v>194</v>
      </c>
      <c r="C197" s="25" t="n">
        <v>11</v>
      </c>
      <c r="D197" s="26" t="n">
        <v>955.555555555556</v>
      </c>
      <c r="F197" s="16" t="s">
        <v>9</v>
      </c>
      <c r="G197" s="27" t="s">
        <v>10</v>
      </c>
    </row>
    <row r="198" customFormat="false" ht="20.25" hidden="false" customHeight="false" outlineLevel="0" collapsed="false">
      <c r="A198" s="23" t="s">
        <v>7</v>
      </c>
      <c r="B198" s="24" t="s">
        <v>195</v>
      </c>
      <c r="C198" s="28" t="n">
        <v>2</v>
      </c>
      <c r="D198" s="26" t="n">
        <v>1456.88888888889</v>
      </c>
      <c r="F198" s="16" t="s">
        <v>9</v>
      </c>
      <c r="G198" s="27" t="s">
        <v>10</v>
      </c>
    </row>
    <row r="199" customFormat="false" ht="20.25" hidden="false" customHeight="false" outlineLevel="0" collapsed="false">
      <c r="A199" s="23" t="s">
        <v>7</v>
      </c>
      <c r="B199" s="24" t="s">
        <v>196</v>
      </c>
      <c r="C199" s="28" t="n">
        <v>1</v>
      </c>
      <c r="D199" s="26" t="n">
        <v>2211</v>
      </c>
      <c r="F199" s="16" t="s">
        <v>9</v>
      </c>
      <c r="G199" s="27" t="s">
        <v>10</v>
      </c>
    </row>
    <row r="200" customFormat="false" ht="20.25" hidden="false" customHeight="false" outlineLevel="0" collapsed="false">
      <c r="A200" s="23" t="s">
        <v>7</v>
      </c>
      <c r="B200" s="24" t="s">
        <v>197</v>
      </c>
      <c r="C200" s="25" t="n">
        <v>4</v>
      </c>
      <c r="D200" s="26" t="n">
        <v>48.0088888888889</v>
      </c>
      <c r="F200" s="16" t="s">
        <v>9</v>
      </c>
      <c r="G200" s="27" t="s">
        <v>10</v>
      </c>
    </row>
    <row r="201" customFormat="false" ht="20.25" hidden="false" customHeight="false" outlineLevel="0" collapsed="false">
      <c r="A201" s="23" t="s">
        <v>7</v>
      </c>
      <c r="B201" s="24" t="s">
        <v>198</v>
      </c>
      <c r="C201" s="25" t="n">
        <v>97</v>
      </c>
      <c r="D201" s="26" t="n">
        <v>47.7777777777778</v>
      </c>
      <c r="F201" s="16" t="s">
        <v>9</v>
      </c>
      <c r="G201" s="27" t="s">
        <v>10</v>
      </c>
    </row>
    <row r="202" customFormat="false" ht="20.25" hidden="false" customHeight="false" outlineLevel="0" collapsed="false">
      <c r="A202" s="23" t="s">
        <v>7</v>
      </c>
      <c r="B202" s="24" t="s">
        <v>199</v>
      </c>
      <c r="C202" s="25" t="n">
        <v>24</v>
      </c>
      <c r="D202" s="26" t="n">
        <v>64.4444444444444</v>
      </c>
      <c r="F202" s="16" t="s">
        <v>9</v>
      </c>
      <c r="G202" s="27" t="s">
        <v>10</v>
      </c>
    </row>
    <row r="203" customFormat="false" ht="20.25" hidden="false" customHeight="false" outlineLevel="0" collapsed="false">
      <c r="A203" s="23" t="s">
        <v>7</v>
      </c>
      <c r="B203" s="24" t="s">
        <v>200</v>
      </c>
      <c r="C203" s="25" t="n">
        <v>25</v>
      </c>
      <c r="D203" s="26" t="n">
        <v>114.155555555556</v>
      </c>
      <c r="F203" s="16" t="s">
        <v>9</v>
      </c>
      <c r="G203" s="27" t="s">
        <v>10</v>
      </c>
    </row>
    <row r="204" customFormat="false" ht="20.25" hidden="false" customHeight="false" outlineLevel="0" collapsed="false">
      <c r="A204" s="23" t="s">
        <v>7</v>
      </c>
      <c r="B204" s="24" t="s">
        <v>201</v>
      </c>
      <c r="C204" s="25" t="n">
        <v>15</v>
      </c>
      <c r="D204" s="26" t="n">
        <v>123.322222222222</v>
      </c>
      <c r="F204" s="16" t="s">
        <v>9</v>
      </c>
      <c r="G204" s="27" t="s">
        <v>10</v>
      </c>
    </row>
    <row r="205" customFormat="false" ht="20.25" hidden="false" customHeight="false" outlineLevel="0" collapsed="false">
      <c r="A205" s="23" t="s">
        <v>7</v>
      </c>
      <c r="B205" s="24" t="s">
        <v>202</v>
      </c>
      <c r="C205" s="28" t="n">
        <v>2</v>
      </c>
      <c r="D205" s="26" t="n">
        <v>172.222222222222</v>
      </c>
      <c r="F205" s="16" t="s">
        <v>9</v>
      </c>
      <c r="G205" s="27" t="s">
        <v>10</v>
      </c>
    </row>
    <row r="206" customFormat="false" ht="20.25" hidden="false" customHeight="false" outlineLevel="0" collapsed="false">
      <c r="A206" s="23" t="s">
        <v>7</v>
      </c>
      <c r="B206" s="24" t="s">
        <v>203</v>
      </c>
      <c r="C206" s="25" t="n">
        <v>12</v>
      </c>
      <c r="D206" s="26" t="n">
        <v>200</v>
      </c>
      <c r="F206" s="16" t="s">
        <v>9</v>
      </c>
      <c r="G206" s="27" t="s">
        <v>10</v>
      </c>
    </row>
    <row r="207" customFormat="false" ht="18.75" hidden="false" customHeight="false" outlineLevel="0" collapsed="false">
      <c r="A207" s="18" t="s">
        <v>7</v>
      </c>
      <c r="B207" s="13" t="s">
        <v>204</v>
      </c>
      <c r="C207" s="14" t="n">
        <v>5</v>
      </c>
      <c r="D207" s="15" t="n">
        <v>298.466666666667</v>
      </c>
      <c r="F207" s="16" t="s">
        <v>9</v>
      </c>
      <c r="G207" s="27" t="s">
        <v>10</v>
      </c>
    </row>
    <row r="208" customFormat="false" ht="18.75" hidden="false" customHeight="false" outlineLevel="0" collapsed="false">
      <c r="A208" s="18" t="s">
        <v>7</v>
      </c>
      <c r="B208" s="13" t="s">
        <v>205</v>
      </c>
      <c r="C208" s="14" t="n">
        <v>16</v>
      </c>
      <c r="D208" s="15" t="n">
        <v>288.888888888889</v>
      </c>
      <c r="F208" s="16" t="s">
        <v>9</v>
      </c>
      <c r="G208" s="27" t="s">
        <v>10</v>
      </c>
    </row>
    <row r="209" customFormat="false" ht="18.75" hidden="false" customHeight="false" outlineLevel="0" collapsed="false">
      <c r="A209" s="18" t="s">
        <v>7</v>
      </c>
      <c r="B209" s="13" t="s">
        <v>206</v>
      </c>
      <c r="C209" s="14" t="n">
        <v>20</v>
      </c>
      <c r="D209" s="15" t="n">
        <v>419.222222222222</v>
      </c>
      <c r="F209" s="16" t="s">
        <v>9</v>
      </c>
      <c r="G209" s="27" t="s">
        <v>10</v>
      </c>
    </row>
    <row r="210" customFormat="false" ht="18.75" hidden="false" customHeight="false" outlineLevel="0" collapsed="false">
      <c r="A210" s="18" t="s">
        <v>7</v>
      </c>
      <c r="B210" s="13" t="s">
        <v>207</v>
      </c>
      <c r="C210" s="14" t="n">
        <v>48</v>
      </c>
      <c r="D210" s="15" t="n">
        <v>65.4133333333333</v>
      </c>
      <c r="F210" s="16" t="s">
        <v>9</v>
      </c>
      <c r="G210" s="27" t="s">
        <v>10</v>
      </c>
    </row>
    <row r="211" customFormat="false" ht="18.75" hidden="false" customHeight="false" outlineLevel="0" collapsed="false">
      <c r="A211" s="18" t="s">
        <v>7</v>
      </c>
      <c r="B211" s="13" t="s">
        <v>208</v>
      </c>
      <c r="C211" s="14" t="n">
        <v>7</v>
      </c>
      <c r="D211" s="15" t="n">
        <v>75.5555555555556</v>
      </c>
      <c r="F211" s="16" t="s">
        <v>9</v>
      </c>
      <c r="G211" s="27" t="s">
        <v>10</v>
      </c>
    </row>
    <row r="212" customFormat="false" ht="18.75" hidden="false" customHeight="false" outlineLevel="0" collapsed="false">
      <c r="A212" s="18" t="s">
        <v>7</v>
      </c>
      <c r="B212" s="13" t="s">
        <v>209</v>
      </c>
      <c r="C212" s="14" t="n">
        <v>4</v>
      </c>
      <c r="D212" s="15" t="n">
        <v>88.8888888888889</v>
      </c>
      <c r="F212" s="16" t="s">
        <v>9</v>
      </c>
      <c r="G212" s="27" t="s">
        <v>10</v>
      </c>
    </row>
    <row r="213" customFormat="false" ht="18.75" hidden="false" customHeight="false" outlineLevel="0" collapsed="false">
      <c r="A213" s="18" t="s">
        <v>7</v>
      </c>
      <c r="B213" s="13" t="s">
        <v>210</v>
      </c>
      <c r="C213" s="14" t="n">
        <v>4</v>
      </c>
      <c r="D213" s="15" t="n">
        <v>50</v>
      </c>
      <c r="F213" s="16" t="s">
        <v>9</v>
      </c>
      <c r="G213" s="27" t="s">
        <v>10</v>
      </c>
    </row>
    <row r="214" customFormat="false" ht="18.75" hidden="false" customHeight="false" outlineLevel="0" collapsed="false">
      <c r="A214" s="18" t="s">
        <v>7</v>
      </c>
      <c r="B214" s="13" t="s">
        <v>211</v>
      </c>
      <c r="C214" s="21" t="n">
        <v>1</v>
      </c>
      <c r="D214" s="15" t="n">
        <v>61.1111111111111</v>
      </c>
      <c r="F214" s="16" t="s">
        <v>9</v>
      </c>
      <c r="G214" s="27" t="s">
        <v>52</v>
      </c>
    </row>
    <row r="215" customFormat="false" ht="18.75" hidden="false" customHeight="false" outlineLevel="0" collapsed="false">
      <c r="A215" s="18" t="s">
        <v>7</v>
      </c>
      <c r="B215" s="13" t="s">
        <v>212</v>
      </c>
      <c r="C215" s="14" t="n">
        <v>4</v>
      </c>
      <c r="D215" s="15" t="n">
        <v>142.222222222222</v>
      </c>
      <c r="F215" s="16" t="s">
        <v>9</v>
      </c>
      <c r="G215" s="27" t="s">
        <v>10</v>
      </c>
    </row>
    <row r="216" customFormat="false" ht="18.75" hidden="false" customHeight="false" outlineLevel="0" collapsed="false">
      <c r="A216" s="18" t="s">
        <v>7</v>
      </c>
      <c r="B216" s="13" t="s">
        <v>213</v>
      </c>
      <c r="C216" s="14" t="n">
        <v>10</v>
      </c>
      <c r="D216" s="15" t="n">
        <v>122.222222222222</v>
      </c>
      <c r="F216" s="16" t="s">
        <v>9</v>
      </c>
      <c r="G216" s="27" t="s">
        <v>52</v>
      </c>
    </row>
    <row r="217" customFormat="false" ht="18.75" hidden="false" customHeight="false" outlineLevel="0" collapsed="false">
      <c r="A217" s="18" t="s">
        <v>7</v>
      </c>
      <c r="B217" s="13" t="s">
        <v>214</v>
      </c>
      <c r="C217" s="22" t="n">
        <v>4</v>
      </c>
      <c r="D217" s="15" t="n">
        <v>142.222222222222</v>
      </c>
      <c r="F217" s="16" t="s">
        <v>9</v>
      </c>
      <c r="G217" s="27" t="s">
        <v>10</v>
      </c>
    </row>
    <row r="218" customFormat="false" ht="18.75" hidden="false" customHeight="false" outlineLevel="0" collapsed="false">
      <c r="A218" s="18" t="s">
        <v>7</v>
      </c>
      <c r="B218" s="13" t="s">
        <v>215</v>
      </c>
      <c r="C218" s="21" t="n">
        <v>3</v>
      </c>
      <c r="D218" s="15" t="n">
        <v>226.666666666667</v>
      </c>
      <c r="F218" s="16" t="s">
        <v>9</v>
      </c>
      <c r="G218" s="27" t="s">
        <v>10</v>
      </c>
    </row>
    <row r="219" customFormat="false" ht="18.75" hidden="false" customHeight="false" outlineLevel="0" collapsed="false">
      <c r="A219" s="18" t="s">
        <v>7</v>
      </c>
      <c r="B219" s="13" t="s">
        <v>216</v>
      </c>
      <c r="C219" s="14" t="n">
        <v>4</v>
      </c>
      <c r="D219" s="15" t="n">
        <v>377.777777777778</v>
      </c>
      <c r="F219" s="16" t="s">
        <v>9</v>
      </c>
      <c r="G219" s="27" t="s">
        <v>10</v>
      </c>
    </row>
    <row r="220" customFormat="false" ht="18.75" hidden="false" customHeight="false" outlineLevel="0" collapsed="false">
      <c r="A220" s="18" t="s">
        <v>7</v>
      </c>
      <c r="B220" s="13" t="s">
        <v>217</v>
      </c>
      <c r="C220" s="14" t="n">
        <v>10</v>
      </c>
      <c r="D220" s="15" t="n">
        <v>111.111111111111</v>
      </c>
      <c r="F220" s="16" t="s">
        <v>9</v>
      </c>
      <c r="G220" s="27" t="s">
        <v>10</v>
      </c>
    </row>
    <row r="221" customFormat="false" ht="18.75" hidden="false" customHeight="false" outlineLevel="0" collapsed="false">
      <c r="A221" s="18" t="s">
        <v>7</v>
      </c>
      <c r="B221" s="13" t="s">
        <v>218</v>
      </c>
      <c r="C221" s="14" t="n">
        <v>22</v>
      </c>
      <c r="D221" s="15" t="n">
        <v>1611.11111111111</v>
      </c>
      <c r="F221" s="16" t="s">
        <v>9</v>
      </c>
      <c r="G221" s="27" t="s">
        <v>10</v>
      </c>
    </row>
    <row r="222" customFormat="false" ht="18.75" hidden="false" customHeight="false" outlineLevel="0" collapsed="false">
      <c r="A222" s="18" t="s">
        <v>7</v>
      </c>
      <c r="B222" s="13" t="s">
        <v>219</v>
      </c>
      <c r="C222" s="14" t="n">
        <v>90</v>
      </c>
      <c r="D222" s="15" t="n">
        <v>1611.11111111111</v>
      </c>
      <c r="F222" s="16" t="s">
        <v>9</v>
      </c>
      <c r="G222" s="27" t="s">
        <v>10</v>
      </c>
    </row>
    <row r="223" customFormat="false" ht="18.75" hidden="false" customHeight="false" outlineLevel="0" collapsed="false">
      <c r="A223" s="18" t="s">
        <v>7</v>
      </c>
      <c r="B223" s="13" t="s">
        <v>220</v>
      </c>
      <c r="C223" s="21" t="n">
        <v>1</v>
      </c>
      <c r="D223" s="15" t="n">
        <v>1866.66666666667</v>
      </c>
      <c r="F223" s="16" t="s">
        <v>9</v>
      </c>
      <c r="G223" s="27" t="s">
        <v>10</v>
      </c>
    </row>
    <row r="224" customFormat="false" ht="18.75" hidden="false" customHeight="false" outlineLevel="0" collapsed="false">
      <c r="A224" s="18" t="s">
        <v>7</v>
      </c>
      <c r="B224" s="13" t="s">
        <v>221</v>
      </c>
      <c r="C224" s="14" t="n">
        <v>10</v>
      </c>
      <c r="D224" s="15" t="n">
        <v>2055.55555555556</v>
      </c>
      <c r="F224" s="16" t="s">
        <v>9</v>
      </c>
      <c r="G224" s="27" t="s">
        <v>10</v>
      </c>
    </row>
    <row r="225" customFormat="false" ht="18.75" hidden="false" customHeight="false" outlineLevel="0" collapsed="false">
      <c r="A225" s="18" t="s">
        <v>7</v>
      </c>
      <c r="B225" s="13" t="s">
        <v>222</v>
      </c>
      <c r="C225" s="14" t="n">
        <v>25</v>
      </c>
      <c r="D225" s="15" t="n">
        <v>2000</v>
      </c>
      <c r="F225" s="16" t="s">
        <v>9</v>
      </c>
      <c r="G225" s="27" t="s">
        <v>10</v>
      </c>
    </row>
    <row r="226" customFormat="false" ht="18.75" hidden="false" customHeight="false" outlineLevel="0" collapsed="false">
      <c r="A226" s="18" t="s">
        <v>7</v>
      </c>
      <c r="B226" s="13" t="s">
        <v>223</v>
      </c>
      <c r="C226" s="14" t="n">
        <v>8</v>
      </c>
      <c r="D226" s="15" t="n">
        <v>1944.44444444444</v>
      </c>
      <c r="F226" s="16" t="s">
        <v>9</v>
      </c>
      <c r="G226" s="27" t="s">
        <v>10</v>
      </c>
    </row>
    <row r="227" customFormat="false" ht="18.75" hidden="false" customHeight="false" outlineLevel="0" collapsed="false">
      <c r="A227" s="18" t="s">
        <v>7</v>
      </c>
      <c r="B227" s="13" t="s">
        <v>224</v>
      </c>
      <c r="C227" s="14" t="n">
        <v>48</v>
      </c>
      <c r="D227" s="15" t="n">
        <v>1888.88888888889</v>
      </c>
      <c r="F227" s="16" t="s">
        <v>9</v>
      </c>
      <c r="G227" s="27" t="s">
        <v>10</v>
      </c>
    </row>
    <row r="228" customFormat="false" ht="18.75" hidden="false" customHeight="false" outlineLevel="0" collapsed="false">
      <c r="A228" s="18" t="s">
        <v>7</v>
      </c>
      <c r="B228" s="13" t="s">
        <v>225</v>
      </c>
      <c r="C228" s="14" t="n">
        <v>4</v>
      </c>
      <c r="D228" s="15" t="n">
        <v>2333.33333333333</v>
      </c>
      <c r="F228" s="16" t="s">
        <v>9</v>
      </c>
      <c r="G228" s="27" t="s">
        <v>10</v>
      </c>
    </row>
    <row r="229" customFormat="false" ht="18.75" hidden="false" customHeight="false" outlineLevel="0" collapsed="false">
      <c r="A229" s="18" t="s">
        <v>7</v>
      </c>
      <c r="B229" s="13" t="s">
        <v>226</v>
      </c>
      <c r="C229" s="14" t="n">
        <v>52</v>
      </c>
      <c r="D229" s="15" t="n">
        <v>2444.44444444444</v>
      </c>
      <c r="F229" s="16" t="s">
        <v>9</v>
      </c>
      <c r="G229" s="27" t="s">
        <v>10</v>
      </c>
    </row>
    <row r="230" customFormat="false" ht="18.75" hidden="false" customHeight="false" outlineLevel="0" collapsed="false">
      <c r="A230" s="18" t="s">
        <v>7</v>
      </c>
      <c r="B230" s="13" t="s">
        <v>227</v>
      </c>
      <c r="C230" s="21" t="n">
        <v>2</v>
      </c>
      <c r="D230" s="15" t="n">
        <v>266.666666666667</v>
      </c>
      <c r="F230" s="16" t="s">
        <v>9</v>
      </c>
      <c r="G230" s="27" t="s">
        <v>52</v>
      </c>
    </row>
    <row r="231" customFormat="false" ht="18.75" hidden="false" customHeight="false" outlineLevel="0" collapsed="false">
      <c r="A231" s="18" t="s">
        <v>7</v>
      </c>
      <c r="B231" s="13" t="s">
        <v>228</v>
      </c>
      <c r="C231" s="21" t="n">
        <v>2</v>
      </c>
      <c r="D231" s="15" t="n">
        <v>444.444444444444</v>
      </c>
      <c r="F231" s="16" t="s">
        <v>9</v>
      </c>
      <c r="G231" s="27" t="s">
        <v>10</v>
      </c>
    </row>
    <row r="232" customFormat="false" ht="18.75" hidden="false" customHeight="false" outlineLevel="0" collapsed="false">
      <c r="A232" s="18" t="s">
        <v>7</v>
      </c>
      <c r="B232" s="13" t="s">
        <v>229</v>
      </c>
      <c r="C232" s="21" t="n">
        <v>3</v>
      </c>
      <c r="D232" s="15" t="n">
        <v>844.444444444445</v>
      </c>
      <c r="F232" s="16" t="s">
        <v>9</v>
      </c>
      <c r="G232" s="27" t="s">
        <v>52</v>
      </c>
    </row>
    <row r="233" customFormat="false" ht="18.75" hidden="false" customHeight="false" outlineLevel="0" collapsed="false">
      <c r="A233" s="18" t="s">
        <v>7</v>
      </c>
      <c r="B233" s="13" t="s">
        <v>230</v>
      </c>
      <c r="C233" s="14" t="n">
        <v>8</v>
      </c>
      <c r="D233" s="15" t="n">
        <v>722.222222222222</v>
      </c>
      <c r="F233" s="16" t="s">
        <v>9</v>
      </c>
      <c r="G233" s="27" t="s">
        <v>10</v>
      </c>
    </row>
    <row r="234" customFormat="false" ht="18.75" hidden="false" customHeight="false" outlineLevel="0" collapsed="false">
      <c r="A234" s="18" t="s">
        <v>7</v>
      </c>
      <c r="B234" s="13" t="s">
        <v>231</v>
      </c>
      <c r="C234" s="14" t="n">
        <v>5</v>
      </c>
      <c r="D234" s="15" t="n">
        <v>888.888888888889</v>
      </c>
      <c r="F234" s="16" t="s">
        <v>9</v>
      </c>
      <c r="G234" s="27" t="s">
        <v>10</v>
      </c>
    </row>
    <row r="235" customFormat="false" ht="18.75" hidden="false" customHeight="false" outlineLevel="0" collapsed="false">
      <c r="A235" s="18" t="s">
        <v>7</v>
      </c>
      <c r="B235" s="13" t="s">
        <v>232</v>
      </c>
      <c r="C235" s="14" t="n">
        <v>5</v>
      </c>
      <c r="D235" s="15" t="n">
        <v>1088.88888888889</v>
      </c>
      <c r="F235" s="16" t="s">
        <v>9</v>
      </c>
      <c r="G235" s="27" t="s">
        <v>10</v>
      </c>
    </row>
    <row r="236" customFormat="false" ht="18.75" hidden="false" customHeight="false" outlineLevel="0" collapsed="false">
      <c r="A236" s="18" t="s">
        <v>7</v>
      </c>
      <c r="B236" s="13" t="s">
        <v>233</v>
      </c>
      <c r="C236" s="21" t="n">
        <v>2</v>
      </c>
      <c r="D236" s="15" t="n">
        <v>5444.44444444444</v>
      </c>
      <c r="F236" s="16" t="s">
        <v>9</v>
      </c>
      <c r="G236" s="27" t="s">
        <v>10</v>
      </c>
    </row>
    <row r="237" customFormat="false" ht="18.75" hidden="false" customHeight="false" outlineLevel="0" collapsed="false">
      <c r="A237" s="18" t="s">
        <v>7</v>
      </c>
      <c r="B237" s="13" t="s">
        <v>234</v>
      </c>
      <c r="C237" s="14" t="n">
        <v>10</v>
      </c>
      <c r="D237" s="15" t="n">
        <v>50</v>
      </c>
      <c r="F237" s="16" t="s">
        <v>9</v>
      </c>
      <c r="G237" s="27" t="s">
        <v>10</v>
      </c>
    </row>
    <row r="238" customFormat="false" ht="18.75" hidden="false" customHeight="false" outlineLevel="0" collapsed="false">
      <c r="A238" s="18" t="s">
        <v>7</v>
      </c>
      <c r="B238" s="13" t="s">
        <v>235</v>
      </c>
      <c r="C238" s="14" t="n">
        <v>8</v>
      </c>
      <c r="D238" s="15" t="n">
        <v>44</v>
      </c>
      <c r="F238" s="16" t="s">
        <v>9</v>
      </c>
      <c r="G238" s="27" t="s">
        <v>10</v>
      </c>
    </row>
    <row r="239" customFormat="false" ht="18.75" hidden="false" customHeight="false" outlineLevel="0" collapsed="false">
      <c r="A239" s="18" t="s">
        <v>7</v>
      </c>
      <c r="B239" s="13" t="s">
        <v>236</v>
      </c>
      <c r="C239" s="14" t="n">
        <v>20</v>
      </c>
      <c r="D239" s="15" t="n">
        <v>57.4444444444444</v>
      </c>
      <c r="F239" s="16" t="s">
        <v>9</v>
      </c>
      <c r="G239" s="27" t="s">
        <v>10</v>
      </c>
    </row>
    <row r="240" customFormat="false" ht="18.75" hidden="false" customHeight="false" outlineLevel="0" collapsed="false">
      <c r="A240" s="18" t="s">
        <v>7</v>
      </c>
      <c r="B240" s="13" t="s">
        <v>237</v>
      </c>
      <c r="C240" s="14" t="n">
        <v>78</v>
      </c>
      <c r="D240" s="15" t="n">
        <v>56.6666666666667</v>
      </c>
      <c r="F240" s="16" t="s">
        <v>9</v>
      </c>
      <c r="G240" s="27" t="s">
        <v>10</v>
      </c>
    </row>
    <row r="241" customFormat="false" ht="18.75" hidden="false" customHeight="false" outlineLevel="0" collapsed="false">
      <c r="A241" s="18" t="s">
        <v>7</v>
      </c>
      <c r="B241" s="13" t="s">
        <v>238</v>
      </c>
      <c r="C241" s="21" t="n">
        <v>1</v>
      </c>
      <c r="D241" s="15" t="n">
        <v>61.7222222222222</v>
      </c>
      <c r="F241" s="16" t="s">
        <v>9</v>
      </c>
      <c r="G241" s="27" t="s">
        <v>10</v>
      </c>
    </row>
    <row r="242" customFormat="false" ht="18.75" hidden="false" customHeight="false" outlineLevel="0" collapsed="false">
      <c r="A242" s="18" t="s">
        <v>7</v>
      </c>
      <c r="B242" s="13" t="s">
        <v>239</v>
      </c>
      <c r="C242" s="14" t="n">
        <v>8</v>
      </c>
      <c r="D242" s="15" t="n">
        <v>141.777777777778</v>
      </c>
      <c r="F242" s="16" t="s">
        <v>9</v>
      </c>
      <c r="G242" s="27" t="s">
        <v>10</v>
      </c>
    </row>
    <row r="243" customFormat="false" ht="18.75" hidden="false" customHeight="false" outlineLevel="0" collapsed="false">
      <c r="A243" s="18" t="s">
        <v>7</v>
      </c>
      <c r="B243" s="13" t="s">
        <v>240</v>
      </c>
      <c r="C243" s="22" t="n">
        <v>7</v>
      </c>
      <c r="D243" s="15" t="n">
        <v>176.232222222222</v>
      </c>
      <c r="F243" s="16" t="s">
        <v>9</v>
      </c>
      <c r="G243" s="27" t="s">
        <v>10</v>
      </c>
    </row>
    <row r="244" customFormat="false" ht="18.75" hidden="false" customHeight="false" outlineLevel="0" collapsed="false">
      <c r="A244" s="18" t="s">
        <v>7</v>
      </c>
      <c r="B244" s="13" t="s">
        <v>241</v>
      </c>
      <c r="C244" s="21" t="n">
        <v>1</v>
      </c>
      <c r="D244" s="15" t="n">
        <v>205.565555555556</v>
      </c>
      <c r="F244" s="16" t="s">
        <v>9</v>
      </c>
      <c r="G244" s="27" t="s">
        <v>10</v>
      </c>
    </row>
    <row r="245" customFormat="false" ht="18.75" hidden="false" customHeight="false" outlineLevel="0" collapsed="false">
      <c r="A245" s="18" t="s">
        <v>7</v>
      </c>
      <c r="B245" s="13" t="s">
        <v>242</v>
      </c>
      <c r="C245" s="21" t="n">
        <v>2</v>
      </c>
      <c r="D245" s="15" t="n">
        <v>208.388888888889</v>
      </c>
      <c r="F245" s="16" t="s">
        <v>9</v>
      </c>
      <c r="G245" s="27" t="s">
        <v>10</v>
      </c>
    </row>
    <row r="246" customFormat="false" ht="18.75" hidden="false" customHeight="false" outlineLevel="0" collapsed="false">
      <c r="A246" s="18" t="s">
        <v>7</v>
      </c>
      <c r="B246" s="13" t="s">
        <v>243</v>
      </c>
      <c r="C246" s="14" t="n">
        <v>4</v>
      </c>
      <c r="D246" s="15" t="n">
        <v>222.222222222222</v>
      </c>
      <c r="F246" s="16" t="s">
        <v>9</v>
      </c>
      <c r="G246" s="27" t="s">
        <v>10</v>
      </c>
    </row>
    <row r="247" customFormat="false" ht="18.75" hidden="false" customHeight="false" outlineLevel="0" collapsed="false">
      <c r="A247" s="18" t="s">
        <v>7</v>
      </c>
      <c r="B247" s="13" t="s">
        <v>244</v>
      </c>
      <c r="C247" s="14" t="n">
        <v>5</v>
      </c>
      <c r="D247" s="15" t="n">
        <v>194.333333333333</v>
      </c>
      <c r="F247" s="16" t="s">
        <v>9</v>
      </c>
      <c r="G247" s="27" t="s">
        <v>10</v>
      </c>
    </row>
    <row r="248" customFormat="false" ht="18.75" hidden="false" customHeight="false" outlineLevel="0" collapsed="false">
      <c r="A248" s="18" t="s">
        <v>7</v>
      </c>
      <c r="B248" s="13" t="s">
        <v>245</v>
      </c>
      <c r="C248" s="21" t="n">
        <v>2</v>
      </c>
      <c r="D248" s="15" t="n">
        <v>347.111111111111</v>
      </c>
      <c r="F248" s="16" t="s">
        <v>9</v>
      </c>
      <c r="G248" s="27" t="s">
        <v>10</v>
      </c>
    </row>
    <row r="249" customFormat="false" ht="18.75" hidden="false" customHeight="false" outlineLevel="0" collapsed="false">
      <c r="A249" s="18" t="s">
        <v>7</v>
      </c>
      <c r="B249" s="13" t="s">
        <v>246</v>
      </c>
      <c r="C249" s="21" t="n">
        <v>2</v>
      </c>
      <c r="D249" s="15" t="n">
        <v>467.988888888889</v>
      </c>
      <c r="F249" s="16" t="s">
        <v>9</v>
      </c>
      <c r="G249" s="27" t="s">
        <v>10</v>
      </c>
    </row>
    <row r="250" customFormat="false" ht="18.75" hidden="false" customHeight="false" outlineLevel="0" collapsed="false">
      <c r="A250" s="18" t="s">
        <v>7</v>
      </c>
      <c r="B250" s="13" t="s">
        <v>247</v>
      </c>
      <c r="C250" s="14" t="n">
        <v>13</v>
      </c>
      <c r="D250" s="15" t="n">
        <v>41.1111111111111</v>
      </c>
      <c r="F250" s="16" t="s">
        <v>9</v>
      </c>
      <c r="G250" s="27" t="s">
        <v>10</v>
      </c>
    </row>
    <row r="251" customFormat="false" ht="18.75" hidden="false" customHeight="false" outlineLevel="0" collapsed="false">
      <c r="A251" s="18" t="s">
        <v>7</v>
      </c>
      <c r="B251" s="13" t="s">
        <v>248</v>
      </c>
      <c r="C251" s="21" t="n">
        <v>2</v>
      </c>
      <c r="D251" s="15" t="n">
        <v>46.6666666666667</v>
      </c>
      <c r="F251" s="16" t="s">
        <v>9</v>
      </c>
      <c r="G251" s="27" t="s">
        <v>10</v>
      </c>
    </row>
    <row r="252" customFormat="false" ht="18.75" hidden="false" customHeight="false" outlineLevel="0" collapsed="false">
      <c r="A252" s="18" t="s">
        <v>7</v>
      </c>
      <c r="B252" s="13" t="s">
        <v>249</v>
      </c>
      <c r="C252" s="14" t="n">
        <v>16</v>
      </c>
      <c r="D252" s="15" t="n">
        <v>44.3666666666667</v>
      </c>
      <c r="F252" s="16" t="s">
        <v>9</v>
      </c>
      <c r="G252" s="27" t="s">
        <v>10</v>
      </c>
    </row>
    <row r="253" customFormat="false" ht="18.75" hidden="false" customHeight="false" outlineLevel="0" collapsed="false">
      <c r="A253" s="18" t="s">
        <v>7</v>
      </c>
      <c r="B253" s="13" t="s">
        <v>250</v>
      </c>
      <c r="C253" s="21" t="n">
        <v>2</v>
      </c>
      <c r="D253" s="15" t="n">
        <v>50</v>
      </c>
      <c r="F253" s="16" t="s">
        <v>9</v>
      </c>
      <c r="G253" s="27" t="s">
        <v>10</v>
      </c>
    </row>
    <row r="254" customFormat="false" ht="18.75" hidden="false" customHeight="false" outlineLevel="0" collapsed="false">
      <c r="A254" s="18" t="s">
        <v>7</v>
      </c>
      <c r="B254" s="13" t="s">
        <v>251</v>
      </c>
      <c r="C254" s="14" t="n">
        <v>15</v>
      </c>
      <c r="D254" s="15" t="n">
        <v>40</v>
      </c>
      <c r="F254" s="16" t="s">
        <v>9</v>
      </c>
      <c r="G254" s="27" t="s">
        <v>10</v>
      </c>
    </row>
    <row r="255" customFormat="false" ht="18.75" hidden="false" customHeight="false" outlineLevel="0" collapsed="false">
      <c r="A255" s="18" t="s">
        <v>7</v>
      </c>
      <c r="B255" s="13" t="s">
        <v>252</v>
      </c>
      <c r="C255" s="14" t="n">
        <v>21</v>
      </c>
      <c r="D255" s="15" t="n">
        <v>74.4444444444444</v>
      </c>
      <c r="F255" s="16" t="s">
        <v>9</v>
      </c>
      <c r="G255" s="27" t="s">
        <v>10</v>
      </c>
    </row>
    <row r="256" customFormat="false" ht="18.75" hidden="false" customHeight="false" outlineLevel="0" collapsed="false">
      <c r="A256" s="18" t="s">
        <v>7</v>
      </c>
      <c r="B256" s="13" t="s">
        <v>253</v>
      </c>
      <c r="C256" s="14" t="n">
        <v>7</v>
      </c>
      <c r="D256" s="15" t="n">
        <v>46.6666666666667</v>
      </c>
      <c r="F256" s="16" t="s">
        <v>9</v>
      </c>
      <c r="G256" s="27" t="s">
        <v>10</v>
      </c>
    </row>
    <row r="257" customFormat="false" ht="18.75" hidden="false" customHeight="false" outlineLevel="0" collapsed="false">
      <c r="A257" s="18" t="s">
        <v>7</v>
      </c>
      <c r="B257" s="13" t="s">
        <v>254</v>
      </c>
      <c r="C257" s="14" t="n">
        <v>26</v>
      </c>
      <c r="D257" s="15" t="n">
        <v>50.1111111111111</v>
      </c>
      <c r="F257" s="16" t="s">
        <v>9</v>
      </c>
      <c r="G257" s="27" t="s">
        <v>10</v>
      </c>
    </row>
    <row r="258" customFormat="false" ht="18.75" hidden="false" customHeight="false" outlineLevel="0" collapsed="false">
      <c r="A258" s="18" t="s">
        <v>7</v>
      </c>
      <c r="B258" s="13" t="s">
        <v>255</v>
      </c>
      <c r="C258" s="14" t="n">
        <v>12</v>
      </c>
      <c r="D258" s="15" t="n">
        <v>56.5888888888889</v>
      </c>
      <c r="F258" s="16" t="s">
        <v>9</v>
      </c>
      <c r="G258" s="27" t="s">
        <v>10</v>
      </c>
    </row>
    <row r="259" customFormat="false" ht="18.75" hidden="false" customHeight="false" outlineLevel="0" collapsed="false">
      <c r="A259" s="18" t="s">
        <v>7</v>
      </c>
      <c r="B259" s="13" t="s">
        <v>256</v>
      </c>
      <c r="C259" s="14" t="n">
        <v>18</v>
      </c>
      <c r="D259" s="15" t="n">
        <v>73.3333333333333</v>
      </c>
      <c r="F259" s="16" t="s">
        <v>9</v>
      </c>
      <c r="G259" s="27" t="s">
        <v>10</v>
      </c>
    </row>
    <row r="260" customFormat="false" ht="18.75" hidden="false" customHeight="false" outlineLevel="0" collapsed="false">
      <c r="A260" s="18" t="s">
        <v>7</v>
      </c>
      <c r="B260" s="13" t="s">
        <v>257</v>
      </c>
      <c r="C260" s="21" t="n">
        <v>1</v>
      </c>
      <c r="D260" s="15" t="n">
        <v>103.888888888889</v>
      </c>
      <c r="F260" s="16" t="s">
        <v>9</v>
      </c>
      <c r="G260" s="27" t="s">
        <v>10</v>
      </c>
    </row>
    <row r="261" customFormat="false" ht="18.75" hidden="false" customHeight="false" outlineLevel="0" collapsed="false">
      <c r="A261" s="18" t="s">
        <v>7</v>
      </c>
      <c r="B261" s="13" t="s">
        <v>258</v>
      </c>
      <c r="C261" s="14" t="n">
        <v>4</v>
      </c>
      <c r="D261" s="15" t="n">
        <v>125.094444444444</v>
      </c>
      <c r="F261" s="16" t="s">
        <v>9</v>
      </c>
      <c r="G261" s="27" t="s">
        <v>10</v>
      </c>
    </row>
    <row r="262" customFormat="false" ht="18.75" hidden="false" customHeight="false" outlineLevel="0" collapsed="false">
      <c r="A262" s="18" t="s">
        <v>7</v>
      </c>
      <c r="B262" s="13" t="s">
        <v>259</v>
      </c>
      <c r="C262" s="14" t="n">
        <v>4</v>
      </c>
      <c r="D262" s="15" t="n">
        <v>158.888888888889</v>
      </c>
      <c r="F262" s="16" t="s">
        <v>9</v>
      </c>
      <c r="G262" s="27" t="s">
        <v>10</v>
      </c>
    </row>
    <row r="263" customFormat="false" ht="18.75" hidden="false" customHeight="false" outlineLevel="0" collapsed="false">
      <c r="A263" s="18" t="s">
        <v>7</v>
      </c>
      <c r="B263" s="13" t="s">
        <v>260</v>
      </c>
      <c r="C263" s="14" t="n">
        <v>6</v>
      </c>
      <c r="D263" s="15" t="n">
        <v>144.444444444444</v>
      </c>
      <c r="F263" s="16" t="s">
        <v>9</v>
      </c>
      <c r="G263" s="27" t="s">
        <v>10</v>
      </c>
    </row>
    <row r="264" customFormat="false" ht="18.75" hidden="false" customHeight="false" outlineLevel="0" collapsed="false">
      <c r="A264" s="18" t="s">
        <v>7</v>
      </c>
      <c r="B264" s="13" t="s">
        <v>261</v>
      </c>
      <c r="C264" s="21" t="n">
        <v>1</v>
      </c>
      <c r="D264" s="15" t="n">
        <v>118.555555555556</v>
      </c>
      <c r="F264" s="16" t="s">
        <v>9</v>
      </c>
      <c r="G264" s="27" t="s">
        <v>10</v>
      </c>
    </row>
    <row r="265" customFormat="false" ht="18.75" hidden="false" customHeight="false" outlineLevel="0" collapsed="false">
      <c r="A265" s="18" t="s">
        <v>7</v>
      </c>
      <c r="B265" s="13" t="s">
        <v>262</v>
      </c>
      <c r="C265" s="14" t="n">
        <v>7</v>
      </c>
      <c r="D265" s="15" t="n">
        <v>183.455555555556</v>
      </c>
      <c r="F265" s="16" t="s">
        <v>9</v>
      </c>
      <c r="G265" s="27" t="s">
        <v>10</v>
      </c>
    </row>
    <row r="266" customFormat="false" ht="18.75" hidden="false" customHeight="false" outlineLevel="0" collapsed="false">
      <c r="A266" s="18" t="s">
        <v>7</v>
      </c>
      <c r="B266" s="13" t="s">
        <v>263</v>
      </c>
      <c r="C266" s="21" t="n">
        <v>1</v>
      </c>
      <c r="D266" s="15" t="n">
        <v>231.928888888889</v>
      </c>
      <c r="F266" s="16" t="s">
        <v>9</v>
      </c>
      <c r="G266" s="27" t="s">
        <v>10</v>
      </c>
    </row>
    <row r="267" customFormat="false" ht="18.75" hidden="false" customHeight="false" outlineLevel="0" collapsed="false">
      <c r="A267" s="18" t="s">
        <v>7</v>
      </c>
      <c r="B267" s="13" t="s">
        <v>264</v>
      </c>
      <c r="C267" s="21" t="n">
        <v>1</v>
      </c>
      <c r="D267" s="15" t="n">
        <v>234</v>
      </c>
      <c r="F267" s="16" t="s">
        <v>9</v>
      </c>
      <c r="G267" s="27" t="s">
        <v>10</v>
      </c>
    </row>
    <row r="268" customFormat="false" ht="18.75" hidden="false" customHeight="false" outlineLevel="0" collapsed="false">
      <c r="A268" s="18" t="s">
        <v>7</v>
      </c>
      <c r="B268" s="13" t="s">
        <v>265</v>
      </c>
      <c r="C268" s="21" t="n">
        <v>1</v>
      </c>
      <c r="D268" s="15" t="n">
        <v>326.308888888889</v>
      </c>
      <c r="F268" s="16" t="s">
        <v>9</v>
      </c>
      <c r="G268" s="27" t="s">
        <v>10</v>
      </c>
    </row>
    <row r="269" customFormat="false" ht="18.75" hidden="false" customHeight="false" outlineLevel="0" collapsed="false">
      <c r="A269" s="18" t="s">
        <v>7</v>
      </c>
      <c r="B269" s="13" t="s">
        <v>266</v>
      </c>
      <c r="C269" s="21" t="n">
        <v>1</v>
      </c>
      <c r="D269" s="15" t="n">
        <v>45.2222222222222</v>
      </c>
      <c r="F269" s="16" t="s">
        <v>9</v>
      </c>
      <c r="G269" s="27" t="s">
        <v>10</v>
      </c>
    </row>
    <row r="270" customFormat="false" ht="18.75" hidden="false" customHeight="false" outlineLevel="0" collapsed="false">
      <c r="A270" s="18" t="s">
        <v>7</v>
      </c>
      <c r="B270" s="13" t="s">
        <v>267</v>
      </c>
      <c r="C270" s="14" t="n">
        <v>16</v>
      </c>
      <c r="D270" s="15" t="n">
        <v>66.6666666666667</v>
      </c>
      <c r="F270" s="16" t="s">
        <v>9</v>
      </c>
      <c r="G270" s="27" t="s">
        <v>52</v>
      </c>
    </row>
    <row r="271" customFormat="false" ht="18.75" hidden="false" customHeight="false" outlineLevel="0" collapsed="false">
      <c r="A271" s="18" t="s">
        <v>7</v>
      </c>
      <c r="B271" s="13" t="s">
        <v>268</v>
      </c>
      <c r="C271" s="21" t="n">
        <v>1</v>
      </c>
      <c r="D271" s="15" t="n">
        <v>98.8888888888889</v>
      </c>
      <c r="F271" s="16" t="s">
        <v>9</v>
      </c>
      <c r="G271" s="27" t="s">
        <v>10</v>
      </c>
    </row>
    <row r="272" customFormat="false" ht="18.75" hidden="false" customHeight="false" outlineLevel="0" collapsed="false">
      <c r="A272" s="18" t="s">
        <v>7</v>
      </c>
      <c r="B272" s="13" t="s">
        <v>269</v>
      </c>
      <c r="C272" s="14" t="n">
        <v>20</v>
      </c>
      <c r="D272" s="15" t="n">
        <v>70.8888888888889</v>
      </c>
      <c r="F272" s="16" t="s">
        <v>9</v>
      </c>
      <c r="G272" s="27" t="s">
        <v>10</v>
      </c>
    </row>
    <row r="273" customFormat="false" ht="18.75" hidden="false" customHeight="false" outlineLevel="0" collapsed="false">
      <c r="A273" s="18" t="s">
        <v>7</v>
      </c>
      <c r="B273" s="13" t="s">
        <v>270</v>
      </c>
      <c r="C273" s="21" t="n">
        <v>3</v>
      </c>
      <c r="D273" s="15" t="n">
        <v>122.222222222222</v>
      </c>
      <c r="F273" s="16" t="s">
        <v>9</v>
      </c>
      <c r="G273" s="27" t="s">
        <v>10</v>
      </c>
    </row>
    <row r="274" customFormat="false" ht="18.75" hidden="false" customHeight="false" outlineLevel="0" collapsed="false">
      <c r="A274" s="18" t="s">
        <v>7</v>
      </c>
      <c r="B274" s="13" t="s">
        <v>271</v>
      </c>
      <c r="C274" s="21" t="n">
        <v>2</v>
      </c>
      <c r="D274" s="15" t="n">
        <v>117.333333333333</v>
      </c>
      <c r="F274" s="16" t="s">
        <v>9</v>
      </c>
      <c r="G274" s="27" t="s">
        <v>10</v>
      </c>
    </row>
    <row r="275" customFormat="false" ht="18.75" hidden="false" customHeight="false" outlineLevel="0" collapsed="false">
      <c r="A275" s="18" t="s">
        <v>7</v>
      </c>
      <c r="B275" s="13" t="s">
        <v>272</v>
      </c>
      <c r="C275" s="21" t="n">
        <v>2</v>
      </c>
      <c r="D275" s="15" t="n">
        <v>154.378888888889</v>
      </c>
      <c r="F275" s="16" t="s">
        <v>9</v>
      </c>
      <c r="G275" s="27" t="s">
        <v>10</v>
      </c>
    </row>
    <row r="276" customFormat="false" ht="18.75" hidden="false" customHeight="false" outlineLevel="0" collapsed="false">
      <c r="A276" s="18" t="s">
        <v>7</v>
      </c>
      <c r="B276" s="13" t="n">
        <v>7314</v>
      </c>
      <c r="C276" s="21" t="n">
        <v>3</v>
      </c>
      <c r="D276" s="15" t="n">
        <v>300</v>
      </c>
      <c r="F276" s="16" t="s">
        <v>9</v>
      </c>
      <c r="G276" s="27" t="s">
        <v>10</v>
      </c>
    </row>
    <row r="277" customFormat="false" ht="18.75" hidden="false" customHeight="false" outlineLevel="0" collapsed="false">
      <c r="A277" s="18" t="s">
        <v>7</v>
      </c>
      <c r="B277" s="13" t="s">
        <v>273</v>
      </c>
      <c r="C277" s="14" t="n">
        <v>10</v>
      </c>
      <c r="D277" s="15" t="n">
        <v>377.777777777778</v>
      </c>
      <c r="F277" s="16" t="s">
        <v>9</v>
      </c>
      <c r="G277" s="27" t="s">
        <v>10</v>
      </c>
    </row>
    <row r="278" customFormat="false" ht="18.75" hidden="false" customHeight="false" outlineLevel="0" collapsed="false">
      <c r="A278" s="18" t="s">
        <v>7</v>
      </c>
      <c r="B278" s="13" t="s">
        <v>274</v>
      </c>
      <c r="C278" s="21" t="n">
        <v>2</v>
      </c>
      <c r="D278" s="15" t="n">
        <v>360.555555555556</v>
      </c>
      <c r="F278" s="16" t="s">
        <v>9</v>
      </c>
      <c r="G278" s="27" t="s">
        <v>10</v>
      </c>
    </row>
    <row r="279" customFormat="false" ht="18.75" hidden="false" customHeight="false" outlineLevel="0" collapsed="false">
      <c r="A279" s="18" t="s">
        <v>7</v>
      </c>
      <c r="B279" s="13" t="s">
        <v>275</v>
      </c>
      <c r="C279" s="21" t="n">
        <v>3</v>
      </c>
      <c r="D279" s="15" t="n">
        <v>542.666666666667</v>
      </c>
      <c r="F279" s="16" t="s">
        <v>9</v>
      </c>
      <c r="G279" s="27" t="s">
        <v>10</v>
      </c>
    </row>
    <row r="280" customFormat="false" ht="18.75" hidden="false" customHeight="false" outlineLevel="0" collapsed="false">
      <c r="A280" s="18" t="s">
        <v>7</v>
      </c>
      <c r="B280" s="13" t="s">
        <v>276</v>
      </c>
      <c r="C280" s="14" t="n">
        <v>4</v>
      </c>
      <c r="D280" s="15" t="n">
        <v>500</v>
      </c>
      <c r="F280" s="16" t="s">
        <v>9</v>
      </c>
      <c r="G280" s="27" t="s">
        <v>10</v>
      </c>
    </row>
    <row r="281" customFormat="false" ht="18.75" hidden="false" customHeight="false" outlineLevel="0" collapsed="false">
      <c r="A281" s="18" t="s">
        <v>7</v>
      </c>
      <c r="B281" s="13" t="s">
        <v>277</v>
      </c>
      <c r="C281" s="14" t="n">
        <v>14</v>
      </c>
      <c r="D281" s="15" t="n">
        <v>205.555555555556</v>
      </c>
      <c r="F281" s="16" t="s">
        <v>9</v>
      </c>
      <c r="G281" s="27" t="s">
        <v>10</v>
      </c>
    </row>
    <row r="282" customFormat="false" ht="18.75" hidden="false" customHeight="false" outlineLevel="0" collapsed="false">
      <c r="A282" s="18" t="s">
        <v>7</v>
      </c>
      <c r="B282" s="13" t="s">
        <v>278</v>
      </c>
      <c r="C282" s="14" t="n">
        <v>45</v>
      </c>
      <c r="D282" s="15" t="n">
        <v>227.777777777778</v>
      </c>
      <c r="F282" s="16" t="s">
        <v>9</v>
      </c>
      <c r="G282" s="27" t="s">
        <v>10</v>
      </c>
    </row>
    <row r="283" customFormat="false" ht="18.75" hidden="false" customHeight="false" outlineLevel="0" collapsed="false">
      <c r="A283" s="18" t="s">
        <v>7</v>
      </c>
      <c r="B283" s="13" t="s">
        <v>279</v>
      </c>
      <c r="C283" s="14" t="n">
        <v>56</v>
      </c>
      <c r="D283" s="15" t="n">
        <v>261.111111111111</v>
      </c>
      <c r="F283" s="16" t="s">
        <v>9</v>
      </c>
      <c r="G283" s="27" t="s">
        <v>10</v>
      </c>
    </row>
    <row r="284" customFormat="false" ht="18.75" hidden="false" customHeight="false" outlineLevel="0" collapsed="false">
      <c r="A284" s="18" t="s">
        <v>7</v>
      </c>
      <c r="B284" s="13" t="s">
        <v>280</v>
      </c>
      <c r="C284" s="14" t="n">
        <v>42</v>
      </c>
      <c r="D284" s="15" t="n">
        <v>255.555555555556</v>
      </c>
      <c r="F284" s="16" t="s">
        <v>9</v>
      </c>
      <c r="G284" s="27" t="s">
        <v>10</v>
      </c>
    </row>
    <row r="285" customFormat="false" ht="18.75" hidden="false" customHeight="false" outlineLevel="0" collapsed="false">
      <c r="A285" s="18" t="s">
        <v>7</v>
      </c>
      <c r="B285" s="13" t="s">
        <v>281</v>
      </c>
      <c r="C285" s="14" t="n">
        <v>44</v>
      </c>
      <c r="D285" s="15" t="n">
        <v>300</v>
      </c>
      <c r="F285" s="16" t="s">
        <v>9</v>
      </c>
      <c r="G285" s="27" t="s">
        <v>10</v>
      </c>
    </row>
    <row r="286" customFormat="false" ht="18.75" hidden="false" customHeight="false" outlineLevel="0" collapsed="false">
      <c r="A286" s="18" t="s">
        <v>7</v>
      </c>
      <c r="B286" s="13" t="s">
        <v>282</v>
      </c>
      <c r="C286" s="14" t="n">
        <v>56</v>
      </c>
      <c r="D286" s="15" t="n">
        <v>321.111111111111</v>
      </c>
      <c r="F286" s="16" t="s">
        <v>9</v>
      </c>
      <c r="G286" s="27" t="s">
        <v>10</v>
      </c>
    </row>
    <row r="287" customFormat="false" ht="18.75" hidden="false" customHeight="false" outlineLevel="0" collapsed="false">
      <c r="A287" s="18" t="s">
        <v>7</v>
      </c>
      <c r="B287" s="13" t="s">
        <v>283</v>
      </c>
      <c r="C287" s="14" t="n">
        <v>11</v>
      </c>
      <c r="D287" s="15" t="n">
        <v>377.777777777778</v>
      </c>
      <c r="F287" s="16" t="s">
        <v>9</v>
      </c>
      <c r="G287" s="27" t="s">
        <v>10</v>
      </c>
    </row>
    <row r="288" customFormat="false" ht="18.75" hidden="false" customHeight="false" outlineLevel="0" collapsed="false">
      <c r="A288" s="18" t="s">
        <v>7</v>
      </c>
      <c r="B288" s="13" t="s">
        <v>284</v>
      </c>
      <c r="C288" s="14" t="n">
        <v>4</v>
      </c>
      <c r="D288" s="15" t="n">
        <v>600</v>
      </c>
      <c r="F288" s="16" t="s">
        <v>9</v>
      </c>
      <c r="G288" s="27" t="s">
        <v>10</v>
      </c>
    </row>
    <row r="289" customFormat="false" ht="18.75" hidden="false" customHeight="false" outlineLevel="0" collapsed="false">
      <c r="A289" s="18" t="s">
        <v>7</v>
      </c>
      <c r="B289" s="13" t="s">
        <v>285</v>
      </c>
      <c r="C289" s="14" t="n">
        <v>152</v>
      </c>
      <c r="D289" s="15" t="n">
        <v>377.777777777778</v>
      </c>
      <c r="F289" s="16" t="s">
        <v>9</v>
      </c>
      <c r="G289" s="27" t="s">
        <v>10</v>
      </c>
    </row>
    <row r="290" customFormat="false" ht="18.75" hidden="false" customHeight="false" outlineLevel="0" collapsed="false">
      <c r="A290" s="18" t="s">
        <v>7</v>
      </c>
      <c r="B290" s="13" t="s">
        <v>286</v>
      </c>
      <c r="C290" s="14" t="n">
        <v>4</v>
      </c>
      <c r="D290" s="15" t="n">
        <v>444.444444444444</v>
      </c>
      <c r="F290" s="16" t="s">
        <v>9</v>
      </c>
      <c r="G290" s="27" t="s">
        <v>10</v>
      </c>
    </row>
    <row r="291" customFormat="false" ht="18.75" hidden="false" customHeight="false" outlineLevel="0" collapsed="false">
      <c r="A291" s="18" t="s">
        <v>7</v>
      </c>
      <c r="B291" s="13" t="s">
        <v>287</v>
      </c>
      <c r="C291" s="14" t="n">
        <v>81</v>
      </c>
      <c r="D291" s="15" t="n">
        <v>422.222222222222</v>
      </c>
      <c r="F291" s="16" t="s">
        <v>9</v>
      </c>
      <c r="G291" s="27" t="s">
        <v>10</v>
      </c>
    </row>
    <row r="292" customFormat="false" ht="18.75" hidden="false" customHeight="false" outlineLevel="0" collapsed="false">
      <c r="A292" s="18" t="s">
        <v>7</v>
      </c>
      <c r="B292" s="13" t="s">
        <v>288</v>
      </c>
      <c r="C292" s="14" t="n">
        <v>116</v>
      </c>
      <c r="D292" s="15" t="n">
        <v>416.666666666667</v>
      </c>
      <c r="F292" s="16" t="s">
        <v>9</v>
      </c>
      <c r="G292" s="27" t="s">
        <v>10</v>
      </c>
    </row>
    <row r="293" customFormat="false" ht="18.75" hidden="false" customHeight="false" outlineLevel="0" collapsed="false">
      <c r="A293" s="18" t="s">
        <v>7</v>
      </c>
      <c r="B293" s="13" t="s">
        <v>289</v>
      </c>
      <c r="C293" s="14" t="n">
        <v>77</v>
      </c>
      <c r="D293" s="15" t="n">
        <v>538.888888888889</v>
      </c>
      <c r="F293" s="16" t="s">
        <v>9</v>
      </c>
      <c r="G293" s="27" t="s">
        <v>10</v>
      </c>
    </row>
    <row r="294" customFormat="false" ht="18.75" hidden="false" customHeight="false" outlineLevel="0" collapsed="false">
      <c r="A294" s="18" t="s">
        <v>7</v>
      </c>
      <c r="B294" s="13" t="s">
        <v>290</v>
      </c>
      <c r="C294" s="14" t="n">
        <v>213</v>
      </c>
      <c r="D294" s="15" t="n">
        <v>522.222222222222</v>
      </c>
      <c r="F294" s="16" t="s">
        <v>9</v>
      </c>
      <c r="G294" s="27" t="s">
        <v>10</v>
      </c>
    </row>
    <row r="295" customFormat="false" ht="18.75" hidden="false" customHeight="false" outlineLevel="0" collapsed="false">
      <c r="A295" s="18" t="s">
        <v>7</v>
      </c>
      <c r="B295" s="13" t="s">
        <v>291</v>
      </c>
      <c r="C295" s="14" t="n">
        <v>23</v>
      </c>
      <c r="D295" s="15" t="n">
        <v>566.666666666667</v>
      </c>
      <c r="F295" s="16" t="s">
        <v>9</v>
      </c>
      <c r="G295" s="27" t="s">
        <v>10</v>
      </c>
    </row>
    <row r="296" customFormat="false" ht="18.75" hidden="false" customHeight="false" outlineLevel="0" collapsed="false">
      <c r="A296" s="18" t="s">
        <v>7</v>
      </c>
      <c r="B296" s="13" t="s">
        <v>292</v>
      </c>
      <c r="C296" s="21" t="n">
        <v>2</v>
      </c>
      <c r="D296" s="15" t="n">
        <v>722.222222222222</v>
      </c>
      <c r="F296" s="16" t="s">
        <v>9</v>
      </c>
      <c r="G296" s="27" t="s">
        <v>52</v>
      </c>
    </row>
    <row r="297" customFormat="false" ht="18.75" hidden="false" customHeight="false" outlineLevel="0" collapsed="false">
      <c r="A297" s="18" t="s">
        <v>7</v>
      </c>
      <c r="B297" s="13" t="s">
        <v>293</v>
      </c>
      <c r="C297" s="14" t="n">
        <v>79</v>
      </c>
      <c r="D297" s="15" t="n">
        <v>722.222222222222</v>
      </c>
      <c r="F297" s="16" t="s">
        <v>9</v>
      </c>
      <c r="G297" s="27" t="s">
        <v>10</v>
      </c>
    </row>
    <row r="298" customFormat="false" ht="18.75" hidden="false" customHeight="false" outlineLevel="0" collapsed="false">
      <c r="A298" s="18" t="s">
        <v>7</v>
      </c>
      <c r="B298" s="13" t="s">
        <v>294</v>
      </c>
      <c r="C298" s="14" t="n">
        <v>164</v>
      </c>
      <c r="D298" s="15" t="n">
        <v>722.222222222222</v>
      </c>
      <c r="F298" s="16" t="s">
        <v>9</v>
      </c>
      <c r="G298" s="27" t="s">
        <v>10</v>
      </c>
    </row>
    <row r="299" customFormat="false" ht="18.75" hidden="false" customHeight="false" outlineLevel="0" collapsed="false">
      <c r="A299" s="18" t="s">
        <v>7</v>
      </c>
      <c r="B299" s="13" t="s">
        <v>295</v>
      </c>
      <c r="C299" s="14" t="n">
        <v>85</v>
      </c>
      <c r="D299" s="15" t="n">
        <v>888.888888888889</v>
      </c>
      <c r="F299" s="16" t="s">
        <v>9</v>
      </c>
      <c r="G299" s="27" t="s">
        <v>10</v>
      </c>
    </row>
    <row r="300" customFormat="false" ht="18.75" hidden="false" customHeight="false" outlineLevel="0" collapsed="false">
      <c r="A300" s="18" t="s">
        <v>7</v>
      </c>
      <c r="B300" s="13" t="s">
        <v>296</v>
      </c>
      <c r="C300" s="14" t="n">
        <v>75</v>
      </c>
      <c r="D300" s="32" t="n">
        <v>855.555555555556</v>
      </c>
      <c r="F300" s="16" t="s">
        <v>9</v>
      </c>
      <c r="G300" s="27" t="s">
        <v>10</v>
      </c>
    </row>
    <row r="301" customFormat="false" ht="18.75" hidden="false" customHeight="false" outlineLevel="0" collapsed="false">
      <c r="A301" s="18" t="s">
        <v>7</v>
      </c>
      <c r="B301" s="13" t="s">
        <v>297</v>
      </c>
      <c r="C301" s="14" t="n">
        <v>146</v>
      </c>
      <c r="D301" s="32" t="n">
        <v>888.888888888889</v>
      </c>
      <c r="F301" s="16" t="s">
        <v>9</v>
      </c>
      <c r="G301" s="27" t="s">
        <v>10</v>
      </c>
    </row>
    <row r="302" customFormat="false" ht="18.75" hidden="false" customHeight="false" outlineLevel="0" collapsed="false">
      <c r="A302" s="18" t="s">
        <v>7</v>
      </c>
      <c r="B302" s="13" t="s">
        <v>298</v>
      </c>
      <c r="C302" s="14" t="n">
        <v>15</v>
      </c>
      <c r="D302" s="32" t="n">
        <v>1666.66666666667</v>
      </c>
      <c r="F302" s="16" t="s">
        <v>9</v>
      </c>
      <c r="G302" s="27" t="s">
        <v>10</v>
      </c>
    </row>
    <row r="303" customFormat="false" ht="18.75" hidden="false" customHeight="false" outlineLevel="0" collapsed="false">
      <c r="A303" s="18" t="s">
        <v>7</v>
      </c>
      <c r="B303" s="13" t="s">
        <v>299</v>
      </c>
      <c r="C303" s="14" t="n">
        <v>5</v>
      </c>
      <c r="D303" s="32" t="n">
        <v>200</v>
      </c>
      <c r="F303" s="16" t="s">
        <v>9</v>
      </c>
      <c r="G303" s="27" t="s">
        <v>10</v>
      </c>
    </row>
    <row r="304" customFormat="false" ht="18.75" hidden="false" customHeight="false" outlineLevel="0" collapsed="false">
      <c r="A304" s="18" t="s">
        <v>7</v>
      </c>
      <c r="B304" s="13" t="s">
        <v>300</v>
      </c>
      <c r="C304" s="14" t="n">
        <v>4</v>
      </c>
      <c r="D304" s="32" t="n">
        <v>522.222222222222</v>
      </c>
      <c r="F304" s="16" t="s">
        <v>9</v>
      </c>
      <c r="G304" s="27" t="s">
        <v>10</v>
      </c>
    </row>
    <row r="305" customFormat="false" ht="18.75" hidden="false" customHeight="false" outlineLevel="0" collapsed="false">
      <c r="A305" s="18" t="s">
        <v>7</v>
      </c>
      <c r="B305" s="13" t="s">
        <v>301</v>
      </c>
      <c r="C305" s="14" t="n">
        <v>4</v>
      </c>
      <c r="D305" s="32" t="n">
        <v>722.222222222222</v>
      </c>
      <c r="F305" s="16" t="s">
        <v>9</v>
      </c>
      <c r="G305" s="27" t="s">
        <v>10</v>
      </c>
    </row>
    <row r="306" customFormat="false" ht="18.75" hidden="false" customHeight="false" outlineLevel="0" collapsed="false">
      <c r="A306" s="18" t="s">
        <v>7</v>
      </c>
      <c r="B306" s="13" t="s">
        <v>302</v>
      </c>
      <c r="C306" s="21" t="n">
        <v>2</v>
      </c>
      <c r="D306" s="32" t="n">
        <v>1544.44444444444</v>
      </c>
      <c r="F306" s="16" t="s">
        <v>9</v>
      </c>
      <c r="G306" s="27" t="s">
        <v>10</v>
      </c>
    </row>
    <row r="307" customFormat="false" ht="18.75" hidden="false" customHeight="false" outlineLevel="0" collapsed="false">
      <c r="A307" s="18" t="s">
        <v>7</v>
      </c>
      <c r="B307" s="13" t="s">
        <v>303</v>
      </c>
      <c r="C307" s="14" t="n">
        <v>21</v>
      </c>
      <c r="D307" s="32" t="n">
        <v>344.444444444444</v>
      </c>
      <c r="F307" s="16" t="s">
        <v>9</v>
      </c>
      <c r="G307" s="27" t="s">
        <v>10</v>
      </c>
    </row>
    <row r="308" customFormat="false" ht="18.75" hidden="false" customHeight="false" outlineLevel="0" collapsed="false">
      <c r="A308" s="18" t="s">
        <v>7</v>
      </c>
      <c r="B308" s="13" t="s">
        <v>304</v>
      </c>
      <c r="C308" s="14" t="n">
        <v>32</v>
      </c>
      <c r="D308" s="32" t="n">
        <v>433.333333333333</v>
      </c>
      <c r="F308" s="16" t="s">
        <v>9</v>
      </c>
      <c r="G308" s="27" t="s">
        <v>10</v>
      </c>
    </row>
    <row r="309" customFormat="false" ht="18.75" hidden="false" customHeight="false" outlineLevel="0" collapsed="false">
      <c r="A309" s="18" t="s">
        <v>7</v>
      </c>
      <c r="B309" s="13" t="s">
        <v>305</v>
      </c>
      <c r="C309" s="14" t="n">
        <v>125</v>
      </c>
      <c r="D309" s="32" t="n">
        <v>155.555555555556</v>
      </c>
      <c r="F309" s="16" t="s">
        <v>9</v>
      </c>
      <c r="G309" s="27" t="s">
        <v>10</v>
      </c>
    </row>
    <row r="310" customFormat="false" ht="18.75" hidden="false" customHeight="false" outlineLevel="0" collapsed="false">
      <c r="A310" s="18" t="s">
        <v>7</v>
      </c>
      <c r="B310" s="13" t="s">
        <v>306</v>
      </c>
      <c r="C310" s="14" t="n">
        <v>134</v>
      </c>
      <c r="D310" s="15" t="n">
        <v>172.506666666667</v>
      </c>
      <c r="F310" s="16" t="s">
        <v>9</v>
      </c>
      <c r="G310" s="27" t="s">
        <v>10</v>
      </c>
    </row>
    <row r="311" customFormat="false" ht="18.75" hidden="false" customHeight="false" outlineLevel="0" collapsed="false">
      <c r="A311" s="18" t="s">
        <v>7</v>
      </c>
      <c r="B311" s="13" t="s">
        <v>307</v>
      </c>
      <c r="C311" s="14" t="n">
        <v>39</v>
      </c>
      <c r="D311" s="15" t="n">
        <v>190.666666666667</v>
      </c>
      <c r="F311" s="16" t="s">
        <v>9</v>
      </c>
      <c r="G311" s="27" t="s">
        <v>10</v>
      </c>
    </row>
    <row r="312" customFormat="false" ht="18.75" hidden="false" customHeight="false" outlineLevel="0" collapsed="false">
      <c r="A312" s="18" t="s">
        <v>7</v>
      </c>
      <c r="B312" s="13" t="s">
        <v>308</v>
      </c>
      <c r="C312" s="14" t="n">
        <v>135</v>
      </c>
      <c r="D312" s="15" t="n">
        <v>172.506666666667</v>
      </c>
      <c r="F312" s="16" t="s">
        <v>9</v>
      </c>
      <c r="G312" s="27" t="s">
        <v>10</v>
      </c>
    </row>
    <row r="313" customFormat="false" ht="18.75" hidden="false" customHeight="false" outlineLevel="0" collapsed="false">
      <c r="A313" s="18" t="s">
        <v>7</v>
      </c>
      <c r="B313" s="13" t="s">
        <v>309</v>
      </c>
      <c r="C313" s="14" t="n">
        <v>282</v>
      </c>
      <c r="D313" s="15" t="n">
        <v>195.555555555556</v>
      </c>
      <c r="F313" s="16" t="s">
        <v>9</v>
      </c>
      <c r="G313" s="27" t="s">
        <v>10</v>
      </c>
    </row>
    <row r="314" customFormat="false" ht="18.75" hidden="false" customHeight="false" outlineLevel="0" collapsed="false">
      <c r="A314" s="18" t="s">
        <v>7</v>
      </c>
      <c r="B314" s="13" t="s">
        <v>310</v>
      </c>
      <c r="C314" s="14" t="n">
        <v>4</v>
      </c>
      <c r="D314" s="15" t="n">
        <v>266.666666666667</v>
      </c>
      <c r="F314" s="16" t="s">
        <v>9</v>
      </c>
      <c r="G314" s="27" t="s">
        <v>10</v>
      </c>
    </row>
    <row r="315" customFormat="false" ht="18.75" hidden="false" customHeight="false" outlineLevel="0" collapsed="false">
      <c r="A315" s="18" t="s">
        <v>7</v>
      </c>
      <c r="B315" s="13" t="s">
        <v>311</v>
      </c>
      <c r="C315" s="21" t="n">
        <v>1</v>
      </c>
      <c r="D315" s="15" t="n">
        <v>301.111111111111</v>
      </c>
      <c r="F315" s="16" t="s">
        <v>9</v>
      </c>
      <c r="G315" s="27" t="s">
        <v>10</v>
      </c>
    </row>
    <row r="316" customFormat="false" ht="18.75" hidden="false" customHeight="false" outlineLevel="0" collapsed="false">
      <c r="A316" s="18" t="s">
        <v>7</v>
      </c>
      <c r="B316" s="13" t="s">
        <v>312</v>
      </c>
      <c r="C316" s="14" t="n">
        <v>33</v>
      </c>
      <c r="D316" s="15" t="n">
        <v>1722.22222222222</v>
      </c>
      <c r="F316" s="16" t="s">
        <v>9</v>
      </c>
      <c r="G316" s="27" t="s">
        <v>10</v>
      </c>
    </row>
    <row r="317" customFormat="false" ht="18.75" hidden="false" customHeight="false" outlineLevel="0" collapsed="false">
      <c r="A317" s="18" t="s">
        <v>7</v>
      </c>
      <c r="B317" s="13" t="s">
        <v>313</v>
      </c>
      <c r="C317" s="14" t="n">
        <v>12</v>
      </c>
      <c r="D317" s="15" t="n">
        <v>2555.55555555556</v>
      </c>
      <c r="F317" s="16" t="s">
        <v>9</v>
      </c>
      <c r="G317" s="27" t="s">
        <v>10</v>
      </c>
    </row>
    <row r="318" customFormat="false" ht="18.75" hidden="false" customHeight="false" outlineLevel="0" collapsed="false">
      <c r="A318" s="18" t="s">
        <v>7</v>
      </c>
      <c r="B318" s="13" t="s">
        <v>314</v>
      </c>
      <c r="C318" s="14" t="n">
        <v>8</v>
      </c>
      <c r="D318" s="15" t="n">
        <v>4111.11111111111</v>
      </c>
      <c r="F318" s="16" t="s">
        <v>9</v>
      </c>
      <c r="G318" s="27" t="s">
        <v>10</v>
      </c>
    </row>
    <row r="319" customFormat="false" ht="18.75" hidden="false" customHeight="false" outlineLevel="0" collapsed="false">
      <c r="A319" s="18" t="s">
        <v>7</v>
      </c>
      <c r="B319" s="13" t="s">
        <v>315</v>
      </c>
      <c r="C319" s="21" t="n">
        <v>3</v>
      </c>
      <c r="D319" s="15" t="n">
        <v>100</v>
      </c>
      <c r="F319" s="16" t="s">
        <v>9</v>
      </c>
      <c r="G319" s="27" t="s">
        <v>52</v>
      </c>
    </row>
    <row r="320" customFormat="false" ht="18.75" hidden="false" customHeight="false" outlineLevel="0" collapsed="false">
      <c r="A320" s="18" t="s">
        <v>7</v>
      </c>
      <c r="B320" s="13" t="s">
        <v>316</v>
      </c>
      <c r="C320" s="14" t="n">
        <v>32</v>
      </c>
      <c r="D320" s="15" t="n">
        <v>21.1111111111111</v>
      </c>
      <c r="F320" s="16" t="s">
        <v>9</v>
      </c>
      <c r="G320" s="27" t="s">
        <v>10</v>
      </c>
    </row>
    <row r="321" customFormat="false" ht="18.75" hidden="false" customHeight="false" outlineLevel="0" collapsed="false">
      <c r="A321" s="18" t="s">
        <v>7</v>
      </c>
      <c r="B321" s="13" t="s">
        <v>317</v>
      </c>
      <c r="C321" s="14" t="n">
        <v>36</v>
      </c>
      <c r="D321" s="15" t="n">
        <v>21.1111111111111</v>
      </c>
      <c r="F321" s="16" t="s">
        <v>9</v>
      </c>
      <c r="G321" s="27" t="s">
        <v>10</v>
      </c>
    </row>
    <row r="322" customFormat="false" ht="18.75" hidden="false" customHeight="false" outlineLevel="0" collapsed="false">
      <c r="A322" s="18" t="s">
        <v>7</v>
      </c>
      <c r="B322" s="13" t="s">
        <v>318</v>
      </c>
      <c r="C322" s="14" t="n">
        <v>15</v>
      </c>
      <c r="D322" s="15" t="n">
        <v>16.6666666666667</v>
      </c>
      <c r="F322" s="16" t="s">
        <v>9</v>
      </c>
      <c r="G322" s="27" t="s">
        <v>10</v>
      </c>
    </row>
    <row r="323" customFormat="false" ht="18.75" hidden="false" customHeight="false" outlineLevel="0" collapsed="false">
      <c r="A323" s="18" t="s">
        <v>7</v>
      </c>
      <c r="B323" s="13" t="s">
        <v>319</v>
      </c>
      <c r="C323" s="14" t="n">
        <v>295</v>
      </c>
      <c r="D323" s="15" t="n">
        <v>20</v>
      </c>
      <c r="F323" s="16" t="s">
        <v>9</v>
      </c>
      <c r="G323" s="27" t="s">
        <v>10</v>
      </c>
    </row>
    <row r="324" customFormat="false" ht="18.75" hidden="false" customHeight="false" outlineLevel="0" collapsed="false">
      <c r="A324" s="18" t="s">
        <v>7</v>
      </c>
      <c r="B324" s="13" t="s">
        <v>320</v>
      </c>
      <c r="C324" s="14" t="n">
        <v>119</v>
      </c>
      <c r="D324" s="15" t="n">
        <v>33.3333333333333</v>
      </c>
      <c r="F324" s="16" t="s">
        <v>9</v>
      </c>
      <c r="G324" s="27" t="s">
        <v>10</v>
      </c>
    </row>
    <row r="325" customFormat="false" ht="18.75" hidden="false" customHeight="false" outlineLevel="0" collapsed="false">
      <c r="A325" s="18" t="s">
        <v>7</v>
      </c>
      <c r="B325" s="13" t="s">
        <v>321</v>
      </c>
      <c r="C325" s="14" t="n">
        <v>84</v>
      </c>
      <c r="D325" s="15" t="n">
        <v>35.5555555555556</v>
      </c>
      <c r="F325" s="16" t="s">
        <v>9</v>
      </c>
      <c r="G325" s="27" t="s">
        <v>10</v>
      </c>
    </row>
    <row r="326" customFormat="false" ht="18.75" hidden="false" customHeight="false" outlineLevel="0" collapsed="false">
      <c r="A326" s="18" t="s">
        <v>7</v>
      </c>
      <c r="B326" s="13" t="s">
        <v>322</v>
      </c>
      <c r="C326" s="14" t="n">
        <v>18</v>
      </c>
      <c r="D326" s="15" t="n">
        <v>50</v>
      </c>
      <c r="F326" s="16" t="s">
        <v>9</v>
      </c>
      <c r="G326" s="27" t="s">
        <v>52</v>
      </c>
    </row>
    <row r="327" customFormat="false" ht="18.75" hidden="false" customHeight="false" outlineLevel="0" collapsed="false">
      <c r="A327" s="18" t="s">
        <v>7</v>
      </c>
      <c r="B327" s="13" t="s">
        <v>323</v>
      </c>
      <c r="C327" s="14" t="n">
        <v>4</v>
      </c>
      <c r="D327" s="15" t="n">
        <v>55.5555555555556</v>
      </c>
      <c r="F327" s="16" t="s">
        <v>9</v>
      </c>
      <c r="G327" s="27" t="s">
        <v>10</v>
      </c>
    </row>
    <row r="328" customFormat="false" ht="18.75" hidden="false" customHeight="false" outlineLevel="0" collapsed="false">
      <c r="A328" s="18" t="s">
        <v>7</v>
      </c>
      <c r="B328" s="13" t="s">
        <v>324</v>
      </c>
      <c r="C328" s="14" t="n">
        <v>8</v>
      </c>
      <c r="D328" s="15" t="n">
        <v>72.2222222222222</v>
      </c>
      <c r="F328" s="16" t="s">
        <v>9</v>
      </c>
      <c r="G328" s="27" t="s">
        <v>10</v>
      </c>
    </row>
    <row r="329" customFormat="false" ht="18.75" hidden="false" customHeight="false" outlineLevel="0" collapsed="false">
      <c r="A329" s="18" t="s">
        <v>7</v>
      </c>
      <c r="B329" s="13" t="s">
        <v>325</v>
      </c>
      <c r="C329" s="14" t="n">
        <v>6</v>
      </c>
      <c r="D329" s="15" t="n">
        <v>100</v>
      </c>
      <c r="F329" s="16" t="s">
        <v>9</v>
      </c>
      <c r="G329" s="27" t="s">
        <v>10</v>
      </c>
    </row>
    <row r="330" customFormat="false" ht="18.75" hidden="false" customHeight="false" outlineLevel="0" collapsed="false">
      <c r="A330" s="18" t="s">
        <v>7</v>
      </c>
      <c r="B330" s="13" t="s">
        <v>326</v>
      </c>
      <c r="C330" s="21" t="n">
        <v>2</v>
      </c>
      <c r="D330" s="15" t="n">
        <v>116.666666666667</v>
      </c>
      <c r="F330" s="16" t="s">
        <v>9</v>
      </c>
      <c r="G330" s="27" t="s">
        <v>10</v>
      </c>
    </row>
    <row r="331" customFormat="false" ht="18.75" hidden="false" customHeight="false" outlineLevel="0" collapsed="false">
      <c r="A331" s="18" t="s">
        <v>7</v>
      </c>
      <c r="B331" s="13" t="s">
        <v>327</v>
      </c>
      <c r="C331" s="21" t="n">
        <v>2</v>
      </c>
      <c r="D331" s="15" t="n">
        <v>288.888888888889</v>
      </c>
      <c r="F331" s="16" t="s">
        <v>9</v>
      </c>
      <c r="G331" s="27" t="s">
        <v>10</v>
      </c>
    </row>
    <row r="332" customFormat="false" ht="18.75" hidden="false" customHeight="false" outlineLevel="0" collapsed="false">
      <c r="A332" s="18" t="s">
        <v>7</v>
      </c>
      <c r="B332" s="13" t="s">
        <v>328</v>
      </c>
      <c r="C332" s="21" t="n">
        <v>3</v>
      </c>
      <c r="D332" s="15" t="n">
        <v>944.444444444445</v>
      </c>
      <c r="F332" s="16" t="s">
        <v>9</v>
      </c>
      <c r="G332" s="27" t="s">
        <v>10</v>
      </c>
    </row>
    <row r="333" customFormat="false" ht="18.75" hidden="false" customHeight="false" outlineLevel="0" collapsed="false">
      <c r="A333" s="18" t="s">
        <v>7</v>
      </c>
      <c r="B333" s="13" t="s">
        <v>329</v>
      </c>
      <c r="C333" s="21" t="n">
        <v>1</v>
      </c>
      <c r="D333" s="15" t="n">
        <v>911.111111111111</v>
      </c>
      <c r="F333" s="16" t="s">
        <v>9</v>
      </c>
      <c r="G333" s="27" t="s">
        <v>10</v>
      </c>
    </row>
    <row r="334" customFormat="false" ht="18.75" hidden="false" customHeight="false" outlineLevel="0" collapsed="false">
      <c r="A334" s="18" t="s">
        <v>7</v>
      </c>
      <c r="B334" s="13" t="n">
        <v>30302</v>
      </c>
      <c r="C334" s="14" t="n">
        <v>48</v>
      </c>
      <c r="D334" s="15" t="n">
        <v>20</v>
      </c>
      <c r="F334" s="16" t="s">
        <v>9</v>
      </c>
      <c r="G334" s="27" t="s">
        <v>10</v>
      </c>
    </row>
    <row r="335" customFormat="false" ht="18.75" hidden="false" customHeight="false" outlineLevel="0" collapsed="false">
      <c r="A335" s="18" t="s">
        <v>7</v>
      </c>
      <c r="B335" s="13" t="s">
        <v>330</v>
      </c>
      <c r="C335" s="14" t="n">
        <v>155</v>
      </c>
      <c r="D335" s="15" t="n">
        <v>24.4444444444444</v>
      </c>
      <c r="F335" s="16" t="s">
        <v>9</v>
      </c>
      <c r="G335" s="27" t="s">
        <v>10</v>
      </c>
    </row>
    <row r="336" customFormat="false" ht="18.75" hidden="false" customHeight="false" outlineLevel="0" collapsed="false">
      <c r="A336" s="18" t="s">
        <v>7</v>
      </c>
      <c r="B336" s="13" t="s">
        <v>331</v>
      </c>
      <c r="C336" s="14" t="n">
        <v>16</v>
      </c>
      <c r="D336" s="15" t="n">
        <v>27.7777777777778</v>
      </c>
      <c r="F336" s="16" t="s">
        <v>9</v>
      </c>
      <c r="G336" s="27" t="s">
        <v>10</v>
      </c>
    </row>
    <row r="337" customFormat="false" ht="18.75" hidden="false" customHeight="false" outlineLevel="0" collapsed="false">
      <c r="A337" s="18" t="s">
        <v>7</v>
      </c>
      <c r="B337" s="13" t="s">
        <v>332</v>
      </c>
      <c r="C337" s="14" t="n">
        <v>43</v>
      </c>
      <c r="D337" s="15" t="n">
        <v>31.1111111111111</v>
      </c>
      <c r="F337" s="16" t="s">
        <v>9</v>
      </c>
      <c r="G337" s="27" t="s">
        <v>10</v>
      </c>
    </row>
    <row r="338" customFormat="false" ht="18.75" hidden="false" customHeight="false" outlineLevel="0" collapsed="false">
      <c r="A338" s="18" t="s">
        <v>7</v>
      </c>
      <c r="B338" s="13" t="s">
        <v>333</v>
      </c>
      <c r="C338" s="14" t="n">
        <v>27</v>
      </c>
      <c r="D338" s="15" t="n">
        <v>41.1111111111111</v>
      </c>
      <c r="F338" s="16" t="s">
        <v>9</v>
      </c>
      <c r="G338" s="27" t="s">
        <v>10</v>
      </c>
    </row>
    <row r="339" customFormat="false" ht="18.75" hidden="false" customHeight="false" outlineLevel="0" collapsed="false">
      <c r="A339" s="18" t="s">
        <v>7</v>
      </c>
      <c r="B339" s="13" t="s">
        <v>334</v>
      </c>
      <c r="C339" s="14" t="n">
        <v>15</v>
      </c>
      <c r="D339" s="15" t="n">
        <v>44.4444444444444</v>
      </c>
      <c r="F339" s="16" t="s">
        <v>9</v>
      </c>
      <c r="G339" s="27" t="s">
        <v>10</v>
      </c>
    </row>
    <row r="340" customFormat="false" ht="18.75" hidden="false" customHeight="false" outlineLevel="0" collapsed="false">
      <c r="A340" s="18" t="s">
        <v>7</v>
      </c>
      <c r="B340" s="13" t="s">
        <v>335</v>
      </c>
      <c r="C340" s="14" t="n">
        <v>29</v>
      </c>
      <c r="D340" s="15" t="n">
        <v>55.5555555555556</v>
      </c>
      <c r="F340" s="16" t="s">
        <v>9</v>
      </c>
      <c r="G340" s="27" t="s">
        <v>10</v>
      </c>
    </row>
    <row r="341" customFormat="false" ht="18.75" hidden="false" customHeight="false" outlineLevel="0" collapsed="false">
      <c r="A341" s="18" t="s">
        <v>7</v>
      </c>
      <c r="B341" s="13" t="s">
        <v>336</v>
      </c>
      <c r="C341" s="14" t="n">
        <v>15</v>
      </c>
      <c r="D341" s="15" t="n">
        <v>72.2222222222222</v>
      </c>
      <c r="F341" s="16" t="s">
        <v>9</v>
      </c>
      <c r="G341" s="27" t="s">
        <v>10</v>
      </c>
    </row>
    <row r="342" customFormat="false" ht="18.75" hidden="false" customHeight="false" outlineLevel="0" collapsed="false">
      <c r="A342" s="18" t="s">
        <v>7</v>
      </c>
      <c r="B342" s="13" t="s">
        <v>337</v>
      </c>
      <c r="C342" s="14" t="n">
        <v>32</v>
      </c>
      <c r="D342" s="15" t="n">
        <v>108.888888888889</v>
      </c>
      <c r="F342" s="16" t="s">
        <v>9</v>
      </c>
      <c r="G342" s="27" t="s">
        <v>10</v>
      </c>
    </row>
    <row r="343" customFormat="false" ht="18.75" hidden="false" customHeight="false" outlineLevel="0" collapsed="false">
      <c r="A343" s="18" t="s">
        <v>7</v>
      </c>
      <c r="B343" s="13" t="s">
        <v>338</v>
      </c>
      <c r="C343" s="21" t="n">
        <v>1</v>
      </c>
      <c r="D343" s="15" t="n">
        <v>196.594444444444</v>
      </c>
      <c r="F343" s="16" t="s">
        <v>9</v>
      </c>
      <c r="G343" s="27" t="s">
        <v>10</v>
      </c>
    </row>
    <row r="344" customFormat="false" ht="18.75" hidden="false" customHeight="false" outlineLevel="0" collapsed="false">
      <c r="A344" s="18" t="s">
        <v>7</v>
      </c>
      <c r="B344" s="13" t="s">
        <v>339</v>
      </c>
      <c r="C344" s="14" t="n">
        <v>4</v>
      </c>
      <c r="D344" s="15" t="n">
        <v>422.222222222222</v>
      </c>
      <c r="F344" s="16" t="s">
        <v>9</v>
      </c>
      <c r="G344" s="27" t="s">
        <v>10</v>
      </c>
    </row>
    <row r="345" customFormat="false" ht="18.75" hidden="false" customHeight="false" outlineLevel="0" collapsed="false">
      <c r="A345" s="18" t="s">
        <v>7</v>
      </c>
      <c r="B345" s="13" t="s">
        <v>340</v>
      </c>
      <c r="C345" s="21" t="n">
        <v>2</v>
      </c>
      <c r="D345" s="15" t="n">
        <v>511.111111111111</v>
      </c>
      <c r="F345" s="16" t="s">
        <v>9</v>
      </c>
      <c r="G345" s="27" t="s">
        <v>10</v>
      </c>
    </row>
    <row r="346" customFormat="false" ht="18.75" hidden="false" customHeight="false" outlineLevel="0" collapsed="false">
      <c r="A346" s="18" t="s">
        <v>7</v>
      </c>
      <c r="B346" s="13" t="s">
        <v>341</v>
      </c>
      <c r="C346" s="14" t="n">
        <v>6</v>
      </c>
      <c r="D346" s="15" t="n">
        <v>26.6666666666667</v>
      </c>
      <c r="F346" s="16" t="s">
        <v>9</v>
      </c>
      <c r="G346" s="27" t="s">
        <v>10</v>
      </c>
    </row>
    <row r="347" customFormat="false" ht="18.75" hidden="false" customHeight="false" outlineLevel="0" collapsed="false">
      <c r="A347" s="18" t="s">
        <v>7</v>
      </c>
      <c r="B347" s="13" t="s">
        <v>342</v>
      </c>
      <c r="C347" s="14" t="n">
        <v>13</v>
      </c>
      <c r="D347" s="15" t="n">
        <v>32.2222222222222</v>
      </c>
      <c r="F347" s="16" t="s">
        <v>9</v>
      </c>
      <c r="G347" s="27" t="s">
        <v>10</v>
      </c>
    </row>
    <row r="348" customFormat="false" ht="18.75" hidden="false" customHeight="false" outlineLevel="0" collapsed="false">
      <c r="A348" s="18" t="s">
        <v>7</v>
      </c>
      <c r="B348" s="13" t="s">
        <v>343</v>
      </c>
      <c r="C348" s="14" t="n">
        <v>12</v>
      </c>
      <c r="D348" s="15" t="n">
        <v>42.2222222222222</v>
      </c>
      <c r="F348" s="16" t="s">
        <v>9</v>
      </c>
      <c r="G348" s="27" t="s">
        <v>10</v>
      </c>
    </row>
    <row r="349" customFormat="false" ht="18.75" hidden="false" customHeight="false" outlineLevel="0" collapsed="false">
      <c r="A349" s="18" t="s">
        <v>7</v>
      </c>
      <c r="B349" s="13" t="s">
        <v>344</v>
      </c>
      <c r="C349" s="14" t="n">
        <v>8</v>
      </c>
      <c r="D349" s="15" t="n">
        <v>43.3333333333333</v>
      </c>
      <c r="F349" s="16" t="s">
        <v>9</v>
      </c>
      <c r="G349" s="27" t="s">
        <v>10</v>
      </c>
    </row>
    <row r="350" customFormat="false" ht="18.75" hidden="false" customHeight="false" outlineLevel="0" collapsed="false">
      <c r="A350" s="18" t="s">
        <v>7</v>
      </c>
      <c r="B350" s="13" t="s">
        <v>345</v>
      </c>
      <c r="C350" s="14" t="n">
        <v>4</v>
      </c>
      <c r="D350" s="15" t="n">
        <v>62.2222222222222</v>
      </c>
      <c r="F350" s="16" t="s">
        <v>9</v>
      </c>
      <c r="G350" s="27" t="s">
        <v>10</v>
      </c>
    </row>
    <row r="351" customFormat="false" ht="18.75" hidden="false" customHeight="false" outlineLevel="0" collapsed="false">
      <c r="A351" s="18" t="s">
        <v>7</v>
      </c>
      <c r="B351" s="13" t="n">
        <v>32226</v>
      </c>
      <c r="C351" s="21" t="n">
        <v>2</v>
      </c>
      <c r="D351" s="15" t="n">
        <v>1322.22222222222</v>
      </c>
      <c r="F351" s="16" t="s">
        <v>9</v>
      </c>
      <c r="G351" s="27" t="s">
        <v>52</v>
      </c>
    </row>
    <row r="352" customFormat="false" ht="18.75" hidden="false" customHeight="false" outlineLevel="0" collapsed="false">
      <c r="A352" s="18" t="s">
        <v>7</v>
      </c>
      <c r="B352" s="13" t="s">
        <v>346</v>
      </c>
      <c r="C352" s="14" t="n">
        <v>9</v>
      </c>
      <c r="D352" s="15" t="n">
        <v>47.7777777777778</v>
      </c>
      <c r="F352" s="16" t="s">
        <v>9</v>
      </c>
      <c r="G352" s="27" t="s">
        <v>10</v>
      </c>
    </row>
    <row r="353" customFormat="false" ht="18.75" hidden="false" customHeight="false" outlineLevel="0" collapsed="false">
      <c r="A353" s="18" t="s">
        <v>7</v>
      </c>
      <c r="B353" s="13" t="s">
        <v>347</v>
      </c>
      <c r="C353" s="14" t="n">
        <v>20</v>
      </c>
      <c r="D353" s="15" t="n">
        <v>122.222222222222</v>
      </c>
      <c r="F353" s="16" t="s">
        <v>9</v>
      </c>
      <c r="G353" s="27" t="s">
        <v>10</v>
      </c>
    </row>
    <row r="354" customFormat="false" ht="18.75" hidden="false" customHeight="false" outlineLevel="0" collapsed="false">
      <c r="A354" s="18" t="s">
        <v>7</v>
      </c>
      <c r="B354" s="13" t="s">
        <v>348</v>
      </c>
      <c r="C354" s="14" t="n">
        <v>7</v>
      </c>
      <c r="D354" s="15" t="n">
        <v>188.888888888889</v>
      </c>
      <c r="F354" s="16" t="s">
        <v>9</v>
      </c>
      <c r="G354" s="27" t="s">
        <v>10</v>
      </c>
    </row>
    <row r="355" customFormat="false" ht="18.75" hidden="false" customHeight="false" outlineLevel="0" collapsed="false">
      <c r="A355" s="18" t="s">
        <v>7</v>
      </c>
      <c r="B355" s="13" t="s">
        <v>349</v>
      </c>
      <c r="C355" s="14" t="n">
        <v>7</v>
      </c>
      <c r="D355" s="15" t="n">
        <v>244.444444444444</v>
      </c>
      <c r="F355" s="16" t="s">
        <v>9</v>
      </c>
      <c r="G355" s="27" t="s">
        <v>10</v>
      </c>
    </row>
    <row r="356" customFormat="false" ht="18.75" hidden="false" customHeight="false" outlineLevel="0" collapsed="false">
      <c r="A356" s="18" t="s">
        <v>7</v>
      </c>
      <c r="B356" s="13" t="n">
        <v>32314</v>
      </c>
      <c r="C356" s="14" t="n">
        <v>11</v>
      </c>
      <c r="D356" s="15" t="n">
        <v>322.222222222222</v>
      </c>
      <c r="F356" s="16" t="s">
        <v>9</v>
      </c>
      <c r="G356" s="27" t="s">
        <v>52</v>
      </c>
    </row>
    <row r="357" customFormat="false" ht="20.25" hidden="false" customHeight="false" outlineLevel="0" collapsed="false">
      <c r="A357" s="18" t="s">
        <v>7</v>
      </c>
      <c r="B357" s="13" t="s">
        <v>350</v>
      </c>
      <c r="C357" s="28" t="n">
        <v>2</v>
      </c>
      <c r="D357" s="26" t="n">
        <v>433.333333333333</v>
      </c>
      <c r="F357" s="16" t="s">
        <v>9</v>
      </c>
      <c r="G357" s="27" t="s">
        <v>52</v>
      </c>
    </row>
    <row r="358" customFormat="false" ht="20.25" hidden="false" customHeight="false" outlineLevel="0" collapsed="false">
      <c r="A358" s="23" t="s">
        <v>7</v>
      </c>
      <c r="B358" s="24" t="s">
        <v>351</v>
      </c>
      <c r="C358" s="25" t="n">
        <v>4</v>
      </c>
      <c r="D358" s="26" t="n">
        <v>844.444444444445</v>
      </c>
      <c r="F358" s="16" t="s">
        <v>9</v>
      </c>
      <c r="G358" s="27" t="s">
        <v>10</v>
      </c>
    </row>
    <row r="359" customFormat="false" ht="20.25" hidden="false" customHeight="false" outlineLevel="0" collapsed="false">
      <c r="A359" s="23" t="s">
        <v>7</v>
      </c>
      <c r="B359" s="24" t="s">
        <v>352</v>
      </c>
      <c r="C359" s="25" t="n">
        <v>48</v>
      </c>
      <c r="D359" s="26" t="n">
        <v>26.6666666666667</v>
      </c>
      <c r="F359" s="16" t="s">
        <v>9</v>
      </c>
      <c r="G359" s="27" t="s">
        <v>10</v>
      </c>
    </row>
    <row r="360" customFormat="false" ht="20.25" hidden="false" customHeight="false" outlineLevel="0" collapsed="false">
      <c r="A360" s="23" t="s">
        <v>7</v>
      </c>
      <c r="B360" s="24" t="s">
        <v>353</v>
      </c>
      <c r="C360" s="25" t="n">
        <v>40</v>
      </c>
      <c r="D360" s="26" t="n">
        <v>27.2222222222222</v>
      </c>
      <c r="F360" s="16" t="s">
        <v>9</v>
      </c>
      <c r="G360" s="27" t="s">
        <v>10</v>
      </c>
    </row>
    <row r="361" customFormat="false" ht="20.25" hidden="false" customHeight="false" outlineLevel="0" collapsed="false">
      <c r="A361" s="23" t="s">
        <v>7</v>
      </c>
      <c r="B361" s="24" t="n">
        <v>32006</v>
      </c>
      <c r="C361" s="25" t="n">
        <v>126</v>
      </c>
      <c r="D361" s="26" t="n">
        <v>26.6666666666667</v>
      </c>
      <c r="F361" s="16" t="s">
        <v>9</v>
      </c>
      <c r="G361" s="27" t="s">
        <v>10</v>
      </c>
    </row>
    <row r="362" customFormat="false" ht="20.25" hidden="false" customHeight="false" outlineLevel="0" collapsed="false">
      <c r="A362" s="18" t="s">
        <v>7</v>
      </c>
      <c r="B362" s="24" t="n">
        <v>32007</v>
      </c>
      <c r="C362" s="25" t="n">
        <v>15</v>
      </c>
      <c r="D362" s="26" t="n">
        <v>38.8888888888889</v>
      </c>
      <c r="F362" s="16" t="s">
        <v>9</v>
      </c>
      <c r="G362" s="27" t="s">
        <v>52</v>
      </c>
    </row>
    <row r="363" customFormat="false" ht="20.25" hidden="false" customHeight="false" outlineLevel="0" collapsed="false">
      <c r="A363" s="23" t="s">
        <v>7</v>
      </c>
      <c r="B363" s="24" t="s">
        <v>354</v>
      </c>
      <c r="C363" s="25" t="n">
        <v>42</v>
      </c>
      <c r="D363" s="26" t="n">
        <v>47.5811111111111</v>
      </c>
      <c r="F363" s="16" t="s">
        <v>9</v>
      </c>
      <c r="G363" s="27" t="s">
        <v>10</v>
      </c>
    </row>
    <row r="364" customFormat="false" ht="20.25" hidden="false" customHeight="false" outlineLevel="0" collapsed="false">
      <c r="A364" s="18" t="s">
        <v>7</v>
      </c>
      <c r="B364" s="24" t="s">
        <v>355</v>
      </c>
      <c r="C364" s="25" t="n">
        <v>9</v>
      </c>
      <c r="D364" s="26" t="n">
        <v>50</v>
      </c>
      <c r="F364" s="16" t="s">
        <v>9</v>
      </c>
      <c r="G364" s="27" t="s">
        <v>52</v>
      </c>
    </row>
    <row r="365" customFormat="false" ht="20.25" hidden="false" customHeight="false" outlineLevel="0" collapsed="false">
      <c r="A365" s="23" t="s">
        <v>7</v>
      </c>
      <c r="B365" s="24" t="s">
        <v>356</v>
      </c>
      <c r="C365" s="25" t="n">
        <v>42</v>
      </c>
      <c r="D365" s="26" t="n">
        <v>61.1111111111111</v>
      </c>
      <c r="F365" s="16" t="s">
        <v>9</v>
      </c>
      <c r="G365" s="27" t="s">
        <v>10</v>
      </c>
    </row>
    <row r="366" customFormat="false" ht="20.25" hidden="false" customHeight="false" outlineLevel="0" collapsed="false">
      <c r="A366" s="18" t="s">
        <v>7</v>
      </c>
      <c r="B366" s="24" t="s">
        <v>357</v>
      </c>
      <c r="C366" s="25" t="n">
        <v>5</v>
      </c>
      <c r="D366" s="26" t="n">
        <v>66.6666666666667</v>
      </c>
      <c r="F366" s="16" t="s">
        <v>9</v>
      </c>
      <c r="G366" s="27" t="s">
        <v>52</v>
      </c>
    </row>
    <row r="367" customFormat="false" ht="20.25" hidden="false" customHeight="false" outlineLevel="0" collapsed="false">
      <c r="A367" s="23" t="s">
        <v>7</v>
      </c>
      <c r="B367" s="24" t="s">
        <v>358</v>
      </c>
      <c r="C367" s="25" t="n">
        <v>8</v>
      </c>
      <c r="D367" s="26" t="n">
        <v>172.222222222222</v>
      </c>
      <c r="F367" s="16" t="s">
        <v>9</v>
      </c>
      <c r="G367" s="27" t="s">
        <v>10</v>
      </c>
    </row>
    <row r="368" customFormat="false" ht="20.25" hidden="false" customHeight="false" outlineLevel="0" collapsed="false">
      <c r="A368" s="23" t="s">
        <v>7</v>
      </c>
      <c r="B368" s="24" t="s">
        <v>359</v>
      </c>
      <c r="C368" s="25" t="n">
        <v>4</v>
      </c>
      <c r="D368" s="26" t="n">
        <v>200</v>
      </c>
      <c r="F368" s="16" t="s">
        <v>9</v>
      </c>
      <c r="G368" s="27" t="s">
        <v>10</v>
      </c>
    </row>
    <row r="369" customFormat="false" ht="20.25" hidden="false" customHeight="false" outlineLevel="0" collapsed="false">
      <c r="A369" s="23" t="s">
        <v>7</v>
      </c>
      <c r="B369" s="24" t="n">
        <v>32024</v>
      </c>
      <c r="C369" s="28" t="n">
        <v>2</v>
      </c>
      <c r="D369" s="26" t="n">
        <v>477.777777777778</v>
      </c>
      <c r="F369" s="16" t="s">
        <v>9</v>
      </c>
      <c r="G369" s="27" t="s">
        <v>52</v>
      </c>
    </row>
    <row r="370" customFormat="false" ht="20.25" hidden="false" customHeight="false" outlineLevel="0" collapsed="false">
      <c r="A370" s="23" t="s">
        <v>7</v>
      </c>
      <c r="B370" s="24" t="n">
        <v>32028</v>
      </c>
      <c r="C370" s="28" t="n">
        <v>2</v>
      </c>
      <c r="D370" s="26" t="n">
        <v>888.888888888889</v>
      </c>
      <c r="F370" s="16" t="s">
        <v>9</v>
      </c>
      <c r="G370" s="27" t="s">
        <v>52</v>
      </c>
    </row>
    <row r="371" customFormat="false" ht="20.25" hidden="false" customHeight="false" outlineLevel="0" collapsed="false">
      <c r="A371" s="23" t="s">
        <v>7</v>
      </c>
      <c r="B371" s="24" t="n">
        <v>32928</v>
      </c>
      <c r="C371" s="28" t="n">
        <v>2</v>
      </c>
      <c r="D371" s="26" t="n">
        <v>1433.33333333333</v>
      </c>
      <c r="F371" s="16" t="s">
        <v>9</v>
      </c>
      <c r="G371" s="27" t="s">
        <v>52</v>
      </c>
    </row>
    <row r="372" customFormat="false" ht="20.25" hidden="false" customHeight="false" outlineLevel="0" collapsed="false">
      <c r="A372" s="23" t="s">
        <v>7</v>
      </c>
      <c r="B372" s="24" t="s">
        <v>360</v>
      </c>
      <c r="C372" s="28" t="n">
        <v>2</v>
      </c>
      <c r="D372" s="26" t="n">
        <v>388.888888888889</v>
      </c>
      <c r="F372" s="16" t="s">
        <v>9</v>
      </c>
      <c r="G372" s="27" t="s">
        <v>10</v>
      </c>
    </row>
    <row r="373" customFormat="false" ht="20.25" hidden="false" customHeight="false" outlineLevel="0" collapsed="false">
      <c r="A373" s="23" t="s">
        <v>7</v>
      </c>
      <c r="B373" s="24" t="n">
        <v>51100</v>
      </c>
      <c r="C373" s="25" t="n">
        <v>4</v>
      </c>
      <c r="D373" s="26" t="n">
        <v>19.03</v>
      </c>
      <c r="F373" s="16" t="s">
        <v>9</v>
      </c>
      <c r="G373" s="27" t="s">
        <v>10</v>
      </c>
    </row>
    <row r="374" customFormat="false" ht="20.25" hidden="false" customHeight="false" outlineLevel="0" collapsed="false">
      <c r="A374" s="23" t="s">
        <v>7</v>
      </c>
      <c r="B374" s="24" t="n">
        <v>51101</v>
      </c>
      <c r="C374" s="25" t="n">
        <v>7</v>
      </c>
      <c r="D374" s="26" t="n">
        <v>19.1522222222222</v>
      </c>
      <c r="F374" s="16" t="s">
        <v>9</v>
      </c>
      <c r="G374" s="27" t="s">
        <v>10</v>
      </c>
    </row>
    <row r="375" customFormat="false" ht="20.25" hidden="false" customHeight="false" outlineLevel="0" collapsed="false">
      <c r="A375" s="23" t="s">
        <v>7</v>
      </c>
      <c r="B375" s="24" t="n">
        <v>51102</v>
      </c>
      <c r="C375" s="25" t="n">
        <v>5</v>
      </c>
      <c r="D375" s="26" t="n">
        <v>19.4444444444444</v>
      </c>
      <c r="F375" s="16" t="s">
        <v>9</v>
      </c>
      <c r="G375" s="27" t="s">
        <v>10</v>
      </c>
    </row>
    <row r="376" customFormat="false" ht="20.25" hidden="false" customHeight="false" outlineLevel="0" collapsed="false">
      <c r="A376" s="23" t="s">
        <v>7</v>
      </c>
      <c r="B376" s="24" t="n">
        <v>51105</v>
      </c>
      <c r="C376" s="25" t="n">
        <v>4</v>
      </c>
      <c r="D376" s="26" t="n">
        <v>23.1855555555556</v>
      </c>
      <c r="F376" s="16" t="s">
        <v>9</v>
      </c>
      <c r="G376" s="27" t="s">
        <v>10</v>
      </c>
    </row>
    <row r="377" customFormat="false" ht="20.25" hidden="false" customHeight="false" outlineLevel="0" collapsed="false">
      <c r="A377" s="23" t="s">
        <v>7</v>
      </c>
      <c r="B377" s="24" t="n">
        <v>51106</v>
      </c>
      <c r="C377" s="28" t="n">
        <v>3</v>
      </c>
      <c r="D377" s="26" t="n">
        <v>46.6666666666667</v>
      </c>
      <c r="F377" s="16" t="s">
        <v>9</v>
      </c>
      <c r="G377" s="27" t="s">
        <v>10</v>
      </c>
    </row>
    <row r="378" customFormat="false" ht="20.25" hidden="false" customHeight="false" outlineLevel="0" collapsed="false">
      <c r="A378" s="23" t="s">
        <v>7</v>
      </c>
      <c r="B378" s="24" t="n">
        <v>51107</v>
      </c>
      <c r="C378" s="25" t="n">
        <v>10</v>
      </c>
      <c r="D378" s="26" t="n">
        <v>27.7777777777778</v>
      </c>
      <c r="F378" s="16" t="s">
        <v>9</v>
      </c>
      <c r="G378" s="27" t="s">
        <v>10</v>
      </c>
    </row>
    <row r="379" customFormat="false" ht="20.25" hidden="false" customHeight="false" outlineLevel="0" collapsed="false">
      <c r="A379" s="23" t="s">
        <v>7</v>
      </c>
      <c r="B379" s="24" t="n">
        <v>51108</v>
      </c>
      <c r="C379" s="25" t="n">
        <v>4</v>
      </c>
      <c r="D379" s="26" t="n">
        <v>55.2444444444444</v>
      </c>
      <c r="F379" s="16" t="s">
        <v>9</v>
      </c>
      <c r="G379" s="27" t="s">
        <v>10</v>
      </c>
    </row>
    <row r="380" customFormat="false" ht="20.25" hidden="false" customHeight="false" outlineLevel="0" collapsed="false">
      <c r="A380" s="23" t="s">
        <v>7</v>
      </c>
      <c r="B380" s="24" t="n">
        <v>51109</v>
      </c>
      <c r="C380" s="25" t="n">
        <v>8</v>
      </c>
      <c r="D380" s="26" t="n">
        <v>61.1111111111111</v>
      </c>
      <c r="F380" s="16" t="s">
        <v>9</v>
      </c>
      <c r="G380" s="27" t="s">
        <v>10</v>
      </c>
    </row>
    <row r="381" customFormat="false" ht="20.25" hidden="false" customHeight="false" outlineLevel="0" collapsed="false">
      <c r="A381" s="23" t="s">
        <v>7</v>
      </c>
      <c r="B381" s="24" t="n">
        <v>51110</v>
      </c>
      <c r="C381" s="25" t="n">
        <v>47</v>
      </c>
      <c r="D381" s="26" t="n">
        <v>72.2222222222222</v>
      </c>
      <c r="F381" s="16" t="s">
        <v>9</v>
      </c>
      <c r="G381" s="27" t="s">
        <v>10</v>
      </c>
    </row>
    <row r="382" customFormat="false" ht="20.25" hidden="false" customHeight="false" outlineLevel="0" collapsed="false">
      <c r="A382" s="23" t="s">
        <v>7</v>
      </c>
      <c r="B382" s="24" t="n">
        <v>51111</v>
      </c>
      <c r="C382" s="28" t="n">
        <v>1</v>
      </c>
      <c r="D382" s="26" t="n">
        <v>65.1444444444445</v>
      </c>
      <c r="F382" s="16" t="s">
        <v>9</v>
      </c>
      <c r="G382" s="27" t="s">
        <v>10</v>
      </c>
    </row>
    <row r="383" customFormat="false" ht="20.25" hidden="false" customHeight="false" outlineLevel="0" collapsed="false">
      <c r="A383" s="23" t="s">
        <v>7</v>
      </c>
      <c r="B383" s="24" t="n">
        <v>51112</v>
      </c>
      <c r="C383" s="25" t="n">
        <v>4</v>
      </c>
      <c r="D383" s="26" t="n">
        <v>83.3333333333333</v>
      </c>
      <c r="F383" s="16" t="s">
        <v>9</v>
      </c>
      <c r="G383" s="27" t="s">
        <v>10</v>
      </c>
    </row>
    <row r="384" customFormat="false" ht="20.25" hidden="false" customHeight="false" outlineLevel="0" collapsed="false">
      <c r="A384" s="23" t="s">
        <v>7</v>
      </c>
      <c r="B384" s="24" t="n">
        <v>51113</v>
      </c>
      <c r="C384" s="25" t="n">
        <v>6</v>
      </c>
      <c r="D384" s="26" t="n">
        <v>94.4444444444444</v>
      </c>
      <c r="F384" s="16" t="s">
        <v>9</v>
      </c>
      <c r="G384" s="27" t="s">
        <v>10</v>
      </c>
    </row>
    <row r="385" customFormat="false" ht="20.25" hidden="false" customHeight="false" outlineLevel="0" collapsed="false">
      <c r="A385" s="23" t="s">
        <v>7</v>
      </c>
      <c r="B385" s="24" t="n">
        <v>51114</v>
      </c>
      <c r="C385" s="25" t="n">
        <v>6</v>
      </c>
      <c r="D385" s="26" t="n">
        <v>102.361111111111</v>
      </c>
      <c r="F385" s="16" t="s">
        <v>9</v>
      </c>
      <c r="G385" s="27" t="s">
        <v>10</v>
      </c>
    </row>
    <row r="386" customFormat="false" ht="20.25" hidden="false" customHeight="false" outlineLevel="0" collapsed="false">
      <c r="A386" s="23" t="s">
        <v>7</v>
      </c>
      <c r="B386" s="24" t="n">
        <v>51115</v>
      </c>
      <c r="C386" s="28" t="n">
        <v>1</v>
      </c>
      <c r="D386" s="26" t="n">
        <v>101.798888888889</v>
      </c>
      <c r="F386" s="16" t="s">
        <v>9</v>
      </c>
      <c r="G386" s="27" t="s">
        <v>10</v>
      </c>
    </row>
    <row r="387" customFormat="false" ht="20.25" hidden="false" customHeight="false" outlineLevel="0" collapsed="false">
      <c r="A387" s="23" t="s">
        <v>7</v>
      </c>
      <c r="B387" s="24" t="n">
        <v>51116</v>
      </c>
      <c r="C387" s="25" t="n">
        <v>4</v>
      </c>
      <c r="D387" s="26" t="n">
        <v>127.777777777778</v>
      </c>
      <c r="F387" s="16" t="s">
        <v>9</v>
      </c>
      <c r="G387" s="27" t="s">
        <v>10</v>
      </c>
    </row>
    <row r="388" customFormat="false" ht="20.25" hidden="false" customHeight="false" outlineLevel="0" collapsed="false">
      <c r="A388" s="23" t="s">
        <v>7</v>
      </c>
      <c r="B388" s="24" t="n">
        <v>51117</v>
      </c>
      <c r="C388" s="28" t="n">
        <v>1</v>
      </c>
      <c r="D388" s="26" t="n">
        <v>137.365555555556</v>
      </c>
      <c r="F388" s="16" t="s">
        <v>9</v>
      </c>
      <c r="G388" s="27" t="s">
        <v>10</v>
      </c>
    </row>
    <row r="389" customFormat="false" ht="20.25" hidden="false" customHeight="false" outlineLevel="0" collapsed="false">
      <c r="A389" s="23" t="s">
        <v>7</v>
      </c>
      <c r="B389" s="24" t="n">
        <v>51120</v>
      </c>
      <c r="C389" s="28" t="n">
        <v>1</v>
      </c>
      <c r="D389" s="26" t="n">
        <v>216.7</v>
      </c>
      <c r="F389" s="16" t="s">
        <v>9</v>
      </c>
      <c r="G389" s="27" t="s">
        <v>10</v>
      </c>
    </row>
    <row r="390" customFormat="false" ht="20.25" hidden="false" customHeight="false" outlineLevel="0" collapsed="false">
      <c r="A390" s="23" t="s">
        <v>7</v>
      </c>
      <c r="B390" s="24" t="n">
        <v>51122</v>
      </c>
      <c r="C390" s="28" t="n">
        <v>2</v>
      </c>
      <c r="D390" s="26" t="n">
        <v>288.888888888889</v>
      </c>
      <c r="F390" s="16" t="s">
        <v>9</v>
      </c>
      <c r="G390" s="27" t="s">
        <v>10</v>
      </c>
    </row>
    <row r="391" customFormat="false" ht="20.25" hidden="false" customHeight="false" outlineLevel="0" collapsed="false">
      <c r="A391" s="23" t="s">
        <v>7</v>
      </c>
      <c r="B391" s="24" t="n">
        <v>51124</v>
      </c>
      <c r="C391" s="28" t="n">
        <v>1</v>
      </c>
      <c r="D391" s="26" t="n">
        <v>288.888888888889</v>
      </c>
      <c r="F391" s="16" t="s">
        <v>9</v>
      </c>
      <c r="G391" s="27" t="s">
        <v>10</v>
      </c>
    </row>
    <row r="392" customFormat="false" ht="20.25" hidden="false" customHeight="false" outlineLevel="0" collapsed="false">
      <c r="A392" s="23" t="s">
        <v>7</v>
      </c>
      <c r="B392" s="24" t="n">
        <v>51126</v>
      </c>
      <c r="C392" s="25" t="n">
        <v>32</v>
      </c>
      <c r="D392" s="26" t="n">
        <v>311.111111111111</v>
      </c>
      <c r="F392" s="16" t="s">
        <v>9</v>
      </c>
      <c r="G392" s="27" t="s">
        <v>10</v>
      </c>
    </row>
    <row r="393" customFormat="false" ht="20.25" hidden="false" customHeight="false" outlineLevel="0" collapsed="false">
      <c r="A393" s="23" t="s">
        <v>7</v>
      </c>
      <c r="B393" s="24" t="n">
        <v>51201</v>
      </c>
      <c r="C393" s="25" t="n">
        <v>4</v>
      </c>
      <c r="D393" s="26" t="n">
        <v>21.8777777777778</v>
      </c>
      <c r="F393" s="16" t="s">
        <v>9</v>
      </c>
      <c r="G393" s="27" t="s">
        <v>10</v>
      </c>
    </row>
    <row r="394" customFormat="false" ht="20.25" hidden="false" customHeight="false" outlineLevel="0" collapsed="false">
      <c r="A394" s="23" t="s">
        <v>7</v>
      </c>
      <c r="B394" s="24" t="n">
        <v>51202</v>
      </c>
      <c r="C394" s="25" t="n">
        <v>8</v>
      </c>
      <c r="D394" s="26" t="n">
        <v>23.4666666666667</v>
      </c>
      <c r="F394" s="16" t="s">
        <v>9</v>
      </c>
      <c r="G394" s="27" t="s">
        <v>10</v>
      </c>
    </row>
    <row r="395" customFormat="false" ht="20.25" hidden="false" customHeight="false" outlineLevel="0" collapsed="false">
      <c r="A395" s="23" t="s">
        <v>7</v>
      </c>
      <c r="B395" s="24" t="n">
        <v>51203</v>
      </c>
      <c r="C395" s="25" t="n">
        <v>8</v>
      </c>
      <c r="D395" s="26" t="n">
        <v>26.8522222222222</v>
      </c>
      <c r="F395" s="16" t="s">
        <v>9</v>
      </c>
      <c r="G395" s="27" t="s">
        <v>10</v>
      </c>
    </row>
    <row r="396" customFormat="false" ht="20.25" hidden="false" customHeight="false" outlineLevel="0" collapsed="false">
      <c r="A396" s="23" t="s">
        <v>7</v>
      </c>
      <c r="B396" s="24" t="n">
        <v>51204</v>
      </c>
      <c r="C396" s="25" t="n">
        <v>55</v>
      </c>
      <c r="D396" s="26" t="n">
        <v>28.3333333333333</v>
      </c>
      <c r="F396" s="16" t="s">
        <v>9</v>
      </c>
      <c r="G396" s="27" t="s">
        <v>10</v>
      </c>
    </row>
    <row r="397" customFormat="false" ht="20.25" hidden="false" customHeight="false" outlineLevel="0" collapsed="false">
      <c r="A397" s="23" t="s">
        <v>7</v>
      </c>
      <c r="B397" s="24" t="n">
        <v>51205</v>
      </c>
      <c r="C397" s="25" t="n">
        <v>12</v>
      </c>
      <c r="D397" s="26" t="n">
        <v>35.8477777777778</v>
      </c>
      <c r="F397" s="16" t="s">
        <v>9</v>
      </c>
      <c r="G397" s="27" t="s">
        <v>10</v>
      </c>
    </row>
    <row r="398" customFormat="false" ht="20.25" hidden="false" customHeight="false" outlineLevel="0" collapsed="false">
      <c r="A398" s="23" t="s">
        <v>7</v>
      </c>
      <c r="B398" s="24" t="n">
        <v>51206</v>
      </c>
      <c r="C398" s="25" t="n">
        <v>15</v>
      </c>
      <c r="D398" s="26" t="n">
        <v>38.8888888888889</v>
      </c>
      <c r="F398" s="16" t="s">
        <v>9</v>
      </c>
      <c r="G398" s="27" t="s">
        <v>10</v>
      </c>
    </row>
    <row r="399" customFormat="false" ht="20.25" hidden="false" customHeight="false" outlineLevel="0" collapsed="false">
      <c r="A399" s="23" t="s">
        <v>7</v>
      </c>
      <c r="B399" s="24" t="n">
        <v>51207</v>
      </c>
      <c r="C399" s="25" t="n">
        <v>4</v>
      </c>
      <c r="D399" s="26" t="n">
        <v>55.3788888888889</v>
      </c>
      <c r="F399" s="16" t="s">
        <v>9</v>
      </c>
      <c r="G399" s="27" t="s">
        <v>10</v>
      </c>
    </row>
    <row r="400" customFormat="false" ht="20.25" hidden="false" customHeight="false" outlineLevel="0" collapsed="false">
      <c r="A400" s="23" t="s">
        <v>7</v>
      </c>
      <c r="B400" s="24" t="n">
        <v>51208</v>
      </c>
      <c r="C400" s="25" t="n">
        <v>5</v>
      </c>
      <c r="D400" s="26" t="n">
        <v>60.5</v>
      </c>
      <c r="F400" s="16" t="s">
        <v>9</v>
      </c>
      <c r="G400" s="27" t="s">
        <v>10</v>
      </c>
    </row>
    <row r="401" customFormat="false" ht="20.25" hidden="false" customHeight="false" outlineLevel="0" collapsed="false">
      <c r="A401" s="23" t="s">
        <v>7</v>
      </c>
      <c r="B401" s="24" t="n">
        <v>51209</v>
      </c>
      <c r="C401" s="25" t="n">
        <v>4</v>
      </c>
      <c r="D401" s="26" t="n">
        <v>71.9888888888889</v>
      </c>
      <c r="F401" s="16" t="s">
        <v>9</v>
      </c>
      <c r="G401" s="27" t="s">
        <v>10</v>
      </c>
    </row>
    <row r="402" customFormat="false" ht="20.25" hidden="false" customHeight="false" outlineLevel="0" collapsed="false">
      <c r="A402" s="23" t="s">
        <v>7</v>
      </c>
      <c r="B402" s="24" t="n">
        <v>51210</v>
      </c>
      <c r="C402" s="25" t="n">
        <v>8</v>
      </c>
      <c r="D402" s="26" t="n">
        <v>90.2</v>
      </c>
      <c r="F402" s="16" t="s">
        <v>9</v>
      </c>
      <c r="G402" s="27" t="s">
        <v>10</v>
      </c>
    </row>
    <row r="403" customFormat="false" ht="20.25" hidden="false" customHeight="false" outlineLevel="0" collapsed="false">
      <c r="A403" s="23" t="s">
        <v>7</v>
      </c>
      <c r="B403" s="24" t="n">
        <v>51212</v>
      </c>
      <c r="C403" s="25" t="n">
        <v>6</v>
      </c>
      <c r="D403" s="26" t="n">
        <v>125.555555555556</v>
      </c>
      <c r="F403" s="16" t="s">
        <v>9</v>
      </c>
      <c r="G403" s="27" t="s">
        <v>10</v>
      </c>
    </row>
    <row r="404" customFormat="false" ht="20.25" hidden="false" customHeight="false" outlineLevel="0" collapsed="false">
      <c r="A404" s="23" t="s">
        <v>7</v>
      </c>
      <c r="B404" s="24" t="n">
        <v>51213</v>
      </c>
      <c r="C404" s="28" t="n">
        <v>1</v>
      </c>
      <c r="D404" s="26" t="n">
        <v>142.388888888889</v>
      </c>
      <c r="F404" s="16" t="s">
        <v>9</v>
      </c>
      <c r="G404" s="27" t="s">
        <v>10</v>
      </c>
    </row>
    <row r="405" customFormat="false" ht="20.25" hidden="false" customHeight="false" outlineLevel="0" collapsed="false">
      <c r="A405" s="23" t="s">
        <v>7</v>
      </c>
      <c r="B405" s="24" t="n">
        <v>51216</v>
      </c>
      <c r="C405" s="28" t="n">
        <v>1</v>
      </c>
      <c r="D405" s="26" t="n">
        <v>166.666666666667</v>
      </c>
      <c r="F405" s="16" t="s">
        <v>9</v>
      </c>
      <c r="G405" s="27" t="s">
        <v>10</v>
      </c>
    </row>
    <row r="406" customFormat="false" ht="20.25" hidden="false" customHeight="false" outlineLevel="0" collapsed="false">
      <c r="A406" s="23" t="s">
        <v>7</v>
      </c>
      <c r="B406" s="24" t="n">
        <v>51217</v>
      </c>
      <c r="C406" s="25" t="n">
        <v>8</v>
      </c>
      <c r="D406" s="26" t="n">
        <v>240.166666666667</v>
      </c>
      <c r="F406" s="16" t="s">
        <v>9</v>
      </c>
      <c r="G406" s="27" t="s">
        <v>10</v>
      </c>
    </row>
    <row r="407" customFormat="false" ht="20.25" hidden="false" customHeight="false" outlineLevel="0" collapsed="false">
      <c r="A407" s="23" t="s">
        <v>7</v>
      </c>
      <c r="B407" s="24" t="n">
        <v>51220</v>
      </c>
      <c r="C407" s="25" t="n">
        <v>8</v>
      </c>
      <c r="D407" s="26" t="n">
        <v>311.111111111111</v>
      </c>
      <c r="F407" s="16" t="s">
        <v>9</v>
      </c>
      <c r="G407" s="27" t="s">
        <v>10</v>
      </c>
    </row>
    <row r="408" customFormat="false" ht="20.25" hidden="false" customHeight="false" outlineLevel="0" collapsed="false">
      <c r="A408" s="23" t="s">
        <v>7</v>
      </c>
      <c r="B408" s="24" t="n">
        <v>51222</v>
      </c>
      <c r="C408" s="28" t="n">
        <v>3</v>
      </c>
      <c r="D408" s="26" t="n">
        <v>422.222222222222</v>
      </c>
      <c r="F408" s="16" t="s">
        <v>9</v>
      </c>
      <c r="G408" s="27" t="s">
        <v>10</v>
      </c>
    </row>
    <row r="409" customFormat="false" ht="20.25" hidden="false" customHeight="false" outlineLevel="0" collapsed="false">
      <c r="A409" s="23" t="s">
        <v>7</v>
      </c>
      <c r="B409" s="24" t="n">
        <v>51224</v>
      </c>
      <c r="C409" s="28" t="n">
        <v>2</v>
      </c>
      <c r="D409" s="26" t="n">
        <v>504.166666666667</v>
      </c>
      <c r="F409" s="16" t="s">
        <v>9</v>
      </c>
      <c r="G409" s="27" t="s">
        <v>10</v>
      </c>
    </row>
    <row r="410" customFormat="false" ht="20.25" hidden="false" customHeight="false" outlineLevel="0" collapsed="false">
      <c r="A410" s="23" t="s">
        <v>7</v>
      </c>
      <c r="B410" s="24" t="n">
        <v>51306</v>
      </c>
      <c r="C410" s="25" t="n">
        <v>7</v>
      </c>
      <c r="D410" s="26" t="n">
        <v>80.3</v>
      </c>
      <c r="F410" s="16" t="s">
        <v>9</v>
      </c>
      <c r="G410" s="27" t="s">
        <v>10</v>
      </c>
    </row>
    <row r="411" customFormat="false" ht="20.25" hidden="false" customHeight="false" outlineLevel="0" collapsed="false">
      <c r="A411" s="23" t="s">
        <v>7</v>
      </c>
      <c r="B411" s="24" t="n">
        <v>51310</v>
      </c>
      <c r="C411" s="28" t="n">
        <v>3</v>
      </c>
      <c r="D411" s="26" t="n">
        <v>140.8</v>
      </c>
      <c r="F411" s="16" t="s">
        <v>9</v>
      </c>
      <c r="G411" s="27" t="s">
        <v>10</v>
      </c>
    </row>
    <row r="412" customFormat="false" ht="20.25" hidden="false" customHeight="false" outlineLevel="0" collapsed="false">
      <c r="A412" s="23" t="s">
        <v>7</v>
      </c>
      <c r="B412" s="24" t="n">
        <v>51311</v>
      </c>
      <c r="C412" s="28" t="n">
        <v>2</v>
      </c>
      <c r="D412" s="26" t="n">
        <v>170.622222222222</v>
      </c>
      <c r="F412" s="16" t="s">
        <v>9</v>
      </c>
      <c r="G412" s="27" t="s">
        <v>10</v>
      </c>
    </row>
    <row r="413" customFormat="false" ht="20.25" hidden="false" customHeight="false" outlineLevel="0" collapsed="false">
      <c r="A413" s="23" t="s">
        <v>7</v>
      </c>
      <c r="B413" s="24" t="n">
        <v>51314</v>
      </c>
      <c r="C413" s="28" t="n">
        <v>1</v>
      </c>
      <c r="D413" s="26" t="n">
        <v>272.555555555556</v>
      </c>
      <c r="F413" s="16" t="s">
        <v>9</v>
      </c>
      <c r="G413" s="27" t="s">
        <v>10</v>
      </c>
    </row>
    <row r="414" customFormat="false" ht="20.25" hidden="false" customHeight="false" outlineLevel="0" collapsed="false">
      <c r="A414" s="23" t="s">
        <v>7</v>
      </c>
      <c r="B414" s="24" t="n">
        <v>51317</v>
      </c>
      <c r="C414" s="28" t="n">
        <v>2</v>
      </c>
      <c r="D414" s="26" t="n">
        <v>462.366666666667</v>
      </c>
      <c r="F414" s="16" t="s">
        <v>9</v>
      </c>
      <c r="G414" s="27" t="s">
        <v>10</v>
      </c>
    </row>
    <row r="415" customFormat="false" ht="20.25" hidden="false" customHeight="false" outlineLevel="0" collapsed="false">
      <c r="A415" s="23" t="s">
        <v>7</v>
      </c>
      <c r="B415" s="24" t="n">
        <v>51318</v>
      </c>
      <c r="C415" s="28" t="n">
        <v>2</v>
      </c>
      <c r="D415" s="26" t="n">
        <v>517.244444444444</v>
      </c>
      <c r="F415" s="16" t="s">
        <v>9</v>
      </c>
      <c r="G415" s="27" t="s">
        <v>10</v>
      </c>
    </row>
    <row r="416" customFormat="false" ht="20.25" hidden="false" customHeight="false" outlineLevel="0" collapsed="false">
      <c r="A416" s="23" t="s">
        <v>7</v>
      </c>
      <c r="B416" s="24" t="n">
        <v>29416</v>
      </c>
      <c r="C416" s="28" t="n">
        <v>2</v>
      </c>
      <c r="D416" s="26" t="n">
        <v>2736.66666666667</v>
      </c>
      <c r="F416" s="16" t="s">
        <v>9</v>
      </c>
      <c r="G416" s="27" t="s">
        <v>52</v>
      </c>
    </row>
    <row r="417" customFormat="false" ht="20.25" hidden="false" customHeight="false" outlineLevel="0" collapsed="false">
      <c r="A417" s="23" t="s">
        <v>7</v>
      </c>
      <c r="B417" s="24" t="s">
        <v>361</v>
      </c>
      <c r="C417" s="25" t="n">
        <v>4</v>
      </c>
      <c r="D417" s="26" t="n">
        <v>83.3333333333333</v>
      </c>
      <c r="F417" s="16" t="s">
        <v>9</v>
      </c>
      <c r="G417" s="27" t="s">
        <v>10</v>
      </c>
    </row>
    <row r="418" customFormat="false" ht="20.25" hidden="false" customHeight="false" outlineLevel="0" collapsed="false">
      <c r="A418" s="23" t="s">
        <v>7</v>
      </c>
      <c r="B418" s="24" t="s">
        <v>362</v>
      </c>
      <c r="C418" s="25" t="n">
        <v>7</v>
      </c>
      <c r="D418" s="26" t="n">
        <v>355.555555555556</v>
      </c>
      <c r="F418" s="16" t="s">
        <v>9</v>
      </c>
      <c r="G418" s="27" t="s">
        <v>10</v>
      </c>
    </row>
    <row r="419" customFormat="false" ht="20.25" hidden="false" customHeight="false" outlineLevel="0" collapsed="false">
      <c r="A419" s="23" t="s">
        <v>363</v>
      </c>
      <c r="B419" s="24" t="s">
        <v>362</v>
      </c>
      <c r="C419" s="28" t="n">
        <v>2</v>
      </c>
      <c r="D419" s="26" t="n">
        <v>444.444444444444</v>
      </c>
      <c r="F419" s="16" t="s">
        <v>9</v>
      </c>
      <c r="G419" s="27" t="s">
        <v>10</v>
      </c>
    </row>
    <row r="420" customFormat="false" ht="20.25" hidden="false" customHeight="false" outlineLevel="0" collapsed="false">
      <c r="A420" s="23" t="s">
        <v>364</v>
      </c>
      <c r="B420" s="24" t="s">
        <v>365</v>
      </c>
      <c r="C420" s="28" t="n">
        <v>2</v>
      </c>
      <c r="D420" s="26" t="n">
        <v>7.77777777777778</v>
      </c>
      <c r="F420" s="16" t="s">
        <v>9</v>
      </c>
      <c r="G420" s="27" t="s">
        <v>10</v>
      </c>
    </row>
    <row r="421" customFormat="false" ht="20.25" hidden="false" customHeight="false" outlineLevel="0" collapsed="false">
      <c r="A421" s="23" t="s">
        <v>366</v>
      </c>
      <c r="B421" s="24" t="s">
        <v>367</v>
      </c>
      <c r="C421" s="28" t="n">
        <v>2</v>
      </c>
      <c r="D421" s="26" t="n">
        <v>5.55555555555556</v>
      </c>
      <c r="F421" s="16" t="s">
        <v>9</v>
      </c>
      <c r="G421" s="27" t="s">
        <v>10</v>
      </c>
    </row>
    <row r="422" customFormat="false" ht="20.25" hidden="false" customHeight="false" outlineLevel="0" collapsed="false">
      <c r="A422" s="23" t="s">
        <v>366</v>
      </c>
      <c r="B422" s="24" t="s">
        <v>8</v>
      </c>
      <c r="C422" s="25" t="n">
        <v>5</v>
      </c>
      <c r="D422" s="26" t="n">
        <v>5.22222222222222</v>
      </c>
      <c r="F422" s="16" t="s">
        <v>9</v>
      </c>
      <c r="G422" s="27" t="s">
        <v>10</v>
      </c>
    </row>
    <row r="423" customFormat="false" ht="20.25" hidden="false" customHeight="false" outlineLevel="0" collapsed="false">
      <c r="A423" s="23" t="s">
        <v>366</v>
      </c>
      <c r="B423" s="24" t="s">
        <v>368</v>
      </c>
      <c r="C423" s="25" t="n">
        <v>14</v>
      </c>
      <c r="D423" s="26" t="n">
        <v>7.77777777777778</v>
      </c>
      <c r="F423" s="16" t="s">
        <v>9</v>
      </c>
      <c r="G423" s="27" t="s">
        <v>10</v>
      </c>
    </row>
    <row r="424" customFormat="false" ht="20.25" hidden="false" customHeight="false" outlineLevel="0" collapsed="false">
      <c r="A424" s="23" t="s">
        <v>366</v>
      </c>
      <c r="B424" s="24" t="s">
        <v>369</v>
      </c>
      <c r="C424" s="25" t="n">
        <v>7</v>
      </c>
      <c r="D424" s="26" t="n">
        <v>5.22222222222222</v>
      </c>
      <c r="F424" s="16" t="s">
        <v>9</v>
      </c>
      <c r="G424" s="27" t="s">
        <v>10</v>
      </c>
    </row>
    <row r="425" customFormat="false" ht="20.25" hidden="false" customHeight="false" outlineLevel="0" collapsed="false">
      <c r="A425" s="23" t="s">
        <v>366</v>
      </c>
      <c r="B425" s="24" t="s">
        <v>370</v>
      </c>
      <c r="C425" s="25" t="n">
        <v>17</v>
      </c>
      <c r="D425" s="26" t="n">
        <v>5.55555555555556</v>
      </c>
      <c r="F425" s="16" t="s">
        <v>9</v>
      </c>
      <c r="G425" s="27" t="s">
        <v>10</v>
      </c>
    </row>
    <row r="426" customFormat="false" ht="20.25" hidden="false" customHeight="false" outlineLevel="0" collapsed="false">
      <c r="A426" s="23" t="s">
        <v>366</v>
      </c>
      <c r="B426" s="24" t="s">
        <v>371</v>
      </c>
      <c r="C426" s="25" t="n">
        <v>6</v>
      </c>
      <c r="D426" s="26" t="n">
        <v>8.88888888888889</v>
      </c>
      <c r="F426" s="16" t="s">
        <v>9</v>
      </c>
      <c r="G426" s="27" t="s">
        <v>10</v>
      </c>
    </row>
    <row r="427" customFormat="false" ht="20.25" hidden="false" customHeight="false" outlineLevel="0" collapsed="false">
      <c r="A427" s="23" t="s">
        <v>366</v>
      </c>
      <c r="B427" s="24" t="s">
        <v>372</v>
      </c>
      <c r="C427" s="25" t="n">
        <v>8</v>
      </c>
      <c r="D427" s="26" t="n">
        <v>12.2222222222222</v>
      </c>
      <c r="F427" s="16" t="s">
        <v>9</v>
      </c>
      <c r="G427" s="27" t="s">
        <v>10</v>
      </c>
    </row>
    <row r="428" customFormat="false" ht="20.25" hidden="false" customHeight="false" outlineLevel="0" collapsed="false">
      <c r="A428" s="23" t="s">
        <v>366</v>
      </c>
      <c r="B428" s="24" t="s">
        <v>373</v>
      </c>
      <c r="C428" s="25" t="n">
        <v>4</v>
      </c>
      <c r="D428" s="26" t="n">
        <v>5.55555555555556</v>
      </c>
      <c r="F428" s="16" t="s">
        <v>9</v>
      </c>
      <c r="G428" s="27" t="s">
        <v>10</v>
      </c>
    </row>
    <row r="429" customFormat="false" ht="20.25" hidden="false" customHeight="false" outlineLevel="0" collapsed="false">
      <c r="A429" s="23" t="s">
        <v>366</v>
      </c>
      <c r="B429" s="24" t="s">
        <v>374</v>
      </c>
      <c r="C429" s="25" t="n">
        <v>16</v>
      </c>
      <c r="D429" s="26" t="n">
        <v>5.55555555555556</v>
      </c>
      <c r="F429" s="16" t="s">
        <v>9</v>
      </c>
      <c r="G429" s="27" t="s">
        <v>10</v>
      </c>
    </row>
    <row r="430" customFormat="false" ht="20.25" hidden="false" customHeight="false" outlineLevel="0" collapsed="false">
      <c r="A430" s="23" t="s">
        <v>366</v>
      </c>
      <c r="B430" s="24" t="s">
        <v>375</v>
      </c>
      <c r="C430" s="28" t="n">
        <v>1</v>
      </c>
      <c r="D430" s="26" t="n">
        <v>10.5555555555556</v>
      </c>
      <c r="F430" s="16" t="s">
        <v>9</v>
      </c>
      <c r="G430" s="27" t="s">
        <v>10</v>
      </c>
    </row>
    <row r="431" customFormat="false" ht="20.25" hidden="false" customHeight="false" outlineLevel="0" collapsed="false">
      <c r="A431" s="23" t="s">
        <v>366</v>
      </c>
      <c r="B431" s="24" t="s">
        <v>376</v>
      </c>
      <c r="C431" s="25" t="n">
        <v>14</v>
      </c>
      <c r="D431" s="26" t="n">
        <v>3.88888888888889</v>
      </c>
      <c r="F431" s="16" t="s">
        <v>9</v>
      </c>
      <c r="G431" s="27" t="s">
        <v>10</v>
      </c>
    </row>
    <row r="432" customFormat="false" ht="20.25" hidden="false" customHeight="false" outlineLevel="0" collapsed="false">
      <c r="A432" s="23" t="s">
        <v>366</v>
      </c>
      <c r="B432" s="24" t="s">
        <v>377</v>
      </c>
      <c r="C432" s="25" t="n">
        <v>51</v>
      </c>
      <c r="D432" s="26" t="n">
        <v>6.88888888888889</v>
      </c>
      <c r="F432" s="16" t="s">
        <v>9</v>
      </c>
      <c r="G432" s="27" t="s">
        <v>10</v>
      </c>
    </row>
    <row r="433" customFormat="false" ht="20.25" hidden="false" customHeight="false" outlineLevel="0" collapsed="false">
      <c r="A433" s="23" t="s">
        <v>366</v>
      </c>
      <c r="B433" s="24" t="s">
        <v>378</v>
      </c>
      <c r="C433" s="25" t="n">
        <v>11</v>
      </c>
      <c r="D433" s="26" t="n">
        <v>15.5555555555556</v>
      </c>
      <c r="F433" s="16" t="s">
        <v>9</v>
      </c>
      <c r="G433" s="27" t="s">
        <v>10</v>
      </c>
    </row>
    <row r="434" customFormat="false" ht="20.25" hidden="false" customHeight="false" outlineLevel="0" collapsed="false">
      <c r="A434" s="23" t="s">
        <v>366</v>
      </c>
      <c r="B434" s="24" t="s">
        <v>379</v>
      </c>
      <c r="C434" s="25" t="n">
        <v>14</v>
      </c>
      <c r="D434" s="26" t="n">
        <v>16.6666666666667</v>
      </c>
      <c r="F434" s="16" t="s">
        <v>9</v>
      </c>
      <c r="G434" s="27" t="s">
        <v>10</v>
      </c>
    </row>
    <row r="435" customFormat="false" ht="20.25" hidden="false" customHeight="false" outlineLevel="0" collapsed="false">
      <c r="A435" s="23" t="s">
        <v>366</v>
      </c>
      <c r="B435" s="24" t="s">
        <v>380</v>
      </c>
      <c r="C435" s="25" t="n">
        <v>7</v>
      </c>
      <c r="D435" s="26" t="n">
        <v>21.1111111111111</v>
      </c>
      <c r="F435" s="16" t="s">
        <v>9</v>
      </c>
      <c r="G435" s="27" t="s">
        <v>10</v>
      </c>
    </row>
    <row r="436" customFormat="false" ht="20.25" hidden="false" customHeight="false" outlineLevel="0" collapsed="false">
      <c r="A436" s="23" t="s">
        <v>366</v>
      </c>
      <c r="B436" s="24" t="s">
        <v>381</v>
      </c>
      <c r="C436" s="25" t="n">
        <v>27</v>
      </c>
      <c r="D436" s="26" t="n">
        <v>22</v>
      </c>
      <c r="F436" s="16" t="s">
        <v>9</v>
      </c>
      <c r="G436" s="27" t="s">
        <v>10</v>
      </c>
    </row>
    <row r="437" customFormat="false" ht="20.25" hidden="false" customHeight="false" outlineLevel="0" collapsed="false">
      <c r="A437" s="23" t="s">
        <v>366</v>
      </c>
      <c r="B437" s="24" t="s">
        <v>382</v>
      </c>
      <c r="C437" s="25" t="n">
        <v>33</v>
      </c>
      <c r="D437" s="26" t="n">
        <v>23.3333333333333</v>
      </c>
      <c r="F437" s="16" t="s">
        <v>9</v>
      </c>
      <c r="G437" s="27" t="s">
        <v>10</v>
      </c>
    </row>
    <row r="438" customFormat="false" ht="20.25" hidden="false" customHeight="false" outlineLevel="0" collapsed="false">
      <c r="A438" s="23" t="s">
        <v>366</v>
      </c>
      <c r="B438" s="24" t="s">
        <v>383</v>
      </c>
      <c r="C438" s="25" t="n">
        <v>24</v>
      </c>
      <c r="D438" s="26" t="n">
        <v>26.6666666666667</v>
      </c>
      <c r="F438" s="16" t="s">
        <v>9</v>
      </c>
      <c r="G438" s="27" t="s">
        <v>10</v>
      </c>
    </row>
    <row r="439" customFormat="false" ht="20.25" hidden="false" customHeight="false" outlineLevel="0" collapsed="false">
      <c r="A439" s="23" t="s">
        <v>366</v>
      </c>
      <c r="B439" s="24" t="s">
        <v>384</v>
      </c>
      <c r="C439" s="25" t="n">
        <v>12</v>
      </c>
      <c r="D439" s="26" t="n">
        <v>30</v>
      </c>
      <c r="F439" s="16" t="s">
        <v>9</v>
      </c>
      <c r="G439" s="27" t="s">
        <v>10</v>
      </c>
    </row>
    <row r="440" customFormat="false" ht="20.25" hidden="false" customHeight="false" outlineLevel="0" collapsed="false">
      <c r="A440" s="23" t="s">
        <v>366</v>
      </c>
      <c r="B440" s="24" t="s">
        <v>385</v>
      </c>
      <c r="C440" s="28" t="n">
        <v>1</v>
      </c>
      <c r="D440" s="26" t="n">
        <v>40</v>
      </c>
      <c r="F440" s="16" t="s">
        <v>9</v>
      </c>
      <c r="G440" s="27" t="s">
        <v>10</v>
      </c>
    </row>
    <row r="441" customFormat="false" ht="20.25" hidden="false" customHeight="false" outlineLevel="0" collapsed="false">
      <c r="A441" s="23" t="s">
        <v>366</v>
      </c>
      <c r="B441" s="24" t="s">
        <v>386</v>
      </c>
      <c r="C441" s="25" t="n">
        <v>16</v>
      </c>
      <c r="D441" s="26" t="n">
        <v>53.3333333333333</v>
      </c>
      <c r="F441" s="16" t="s">
        <v>9</v>
      </c>
      <c r="G441" s="27" t="s">
        <v>10</v>
      </c>
    </row>
    <row r="442" customFormat="false" ht="20.25" hidden="false" customHeight="false" outlineLevel="0" collapsed="false">
      <c r="A442" s="23" t="s">
        <v>366</v>
      </c>
      <c r="B442" s="24" t="s">
        <v>387</v>
      </c>
      <c r="C442" s="25" t="n">
        <v>11</v>
      </c>
      <c r="D442" s="26" t="n">
        <v>53.3333333333333</v>
      </c>
      <c r="F442" s="16" t="s">
        <v>9</v>
      </c>
      <c r="G442" s="27" t="s">
        <v>10</v>
      </c>
    </row>
    <row r="443" customFormat="false" ht="20.25" hidden="false" customHeight="false" outlineLevel="0" collapsed="false">
      <c r="A443" s="23" t="s">
        <v>366</v>
      </c>
      <c r="B443" s="24" t="s">
        <v>388</v>
      </c>
      <c r="C443" s="28" t="n">
        <v>3</v>
      </c>
      <c r="D443" s="26" t="n">
        <v>68.8888888888889</v>
      </c>
      <c r="F443" s="16" t="s">
        <v>9</v>
      </c>
      <c r="G443" s="27" t="s">
        <v>10</v>
      </c>
    </row>
    <row r="444" customFormat="false" ht="20.25" hidden="false" customHeight="false" outlineLevel="0" collapsed="false">
      <c r="A444" s="23" t="s">
        <v>366</v>
      </c>
      <c r="B444" s="24" t="s">
        <v>389</v>
      </c>
      <c r="C444" s="25" t="n">
        <v>4</v>
      </c>
      <c r="D444" s="26" t="n">
        <v>87.7777777777778</v>
      </c>
      <c r="F444" s="16" t="s">
        <v>9</v>
      </c>
      <c r="G444" s="27" t="s">
        <v>10</v>
      </c>
    </row>
    <row r="445" customFormat="false" ht="20.25" hidden="false" customHeight="false" outlineLevel="0" collapsed="false">
      <c r="A445" s="23" t="s">
        <v>366</v>
      </c>
      <c r="B445" s="24" t="s">
        <v>390</v>
      </c>
      <c r="C445" s="25" t="n">
        <v>5</v>
      </c>
      <c r="D445" s="26" t="n">
        <v>116.666666666667</v>
      </c>
      <c r="F445" s="16" t="s">
        <v>9</v>
      </c>
      <c r="G445" s="27" t="s">
        <v>10</v>
      </c>
    </row>
    <row r="446" customFormat="false" ht="20.25" hidden="false" customHeight="false" outlineLevel="0" collapsed="false">
      <c r="A446" s="23" t="s">
        <v>366</v>
      </c>
      <c r="B446" s="24" t="s">
        <v>391</v>
      </c>
      <c r="C446" s="25" t="n">
        <v>4</v>
      </c>
      <c r="D446" s="26" t="n">
        <v>138.888888888889</v>
      </c>
      <c r="F446" s="16" t="s">
        <v>9</v>
      </c>
      <c r="G446" s="27" t="s">
        <v>10</v>
      </c>
    </row>
    <row r="447" customFormat="false" ht="20.25" hidden="false" customHeight="false" outlineLevel="0" collapsed="false">
      <c r="A447" s="23" t="s">
        <v>366</v>
      </c>
      <c r="B447" s="24" t="s">
        <v>392</v>
      </c>
      <c r="C447" s="28" t="n">
        <v>2</v>
      </c>
      <c r="D447" s="26" t="n">
        <v>244.444444444444</v>
      </c>
      <c r="F447" s="16" t="s">
        <v>9</v>
      </c>
      <c r="G447" s="27" t="s">
        <v>10</v>
      </c>
    </row>
    <row r="448" customFormat="false" ht="20.25" hidden="false" customHeight="false" outlineLevel="0" collapsed="false">
      <c r="A448" s="23" t="s">
        <v>366</v>
      </c>
      <c r="B448" s="24" t="s">
        <v>393</v>
      </c>
      <c r="C448" s="28" t="n">
        <v>1</v>
      </c>
      <c r="D448" s="26" t="n">
        <v>355.555555555556</v>
      </c>
      <c r="F448" s="16" t="s">
        <v>9</v>
      </c>
      <c r="G448" s="27" t="s">
        <v>10</v>
      </c>
    </row>
    <row r="449" customFormat="false" ht="20.25" hidden="false" customHeight="false" outlineLevel="0" collapsed="false">
      <c r="A449" s="23" t="s">
        <v>366</v>
      </c>
      <c r="B449" s="24" t="s">
        <v>394</v>
      </c>
      <c r="C449" s="28" t="n">
        <v>1</v>
      </c>
      <c r="D449" s="26" t="n">
        <v>6.66666666666667</v>
      </c>
      <c r="F449" s="16" t="s">
        <v>9</v>
      </c>
      <c r="G449" s="27" t="s">
        <v>10</v>
      </c>
    </row>
    <row r="450" customFormat="false" ht="20.25" hidden="false" customHeight="false" outlineLevel="0" collapsed="false">
      <c r="A450" s="23" t="s">
        <v>366</v>
      </c>
      <c r="B450" s="24" t="s">
        <v>395</v>
      </c>
      <c r="C450" s="25" t="n">
        <v>4</v>
      </c>
      <c r="D450" s="26" t="n">
        <v>14.4444444444444</v>
      </c>
      <c r="F450" s="16" t="s">
        <v>9</v>
      </c>
      <c r="G450" s="27" t="s">
        <v>10</v>
      </c>
    </row>
    <row r="451" customFormat="false" ht="20.25" hidden="false" customHeight="false" outlineLevel="0" collapsed="false">
      <c r="A451" s="23" t="s">
        <v>366</v>
      </c>
      <c r="B451" s="24" t="s">
        <v>396</v>
      </c>
      <c r="C451" s="25" t="n">
        <v>7</v>
      </c>
      <c r="D451" s="26" t="n">
        <v>15.5555555555556</v>
      </c>
      <c r="F451" s="16" t="s">
        <v>9</v>
      </c>
      <c r="G451" s="27" t="s">
        <v>10</v>
      </c>
    </row>
    <row r="452" customFormat="false" ht="20.25" hidden="false" customHeight="false" outlineLevel="0" collapsed="false">
      <c r="A452" s="23" t="s">
        <v>366</v>
      </c>
      <c r="B452" s="24" t="s">
        <v>397</v>
      </c>
      <c r="C452" s="25" t="n">
        <v>79</v>
      </c>
      <c r="D452" s="26" t="n">
        <v>23.3333333333333</v>
      </c>
      <c r="F452" s="16" t="s">
        <v>9</v>
      </c>
      <c r="G452" s="27" t="s">
        <v>10</v>
      </c>
    </row>
    <row r="453" customFormat="false" ht="20.25" hidden="false" customHeight="false" outlineLevel="0" collapsed="false">
      <c r="A453" s="23" t="s">
        <v>366</v>
      </c>
      <c r="B453" s="24" t="s">
        <v>398</v>
      </c>
      <c r="C453" s="25" t="n">
        <v>31</v>
      </c>
      <c r="D453" s="26" t="n">
        <v>55.5555555555556</v>
      </c>
      <c r="F453" s="16" t="s">
        <v>9</v>
      </c>
      <c r="G453" s="27" t="s">
        <v>10</v>
      </c>
    </row>
    <row r="454" customFormat="false" ht="20.25" hidden="false" customHeight="false" outlineLevel="0" collapsed="false">
      <c r="A454" s="23" t="s">
        <v>366</v>
      </c>
      <c r="B454" s="24" t="s">
        <v>399</v>
      </c>
      <c r="C454" s="25" t="n">
        <v>5</v>
      </c>
      <c r="D454" s="26" t="n">
        <v>98.8888888888889</v>
      </c>
      <c r="F454" s="16" t="s">
        <v>9</v>
      </c>
      <c r="G454" s="27" t="s">
        <v>10</v>
      </c>
    </row>
    <row r="455" customFormat="false" ht="20.25" hidden="false" customHeight="false" outlineLevel="0" collapsed="false">
      <c r="A455" s="23" t="s">
        <v>366</v>
      </c>
      <c r="B455" s="24" t="s">
        <v>400</v>
      </c>
      <c r="C455" s="25" t="n">
        <v>8</v>
      </c>
      <c r="D455" s="26" t="n">
        <v>144.444444444444</v>
      </c>
      <c r="F455" s="16" t="s">
        <v>9</v>
      </c>
      <c r="G455" s="27" t="s">
        <v>10</v>
      </c>
    </row>
    <row r="456" customFormat="false" ht="20.25" hidden="false" customHeight="false" outlineLevel="0" collapsed="false">
      <c r="A456" s="23" t="s">
        <v>366</v>
      </c>
      <c r="B456" s="24" t="s">
        <v>68</v>
      </c>
      <c r="C456" s="25" t="n">
        <v>5</v>
      </c>
      <c r="D456" s="26" t="n">
        <v>166.666666666667</v>
      </c>
      <c r="F456" s="16" t="s">
        <v>9</v>
      </c>
      <c r="G456" s="27" t="s">
        <v>10</v>
      </c>
    </row>
    <row r="457" customFormat="false" ht="20.25" hidden="false" customHeight="false" outlineLevel="0" collapsed="false">
      <c r="A457" s="23" t="s">
        <v>366</v>
      </c>
      <c r="B457" s="24" t="s">
        <v>401</v>
      </c>
      <c r="C457" s="28" t="n">
        <v>2</v>
      </c>
      <c r="D457" s="26" t="n">
        <v>244.444444444444</v>
      </c>
      <c r="F457" s="16" t="s">
        <v>9</v>
      </c>
      <c r="G457" s="27" t="s">
        <v>10</v>
      </c>
    </row>
    <row r="458" customFormat="false" ht="20.25" hidden="false" customHeight="false" outlineLevel="0" collapsed="false">
      <c r="A458" s="23" t="s">
        <v>366</v>
      </c>
      <c r="B458" s="24" t="s">
        <v>402</v>
      </c>
      <c r="C458" s="25" t="n">
        <v>5</v>
      </c>
      <c r="D458" s="26" t="n">
        <v>12.7777777777778</v>
      </c>
      <c r="F458" s="16" t="s">
        <v>9</v>
      </c>
      <c r="G458" s="27" t="s">
        <v>10</v>
      </c>
    </row>
    <row r="459" customFormat="false" ht="20.25" hidden="false" customHeight="false" outlineLevel="0" collapsed="false">
      <c r="A459" s="23" t="s">
        <v>366</v>
      </c>
      <c r="B459" s="24" t="s">
        <v>403</v>
      </c>
      <c r="C459" s="25" t="n">
        <v>4</v>
      </c>
      <c r="D459" s="26" t="n">
        <v>14.4444444444444</v>
      </c>
      <c r="F459" s="16" t="s">
        <v>9</v>
      </c>
      <c r="G459" s="27" t="s">
        <v>10</v>
      </c>
    </row>
    <row r="460" customFormat="false" ht="20.25" hidden="false" customHeight="false" outlineLevel="0" collapsed="false">
      <c r="A460" s="23" t="s">
        <v>366</v>
      </c>
      <c r="B460" s="24" t="s">
        <v>404</v>
      </c>
      <c r="C460" s="25" t="n">
        <v>10</v>
      </c>
      <c r="D460" s="26" t="n">
        <v>15.5555555555556</v>
      </c>
      <c r="F460" s="16" t="s">
        <v>9</v>
      </c>
      <c r="G460" s="27" t="s">
        <v>10</v>
      </c>
    </row>
    <row r="461" customFormat="false" ht="20.25" hidden="false" customHeight="false" outlineLevel="0" collapsed="false">
      <c r="A461" s="23" t="s">
        <v>366</v>
      </c>
      <c r="B461" s="24" t="s">
        <v>405</v>
      </c>
      <c r="C461" s="25" t="n">
        <v>19</v>
      </c>
      <c r="D461" s="26" t="n">
        <v>13.8888888888889</v>
      </c>
      <c r="F461" s="16" t="s">
        <v>9</v>
      </c>
      <c r="G461" s="27" t="s">
        <v>10</v>
      </c>
    </row>
    <row r="462" customFormat="false" ht="20.25" hidden="false" customHeight="false" outlineLevel="0" collapsed="false">
      <c r="A462" s="23" t="s">
        <v>366</v>
      </c>
      <c r="B462" s="24" t="s">
        <v>406</v>
      </c>
      <c r="C462" s="28" t="n">
        <v>1</v>
      </c>
      <c r="D462" s="26" t="n">
        <v>23.3333333333333</v>
      </c>
      <c r="F462" s="16" t="s">
        <v>9</v>
      </c>
      <c r="G462" s="27" t="s">
        <v>10</v>
      </c>
    </row>
    <row r="463" customFormat="false" ht="20.25" hidden="false" customHeight="false" outlineLevel="0" collapsed="false">
      <c r="A463" s="23" t="s">
        <v>366</v>
      </c>
      <c r="B463" s="24" t="s">
        <v>407</v>
      </c>
      <c r="C463" s="25" t="n">
        <v>35</v>
      </c>
      <c r="D463" s="26" t="n">
        <v>21.1111111111111</v>
      </c>
      <c r="F463" s="16" t="s">
        <v>9</v>
      </c>
      <c r="G463" s="27" t="s">
        <v>10</v>
      </c>
    </row>
    <row r="464" customFormat="false" ht="20.25" hidden="false" customHeight="false" outlineLevel="0" collapsed="false">
      <c r="A464" s="23" t="s">
        <v>366</v>
      </c>
      <c r="B464" s="24" t="s">
        <v>408</v>
      </c>
      <c r="C464" s="25" t="n">
        <v>57</v>
      </c>
      <c r="D464" s="26" t="n">
        <v>43.3333333333333</v>
      </c>
      <c r="F464" s="16" t="s">
        <v>9</v>
      </c>
      <c r="G464" s="27" t="s">
        <v>10</v>
      </c>
    </row>
    <row r="465" customFormat="false" ht="20.25" hidden="false" customHeight="false" outlineLevel="0" collapsed="false">
      <c r="A465" s="23" t="s">
        <v>366</v>
      </c>
      <c r="B465" s="24" t="s">
        <v>409</v>
      </c>
      <c r="C465" s="25" t="n">
        <v>7</v>
      </c>
      <c r="D465" s="26" t="n">
        <v>43.3333333333333</v>
      </c>
      <c r="F465" s="16" t="s">
        <v>9</v>
      </c>
      <c r="G465" s="27" t="s">
        <v>10</v>
      </c>
    </row>
    <row r="466" customFormat="false" ht="20.25" hidden="false" customHeight="false" outlineLevel="0" collapsed="false">
      <c r="A466" s="23" t="s">
        <v>366</v>
      </c>
      <c r="B466" s="24" t="s">
        <v>410</v>
      </c>
      <c r="C466" s="25" t="n">
        <v>4</v>
      </c>
      <c r="D466" s="26" t="n">
        <v>43.3333333333333</v>
      </c>
      <c r="F466" s="16" t="s">
        <v>9</v>
      </c>
      <c r="G466" s="27" t="s">
        <v>10</v>
      </c>
    </row>
    <row r="467" customFormat="false" ht="20.25" hidden="false" customHeight="false" outlineLevel="0" collapsed="false">
      <c r="A467" s="23" t="s">
        <v>366</v>
      </c>
      <c r="B467" s="24" t="s">
        <v>411</v>
      </c>
      <c r="C467" s="25" t="n">
        <v>40</v>
      </c>
      <c r="D467" s="26" t="n">
        <v>62.2222222222222</v>
      </c>
      <c r="F467" s="16" t="s">
        <v>9</v>
      </c>
      <c r="G467" s="27" t="s">
        <v>10</v>
      </c>
    </row>
    <row r="468" customFormat="false" ht="20.25" hidden="false" customHeight="false" outlineLevel="0" collapsed="false">
      <c r="A468" s="23" t="s">
        <v>366</v>
      </c>
      <c r="B468" s="24" t="s">
        <v>412</v>
      </c>
      <c r="C468" s="25" t="n">
        <v>84</v>
      </c>
      <c r="D468" s="26" t="n">
        <v>66.6666666666667</v>
      </c>
      <c r="F468" s="16" t="s">
        <v>9</v>
      </c>
      <c r="G468" s="27" t="s">
        <v>10</v>
      </c>
    </row>
    <row r="469" customFormat="false" ht="20.25" hidden="false" customHeight="false" outlineLevel="0" collapsed="false">
      <c r="A469" s="23" t="s">
        <v>366</v>
      </c>
      <c r="B469" s="24" t="s">
        <v>413</v>
      </c>
      <c r="C469" s="25" t="n">
        <v>36</v>
      </c>
      <c r="D469" s="26" t="n">
        <v>66.6666666666667</v>
      </c>
      <c r="F469" s="16" t="s">
        <v>9</v>
      </c>
      <c r="G469" s="27" t="s">
        <v>10</v>
      </c>
    </row>
    <row r="470" customFormat="false" ht="20.25" hidden="false" customHeight="false" outlineLevel="0" collapsed="false">
      <c r="A470" s="23" t="s">
        <v>366</v>
      </c>
      <c r="B470" s="24" t="s">
        <v>414</v>
      </c>
      <c r="C470" s="25" t="n">
        <v>8</v>
      </c>
      <c r="D470" s="26" t="n">
        <v>63.3333333333333</v>
      </c>
      <c r="F470" s="16" t="s">
        <v>9</v>
      </c>
      <c r="G470" s="27" t="s">
        <v>10</v>
      </c>
    </row>
    <row r="471" customFormat="false" ht="20.25" hidden="false" customHeight="false" outlineLevel="0" collapsed="false">
      <c r="A471" s="23" t="s">
        <v>366</v>
      </c>
      <c r="B471" s="24" t="s">
        <v>415</v>
      </c>
      <c r="C471" s="25" t="n">
        <v>9</v>
      </c>
      <c r="D471" s="26" t="n">
        <v>77.7777777777778</v>
      </c>
      <c r="F471" s="16" t="s">
        <v>9</v>
      </c>
      <c r="G471" s="27" t="s">
        <v>10</v>
      </c>
    </row>
    <row r="472" customFormat="false" ht="20.25" hidden="false" customHeight="false" outlineLevel="0" collapsed="false">
      <c r="A472" s="23" t="s">
        <v>366</v>
      </c>
      <c r="B472" s="24" t="s">
        <v>416</v>
      </c>
      <c r="C472" s="28" t="n">
        <v>3</v>
      </c>
      <c r="D472" s="26" t="n">
        <v>75.5555555555556</v>
      </c>
      <c r="F472" s="16" t="s">
        <v>9</v>
      </c>
      <c r="G472" s="27" t="s">
        <v>10</v>
      </c>
    </row>
    <row r="473" customFormat="false" ht="20.25" hidden="false" customHeight="false" outlineLevel="0" collapsed="false">
      <c r="A473" s="23" t="s">
        <v>366</v>
      </c>
      <c r="B473" s="24" t="s">
        <v>417</v>
      </c>
      <c r="C473" s="25" t="n">
        <v>5</v>
      </c>
      <c r="D473" s="26" t="n">
        <v>86.6666666666667</v>
      </c>
      <c r="F473" s="16" t="s">
        <v>9</v>
      </c>
      <c r="G473" s="27" t="s">
        <v>10</v>
      </c>
    </row>
    <row r="474" customFormat="false" ht="20.25" hidden="false" customHeight="false" outlineLevel="0" collapsed="false">
      <c r="A474" s="23" t="s">
        <v>366</v>
      </c>
      <c r="B474" s="24" t="s">
        <v>418</v>
      </c>
      <c r="C474" s="25" t="n">
        <v>9</v>
      </c>
      <c r="D474" s="26" t="n">
        <v>83.3333333333333</v>
      </c>
      <c r="F474" s="16" t="s">
        <v>9</v>
      </c>
      <c r="G474" s="27" t="s">
        <v>10</v>
      </c>
    </row>
    <row r="475" customFormat="false" ht="20.25" hidden="false" customHeight="false" outlineLevel="0" collapsed="false">
      <c r="A475" s="23" t="s">
        <v>366</v>
      </c>
      <c r="B475" s="24" t="s">
        <v>419</v>
      </c>
      <c r="C475" s="25" t="n">
        <v>16</v>
      </c>
      <c r="D475" s="26" t="n">
        <v>108.888888888889</v>
      </c>
      <c r="F475" s="16" t="s">
        <v>9</v>
      </c>
      <c r="G475" s="27" t="s">
        <v>10</v>
      </c>
    </row>
    <row r="476" customFormat="false" ht="20.25" hidden="false" customHeight="false" outlineLevel="0" collapsed="false">
      <c r="A476" s="23" t="s">
        <v>366</v>
      </c>
      <c r="B476" s="24" t="s">
        <v>420</v>
      </c>
      <c r="C476" s="25" t="n">
        <v>4</v>
      </c>
      <c r="D476" s="26" t="n">
        <v>116.666666666667</v>
      </c>
      <c r="F476" s="16" t="s">
        <v>9</v>
      </c>
      <c r="G476" s="27" t="s">
        <v>10</v>
      </c>
    </row>
    <row r="477" customFormat="false" ht="20.25" hidden="false" customHeight="false" outlineLevel="0" collapsed="false">
      <c r="A477" s="23" t="s">
        <v>366</v>
      </c>
      <c r="B477" s="24" t="s">
        <v>421</v>
      </c>
      <c r="C477" s="25" t="n">
        <v>14</v>
      </c>
      <c r="D477" s="26" t="n">
        <v>117.777777777778</v>
      </c>
      <c r="F477" s="16" t="s">
        <v>9</v>
      </c>
      <c r="G477" s="27" t="s">
        <v>10</v>
      </c>
    </row>
    <row r="478" customFormat="false" ht="20.25" hidden="false" customHeight="false" outlineLevel="0" collapsed="false">
      <c r="A478" s="23" t="s">
        <v>366</v>
      </c>
      <c r="B478" s="24" t="s">
        <v>422</v>
      </c>
      <c r="C478" s="28" t="n">
        <v>2</v>
      </c>
      <c r="D478" s="26" t="n">
        <v>188.888888888889</v>
      </c>
      <c r="F478" s="16" t="s">
        <v>9</v>
      </c>
      <c r="G478" s="27" t="s">
        <v>10</v>
      </c>
    </row>
    <row r="479" customFormat="false" ht="20.25" hidden="false" customHeight="false" outlineLevel="0" collapsed="false">
      <c r="A479" s="23" t="s">
        <v>366</v>
      </c>
      <c r="B479" s="24" t="s">
        <v>423</v>
      </c>
      <c r="C479" s="25" t="n">
        <v>4</v>
      </c>
      <c r="D479" s="26" t="n">
        <v>205.555555555556</v>
      </c>
      <c r="F479" s="16" t="s">
        <v>9</v>
      </c>
      <c r="G479" s="27" t="s">
        <v>10</v>
      </c>
    </row>
    <row r="480" customFormat="false" ht="20.25" hidden="false" customHeight="false" outlineLevel="0" collapsed="false">
      <c r="A480" s="23" t="s">
        <v>366</v>
      </c>
      <c r="B480" s="24" t="s">
        <v>424</v>
      </c>
      <c r="C480" s="28" t="n">
        <v>1</v>
      </c>
      <c r="D480" s="26" t="n">
        <v>280</v>
      </c>
      <c r="F480" s="16" t="s">
        <v>9</v>
      </c>
      <c r="G480" s="27" t="s">
        <v>10</v>
      </c>
    </row>
    <row r="481" customFormat="false" ht="20.25" hidden="false" customHeight="false" outlineLevel="0" collapsed="false">
      <c r="A481" s="23" t="s">
        <v>366</v>
      </c>
      <c r="B481" s="24" t="s">
        <v>425</v>
      </c>
      <c r="C481" s="25" t="n">
        <v>7</v>
      </c>
      <c r="D481" s="26" t="n">
        <v>266.666666666667</v>
      </c>
      <c r="F481" s="16" t="s">
        <v>9</v>
      </c>
      <c r="G481" s="27" t="s">
        <v>10</v>
      </c>
    </row>
    <row r="482" customFormat="false" ht="20.25" hidden="false" customHeight="false" outlineLevel="0" collapsed="false">
      <c r="A482" s="23" t="s">
        <v>366</v>
      </c>
      <c r="B482" s="24" t="s">
        <v>426</v>
      </c>
      <c r="C482" s="28" t="n">
        <v>2</v>
      </c>
      <c r="D482" s="26" t="n">
        <v>267.777777777778</v>
      </c>
      <c r="F482" s="16" t="s">
        <v>9</v>
      </c>
      <c r="G482" s="27" t="s">
        <v>10</v>
      </c>
    </row>
    <row r="483" customFormat="false" ht="20.25" hidden="false" customHeight="false" outlineLevel="0" collapsed="false">
      <c r="A483" s="23" t="s">
        <v>366</v>
      </c>
      <c r="B483" s="24" t="s">
        <v>427</v>
      </c>
      <c r="C483" s="25" t="n">
        <v>8</v>
      </c>
      <c r="D483" s="26" t="n">
        <v>355.555555555556</v>
      </c>
      <c r="F483" s="16" t="s">
        <v>9</v>
      </c>
      <c r="G483" s="27" t="s">
        <v>10</v>
      </c>
    </row>
    <row r="484" customFormat="false" ht="20.25" hidden="false" customHeight="false" outlineLevel="0" collapsed="false">
      <c r="A484" s="23" t="s">
        <v>366</v>
      </c>
      <c r="B484" s="24" t="s">
        <v>428</v>
      </c>
      <c r="C484" s="28" t="n">
        <v>1</v>
      </c>
      <c r="D484" s="26" t="n">
        <v>333.333333333333</v>
      </c>
      <c r="F484" s="16" t="s">
        <v>9</v>
      </c>
      <c r="G484" s="27" t="s">
        <v>10</v>
      </c>
    </row>
    <row r="485" customFormat="false" ht="20.25" hidden="false" customHeight="false" outlineLevel="0" collapsed="false">
      <c r="A485" s="23" t="s">
        <v>366</v>
      </c>
      <c r="B485" s="24" t="s">
        <v>429</v>
      </c>
      <c r="C485" s="28" t="n">
        <v>2</v>
      </c>
      <c r="D485" s="26" t="n">
        <v>366.666666666667</v>
      </c>
      <c r="F485" s="16" t="s">
        <v>9</v>
      </c>
      <c r="G485" s="27" t="s">
        <v>10</v>
      </c>
    </row>
    <row r="486" customFormat="false" ht="20.25" hidden="false" customHeight="false" outlineLevel="0" collapsed="false">
      <c r="A486" s="23" t="s">
        <v>366</v>
      </c>
      <c r="B486" s="24" t="s">
        <v>430</v>
      </c>
      <c r="C486" s="25" t="n">
        <v>85</v>
      </c>
      <c r="D486" s="26" t="n">
        <v>12.7777777777778</v>
      </c>
      <c r="F486" s="16" t="s">
        <v>9</v>
      </c>
      <c r="G486" s="27" t="s">
        <v>10</v>
      </c>
    </row>
    <row r="487" customFormat="false" ht="20.25" hidden="false" customHeight="false" outlineLevel="0" collapsed="false">
      <c r="A487" s="23" t="s">
        <v>366</v>
      </c>
      <c r="B487" s="24" t="s">
        <v>431</v>
      </c>
      <c r="C487" s="25" t="n">
        <v>16</v>
      </c>
      <c r="D487" s="26" t="n">
        <v>18.8888888888889</v>
      </c>
      <c r="F487" s="16" t="s">
        <v>9</v>
      </c>
      <c r="G487" s="27" t="s">
        <v>10</v>
      </c>
    </row>
    <row r="488" customFormat="false" ht="20.25" hidden="false" customHeight="false" outlineLevel="0" collapsed="false">
      <c r="A488" s="23" t="s">
        <v>366</v>
      </c>
      <c r="B488" s="24" t="s">
        <v>432</v>
      </c>
      <c r="C488" s="25" t="n">
        <v>35</v>
      </c>
      <c r="D488" s="26" t="n">
        <v>14.4444444444444</v>
      </c>
      <c r="F488" s="16" t="s">
        <v>9</v>
      </c>
      <c r="G488" s="27" t="s">
        <v>10</v>
      </c>
    </row>
    <row r="489" customFormat="false" ht="20.25" hidden="false" customHeight="false" outlineLevel="0" collapsed="false">
      <c r="A489" s="23" t="s">
        <v>366</v>
      </c>
      <c r="B489" s="24" t="s">
        <v>433</v>
      </c>
      <c r="C489" s="25" t="n">
        <v>51</v>
      </c>
      <c r="D489" s="26" t="n">
        <v>10.5555555555556</v>
      </c>
      <c r="F489" s="16" t="s">
        <v>9</v>
      </c>
      <c r="G489" s="27" t="s">
        <v>10</v>
      </c>
    </row>
    <row r="490" customFormat="false" ht="20.25" hidden="false" customHeight="false" outlineLevel="0" collapsed="false">
      <c r="A490" s="23" t="s">
        <v>366</v>
      </c>
      <c r="B490" s="24" t="s">
        <v>434</v>
      </c>
      <c r="C490" s="25" t="n">
        <v>11</v>
      </c>
      <c r="D490" s="26" t="n">
        <v>33.3333333333333</v>
      </c>
      <c r="F490" s="16" t="s">
        <v>9</v>
      </c>
      <c r="G490" s="27" t="s">
        <v>10</v>
      </c>
    </row>
    <row r="491" customFormat="false" ht="20.25" hidden="false" customHeight="false" outlineLevel="0" collapsed="false">
      <c r="A491" s="23" t="s">
        <v>366</v>
      </c>
      <c r="B491" s="24" t="s">
        <v>435</v>
      </c>
      <c r="C491" s="28" t="n">
        <v>3</v>
      </c>
      <c r="D491" s="26" t="n">
        <v>32.2222222222222</v>
      </c>
      <c r="F491" s="16" t="s">
        <v>9</v>
      </c>
      <c r="G491" s="27" t="s">
        <v>10</v>
      </c>
    </row>
    <row r="492" customFormat="false" ht="20.25" hidden="false" customHeight="false" outlineLevel="0" collapsed="false">
      <c r="A492" s="23" t="s">
        <v>366</v>
      </c>
      <c r="B492" s="24" t="s">
        <v>436</v>
      </c>
      <c r="C492" s="25" t="n">
        <v>4</v>
      </c>
      <c r="D492" s="26" t="n">
        <v>35.5555555555556</v>
      </c>
      <c r="F492" s="16" t="s">
        <v>9</v>
      </c>
      <c r="G492" s="27" t="s">
        <v>10</v>
      </c>
    </row>
    <row r="493" customFormat="false" ht="20.25" hidden="false" customHeight="false" outlineLevel="0" collapsed="false">
      <c r="A493" s="23" t="s">
        <v>366</v>
      </c>
      <c r="B493" s="24" t="s">
        <v>437</v>
      </c>
      <c r="C493" s="25" t="n">
        <v>24</v>
      </c>
      <c r="D493" s="26" t="n">
        <v>41.1111111111111</v>
      </c>
      <c r="F493" s="16" t="s">
        <v>9</v>
      </c>
      <c r="G493" s="27" t="s">
        <v>10</v>
      </c>
    </row>
    <row r="494" customFormat="false" ht="20.25" hidden="false" customHeight="false" outlineLevel="0" collapsed="false">
      <c r="A494" s="23" t="s">
        <v>366</v>
      </c>
      <c r="B494" s="24" t="s">
        <v>438</v>
      </c>
      <c r="C494" s="28" t="n">
        <v>3</v>
      </c>
      <c r="D494" s="26" t="n">
        <v>42.2222222222222</v>
      </c>
      <c r="F494" s="16" t="s">
        <v>9</v>
      </c>
      <c r="G494" s="27" t="s">
        <v>10</v>
      </c>
    </row>
    <row r="495" customFormat="false" ht="20.25" hidden="false" customHeight="false" outlineLevel="0" collapsed="false">
      <c r="A495" s="23" t="s">
        <v>366</v>
      </c>
      <c r="B495" s="24" t="s">
        <v>439</v>
      </c>
      <c r="C495" s="28" t="n">
        <v>2</v>
      </c>
      <c r="D495" s="26" t="n">
        <v>61.1111111111111</v>
      </c>
      <c r="F495" s="16" t="s">
        <v>9</v>
      </c>
      <c r="G495" s="27" t="s">
        <v>10</v>
      </c>
    </row>
    <row r="496" customFormat="false" ht="20.25" hidden="false" customHeight="false" outlineLevel="0" collapsed="false">
      <c r="A496" s="23" t="s">
        <v>366</v>
      </c>
      <c r="B496" s="24" t="s">
        <v>440</v>
      </c>
      <c r="C496" s="28" t="n">
        <v>1</v>
      </c>
      <c r="D496" s="26" t="n">
        <v>61.1111111111111</v>
      </c>
      <c r="F496" s="16" t="s">
        <v>9</v>
      </c>
      <c r="G496" s="27" t="s">
        <v>10</v>
      </c>
    </row>
    <row r="497" customFormat="false" ht="20.25" hidden="false" customHeight="false" outlineLevel="0" collapsed="false">
      <c r="A497" s="23" t="s">
        <v>366</v>
      </c>
      <c r="B497" s="33" t="s">
        <v>441</v>
      </c>
      <c r="C497" s="30" t="n">
        <v>184</v>
      </c>
      <c r="D497" s="34" t="n">
        <v>66.6666666666667</v>
      </c>
      <c r="F497" s="16" t="s">
        <v>9</v>
      </c>
      <c r="G497" s="27" t="s">
        <v>10</v>
      </c>
    </row>
    <row r="498" customFormat="false" ht="20.25" hidden="false" customHeight="false" outlineLevel="0" collapsed="false">
      <c r="A498" s="30" t="s">
        <v>366</v>
      </c>
      <c r="B498" s="33" t="s">
        <v>442</v>
      </c>
      <c r="C498" s="29" t="n">
        <v>1</v>
      </c>
      <c r="D498" s="34" t="n">
        <v>77.7777777777778</v>
      </c>
      <c r="F498" s="16" t="s">
        <v>9</v>
      </c>
      <c r="G498" s="27" t="s">
        <v>10</v>
      </c>
    </row>
    <row r="499" customFormat="false" ht="20.25" hidden="false" customHeight="false" outlineLevel="0" collapsed="false">
      <c r="A499" s="23" t="s">
        <v>366</v>
      </c>
      <c r="B499" s="24" t="s">
        <v>443</v>
      </c>
      <c r="C499" s="25" t="n">
        <v>12</v>
      </c>
      <c r="D499" s="26" t="n">
        <v>122.222222222222</v>
      </c>
      <c r="F499" s="16" t="s">
        <v>9</v>
      </c>
      <c r="G499" s="27" t="s">
        <v>10</v>
      </c>
    </row>
    <row r="500" customFormat="false" ht="20.25" hidden="false" customHeight="false" outlineLevel="0" collapsed="false">
      <c r="A500" s="30" t="s">
        <v>366</v>
      </c>
      <c r="B500" s="33" t="s">
        <v>444</v>
      </c>
      <c r="C500" s="29" t="n">
        <v>3</v>
      </c>
      <c r="D500" s="34" t="n">
        <v>161.111111111111</v>
      </c>
      <c r="F500" s="16" t="s">
        <v>9</v>
      </c>
      <c r="G500" s="27" t="s">
        <v>10</v>
      </c>
    </row>
    <row r="501" customFormat="false" ht="20.25" hidden="false" customHeight="false" outlineLevel="0" collapsed="false">
      <c r="A501" s="30" t="s">
        <v>366</v>
      </c>
      <c r="B501" s="33" t="s">
        <v>445</v>
      </c>
      <c r="C501" s="30" t="n">
        <v>200</v>
      </c>
      <c r="D501" s="34" t="n">
        <v>116.666666666667</v>
      </c>
      <c r="F501" s="16" t="s">
        <v>9</v>
      </c>
      <c r="G501" s="27" t="s">
        <v>10</v>
      </c>
    </row>
    <row r="502" customFormat="false" ht="20.25" hidden="false" customHeight="false" outlineLevel="0" collapsed="false">
      <c r="A502" s="23" t="s">
        <v>366</v>
      </c>
      <c r="B502" s="24" t="s">
        <v>446</v>
      </c>
      <c r="C502" s="25" t="n">
        <v>6</v>
      </c>
      <c r="D502" s="26" t="n">
        <v>133.333333333333</v>
      </c>
      <c r="F502" s="16" t="s">
        <v>9</v>
      </c>
      <c r="G502" s="27" t="s">
        <v>10</v>
      </c>
    </row>
    <row r="503" customFormat="false" ht="20.25" hidden="false" customHeight="false" outlineLevel="0" collapsed="false">
      <c r="A503" s="23" t="s">
        <v>366</v>
      </c>
      <c r="B503" s="24" t="s">
        <v>447</v>
      </c>
      <c r="C503" s="25" t="n">
        <v>4</v>
      </c>
      <c r="D503" s="26" t="n">
        <v>144.444444444444</v>
      </c>
      <c r="F503" s="16" t="s">
        <v>9</v>
      </c>
      <c r="G503" s="27" t="s">
        <v>10</v>
      </c>
    </row>
    <row r="504" customFormat="false" ht="20.25" hidden="false" customHeight="false" outlineLevel="0" collapsed="false">
      <c r="A504" s="23" t="s">
        <v>366</v>
      </c>
      <c r="B504" s="24" t="s">
        <v>448</v>
      </c>
      <c r="C504" s="25" t="n">
        <v>4</v>
      </c>
      <c r="D504" s="26" t="n">
        <v>155.555555555556</v>
      </c>
      <c r="F504" s="16" t="s">
        <v>9</v>
      </c>
      <c r="G504" s="27" t="s">
        <v>10</v>
      </c>
    </row>
    <row r="505" customFormat="false" ht="20.25" hidden="false" customHeight="false" outlineLevel="0" collapsed="false">
      <c r="A505" s="23" t="s">
        <v>366</v>
      </c>
      <c r="B505" s="24" t="s">
        <v>449</v>
      </c>
      <c r="C505" s="28" t="n">
        <v>2</v>
      </c>
      <c r="D505" s="26" t="n">
        <v>161.111111111111</v>
      </c>
      <c r="F505" s="16" t="s">
        <v>9</v>
      </c>
      <c r="G505" s="27" t="s">
        <v>10</v>
      </c>
    </row>
    <row r="506" customFormat="false" ht="20.25" hidden="false" customHeight="false" outlineLevel="0" collapsed="false">
      <c r="A506" s="35" t="s">
        <v>366</v>
      </c>
      <c r="B506" s="36" t="s">
        <v>450</v>
      </c>
      <c r="C506" s="25" t="n">
        <v>4</v>
      </c>
      <c r="D506" s="31" t="n">
        <v>166.666666666667</v>
      </c>
      <c r="F506" s="16" t="s">
        <v>9</v>
      </c>
      <c r="G506" s="27" t="s">
        <v>10</v>
      </c>
    </row>
    <row r="507" customFormat="false" ht="20.25" hidden="false" customHeight="false" outlineLevel="0" collapsed="false">
      <c r="A507" s="23" t="s">
        <v>366</v>
      </c>
      <c r="B507" s="24" t="s">
        <v>451</v>
      </c>
      <c r="C507" s="28" t="n">
        <v>1</v>
      </c>
      <c r="D507" s="26" t="n">
        <v>211.111111111111</v>
      </c>
      <c r="F507" s="16" t="s">
        <v>9</v>
      </c>
      <c r="G507" s="27" t="s">
        <v>10</v>
      </c>
    </row>
    <row r="508" customFormat="false" ht="20.25" hidden="false" customHeight="false" outlineLevel="0" collapsed="false">
      <c r="A508" s="23" t="s">
        <v>366</v>
      </c>
      <c r="B508" s="24" t="s">
        <v>452</v>
      </c>
      <c r="C508" s="28" t="n">
        <v>3</v>
      </c>
      <c r="D508" s="26" t="n">
        <v>255.555555555556</v>
      </c>
      <c r="F508" s="16" t="s">
        <v>9</v>
      </c>
      <c r="G508" s="27" t="s">
        <v>10</v>
      </c>
    </row>
    <row r="509" customFormat="false" ht="20.25" hidden="false" customHeight="false" outlineLevel="0" collapsed="false">
      <c r="A509" s="23" t="s">
        <v>366</v>
      </c>
      <c r="B509" s="24" t="s">
        <v>453</v>
      </c>
      <c r="C509" s="28" t="n">
        <v>1</v>
      </c>
      <c r="D509" s="26" t="n">
        <v>377.777777777778</v>
      </c>
      <c r="F509" s="16" t="s">
        <v>9</v>
      </c>
      <c r="G509" s="27" t="s">
        <v>10</v>
      </c>
    </row>
    <row r="510" customFormat="false" ht="20.25" hidden="false" customHeight="false" outlineLevel="0" collapsed="false">
      <c r="A510" s="23" t="s">
        <v>366</v>
      </c>
      <c r="B510" s="24" t="s">
        <v>454</v>
      </c>
      <c r="C510" s="25" t="n">
        <v>23</v>
      </c>
      <c r="D510" s="26" t="n">
        <v>13.8888888888889</v>
      </c>
      <c r="F510" s="16" t="s">
        <v>9</v>
      </c>
      <c r="G510" s="27" t="s">
        <v>10</v>
      </c>
    </row>
    <row r="511" customFormat="false" ht="20.25" hidden="false" customHeight="false" outlineLevel="0" collapsed="false">
      <c r="A511" s="23" t="s">
        <v>366</v>
      </c>
      <c r="B511" s="24" t="s">
        <v>455</v>
      </c>
      <c r="C511" s="25" t="n">
        <v>59</v>
      </c>
      <c r="D511" s="26" t="n">
        <v>14.4444444444444</v>
      </c>
      <c r="F511" s="16" t="s">
        <v>9</v>
      </c>
      <c r="G511" s="27" t="s">
        <v>10</v>
      </c>
    </row>
    <row r="512" customFormat="false" ht="20.25" hidden="false" customHeight="false" outlineLevel="0" collapsed="false">
      <c r="A512" s="23" t="s">
        <v>366</v>
      </c>
      <c r="B512" s="24" t="s">
        <v>456</v>
      </c>
      <c r="C512" s="25" t="n">
        <v>33</v>
      </c>
      <c r="D512" s="26" t="n">
        <v>13.8888888888889</v>
      </c>
      <c r="F512" s="16" t="s">
        <v>9</v>
      </c>
      <c r="G512" s="27" t="s">
        <v>10</v>
      </c>
    </row>
    <row r="513" customFormat="false" ht="20.25" hidden="false" customHeight="false" outlineLevel="0" collapsed="false">
      <c r="A513" s="23" t="s">
        <v>366</v>
      </c>
      <c r="B513" s="24" t="s">
        <v>457</v>
      </c>
      <c r="C513" s="25" t="n">
        <v>14</v>
      </c>
      <c r="D513" s="26" t="n">
        <v>17.2222222222222</v>
      </c>
      <c r="F513" s="16" t="s">
        <v>9</v>
      </c>
      <c r="G513" s="27" t="s">
        <v>10</v>
      </c>
    </row>
    <row r="514" customFormat="false" ht="20.25" hidden="false" customHeight="false" outlineLevel="0" collapsed="false">
      <c r="A514" s="23" t="s">
        <v>366</v>
      </c>
      <c r="B514" s="24" t="s">
        <v>458</v>
      </c>
      <c r="C514" s="25" t="n">
        <v>24</v>
      </c>
      <c r="D514" s="26" t="n">
        <v>16.1111111111111</v>
      </c>
      <c r="F514" s="16" t="s">
        <v>9</v>
      </c>
      <c r="G514" s="27" t="s">
        <v>10</v>
      </c>
    </row>
    <row r="515" customFormat="false" ht="20.25" hidden="false" customHeight="false" outlineLevel="0" collapsed="false">
      <c r="A515" s="23" t="s">
        <v>366</v>
      </c>
      <c r="B515" s="24" t="s">
        <v>459</v>
      </c>
      <c r="C515" s="25" t="n">
        <v>77</v>
      </c>
      <c r="D515" s="26" t="n">
        <v>17.7777777777778</v>
      </c>
      <c r="F515" s="16" t="s">
        <v>9</v>
      </c>
      <c r="G515" s="27" t="s">
        <v>10</v>
      </c>
    </row>
    <row r="516" customFormat="false" ht="20.25" hidden="false" customHeight="false" outlineLevel="0" collapsed="false">
      <c r="A516" s="23" t="s">
        <v>366</v>
      </c>
      <c r="B516" s="24" t="s">
        <v>460</v>
      </c>
      <c r="C516" s="25" t="n">
        <v>6</v>
      </c>
      <c r="D516" s="26" t="n">
        <v>21.1111111111111</v>
      </c>
      <c r="F516" s="16" t="s">
        <v>9</v>
      </c>
      <c r="G516" s="27" t="s">
        <v>10</v>
      </c>
    </row>
    <row r="517" customFormat="false" ht="20.25" hidden="false" customHeight="false" outlineLevel="0" collapsed="false">
      <c r="A517" s="23" t="s">
        <v>366</v>
      </c>
      <c r="B517" s="24" t="s">
        <v>461</v>
      </c>
      <c r="C517" s="25" t="n">
        <v>20</v>
      </c>
      <c r="D517" s="26" t="n">
        <v>26.6666666666667</v>
      </c>
      <c r="F517" s="16" t="s">
        <v>9</v>
      </c>
      <c r="G517" s="27" t="s">
        <v>10</v>
      </c>
    </row>
    <row r="518" customFormat="false" ht="20.25" hidden="false" customHeight="false" outlineLevel="0" collapsed="false">
      <c r="A518" s="23" t="s">
        <v>366</v>
      </c>
      <c r="B518" s="24" t="s">
        <v>462</v>
      </c>
      <c r="C518" s="25" t="n">
        <v>17</v>
      </c>
      <c r="D518" s="26" t="n">
        <v>26.6666666666667</v>
      </c>
      <c r="F518" s="16" t="s">
        <v>9</v>
      </c>
      <c r="G518" s="27" t="s">
        <v>10</v>
      </c>
    </row>
    <row r="519" customFormat="false" ht="20.25" hidden="false" customHeight="false" outlineLevel="0" collapsed="false">
      <c r="A519" s="23" t="s">
        <v>366</v>
      </c>
      <c r="B519" s="24" t="s">
        <v>463</v>
      </c>
      <c r="C519" s="25" t="n">
        <v>23</v>
      </c>
      <c r="D519" s="26" t="n">
        <v>35.5555555555556</v>
      </c>
      <c r="F519" s="16" t="s">
        <v>9</v>
      </c>
      <c r="G519" s="27" t="s">
        <v>10</v>
      </c>
    </row>
    <row r="520" customFormat="false" ht="20.25" hidden="false" customHeight="false" outlineLevel="0" collapsed="false">
      <c r="A520" s="23" t="s">
        <v>366</v>
      </c>
      <c r="B520" s="24" t="s">
        <v>464</v>
      </c>
      <c r="C520" s="28" t="n">
        <v>3</v>
      </c>
      <c r="D520" s="26" t="n">
        <v>37.7777777777778</v>
      </c>
      <c r="F520" s="16" t="s">
        <v>9</v>
      </c>
      <c r="G520" s="27" t="s">
        <v>10</v>
      </c>
    </row>
    <row r="521" customFormat="false" ht="20.25" hidden="false" customHeight="false" outlineLevel="0" collapsed="false">
      <c r="A521" s="23" t="s">
        <v>366</v>
      </c>
      <c r="B521" s="24" t="s">
        <v>172</v>
      </c>
      <c r="C521" s="28" t="n">
        <v>2</v>
      </c>
      <c r="D521" s="26" t="n">
        <v>55.5555555555556</v>
      </c>
      <c r="F521" s="16" t="s">
        <v>9</v>
      </c>
      <c r="G521" s="27" t="s">
        <v>10</v>
      </c>
    </row>
    <row r="522" customFormat="false" ht="20.25" hidden="false" customHeight="false" outlineLevel="0" collapsed="false">
      <c r="A522" s="23" t="s">
        <v>366</v>
      </c>
      <c r="B522" s="24" t="s">
        <v>465</v>
      </c>
      <c r="C522" s="28" t="n">
        <v>2</v>
      </c>
      <c r="D522" s="26" t="n">
        <v>55.5555555555556</v>
      </c>
      <c r="F522" s="16" t="s">
        <v>9</v>
      </c>
      <c r="G522" s="27" t="s">
        <v>10</v>
      </c>
    </row>
    <row r="523" customFormat="false" ht="20.25" hidden="false" customHeight="false" outlineLevel="0" collapsed="false">
      <c r="A523" s="23" t="s">
        <v>366</v>
      </c>
      <c r="B523" s="24" t="s">
        <v>466</v>
      </c>
      <c r="C523" s="28" t="n">
        <v>1</v>
      </c>
      <c r="D523" s="26" t="n">
        <v>70</v>
      </c>
      <c r="F523" s="16" t="s">
        <v>9</v>
      </c>
      <c r="G523" s="27" t="s">
        <v>10</v>
      </c>
    </row>
    <row r="524" customFormat="false" ht="20.25" hidden="false" customHeight="false" outlineLevel="0" collapsed="false">
      <c r="A524" s="23" t="s">
        <v>366</v>
      </c>
      <c r="B524" s="24" t="s">
        <v>467</v>
      </c>
      <c r="C524" s="25" t="n">
        <v>4</v>
      </c>
      <c r="D524" s="26" t="n">
        <v>122.222222222222</v>
      </c>
      <c r="F524" s="16" t="s">
        <v>9</v>
      </c>
      <c r="G524" s="27" t="s">
        <v>10</v>
      </c>
    </row>
    <row r="525" customFormat="false" ht="20.25" hidden="false" customHeight="false" outlineLevel="0" collapsed="false">
      <c r="A525" s="23" t="s">
        <v>366</v>
      </c>
      <c r="B525" s="24" t="s">
        <v>468</v>
      </c>
      <c r="C525" s="28" t="n">
        <v>1</v>
      </c>
      <c r="D525" s="26" t="n">
        <v>166.666666666667</v>
      </c>
      <c r="F525" s="16" t="s">
        <v>9</v>
      </c>
      <c r="G525" s="27" t="s">
        <v>10</v>
      </c>
    </row>
    <row r="526" customFormat="false" ht="20.25" hidden="false" customHeight="false" outlineLevel="0" collapsed="false">
      <c r="A526" s="23" t="s">
        <v>366</v>
      </c>
      <c r="B526" s="24" t="s">
        <v>469</v>
      </c>
      <c r="C526" s="28" t="n">
        <v>1</v>
      </c>
      <c r="D526" s="26" t="n">
        <v>255.555555555556</v>
      </c>
      <c r="F526" s="16" t="s">
        <v>9</v>
      </c>
      <c r="G526" s="27" t="s">
        <v>10</v>
      </c>
    </row>
    <row r="527" customFormat="false" ht="20.25" hidden="false" customHeight="false" outlineLevel="0" collapsed="false">
      <c r="A527" s="23" t="s">
        <v>366</v>
      </c>
      <c r="B527" s="24" t="s">
        <v>470</v>
      </c>
      <c r="C527" s="25" t="n">
        <v>11</v>
      </c>
      <c r="D527" s="26" t="n">
        <v>272.222222222222</v>
      </c>
      <c r="F527" s="16" t="s">
        <v>9</v>
      </c>
      <c r="G527" s="27" t="s">
        <v>10</v>
      </c>
    </row>
    <row r="528" customFormat="false" ht="20.25" hidden="false" customHeight="false" outlineLevel="0" collapsed="false">
      <c r="A528" s="23" t="s">
        <v>366</v>
      </c>
      <c r="B528" s="24" t="s">
        <v>471</v>
      </c>
      <c r="C528" s="25" t="n">
        <v>4</v>
      </c>
      <c r="D528" s="26" t="n">
        <v>338.888888888889</v>
      </c>
      <c r="F528" s="16" t="s">
        <v>9</v>
      </c>
      <c r="G528" s="27" t="s">
        <v>10</v>
      </c>
    </row>
    <row r="529" customFormat="false" ht="20.25" hidden="false" customHeight="false" outlineLevel="0" collapsed="false">
      <c r="A529" s="23" t="s">
        <v>472</v>
      </c>
      <c r="B529" s="24" t="s">
        <v>473</v>
      </c>
      <c r="C529" s="28" t="n">
        <v>2</v>
      </c>
      <c r="D529" s="26" t="n">
        <v>577.777777777778</v>
      </c>
      <c r="F529" s="16" t="s">
        <v>9</v>
      </c>
      <c r="G529" s="27" t="s">
        <v>10</v>
      </c>
    </row>
    <row r="530" customFormat="false" ht="20.25" hidden="false" customHeight="false" outlineLevel="0" collapsed="false">
      <c r="A530" s="23" t="s">
        <v>366</v>
      </c>
      <c r="B530" s="24" t="s">
        <v>474</v>
      </c>
      <c r="C530" s="28" t="n">
        <v>1</v>
      </c>
      <c r="D530" s="26" t="n">
        <v>322.222222222222</v>
      </c>
      <c r="F530" s="16" t="s">
        <v>9</v>
      </c>
      <c r="G530" s="27" t="s">
        <v>10</v>
      </c>
    </row>
    <row r="531" customFormat="false" ht="20.25" hidden="false" customHeight="false" outlineLevel="0" collapsed="false">
      <c r="A531" s="23" t="s">
        <v>366</v>
      </c>
      <c r="B531" s="24" t="s">
        <v>475</v>
      </c>
      <c r="C531" s="25" t="n">
        <v>4</v>
      </c>
      <c r="D531" s="26" t="n">
        <v>400</v>
      </c>
      <c r="F531" s="16" t="s">
        <v>9</v>
      </c>
      <c r="G531" s="27" t="s">
        <v>10</v>
      </c>
    </row>
    <row r="532" customFormat="false" ht="20.25" hidden="false" customHeight="false" outlineLevel="0" collapsed="false">
      <c r="A532" s="23" t="s">
        <v>366</v>
      </c>
      <c r="B532" s="24" t="s">
        <v>476</v>
      </c>
      <c r="C532" s="28" t="n">
        <v>2</v>
      </c>
      <c r="D532" s="26" t="n">
        <v>544.444444444445</v>
      </c>
      <c r="F532" s="16" t="s">
        <v>9</v>
      </c>
      <c r="G532" s="27" t="s">
        <v>10</v>
      </c>
    </row>
    <row r="533" customFormat="false" ht="20.25" hidden="false" customHeight="false" outlineLevel="0" collapsed="false">
      <c r="A533" s="23" t="s">
        <v>366</v>
      </c>
      <c r="B533" s="24" t="s">
        <v>477</v>
      </c>
      <c r="C533" s="28" t="n">
        <v>1</v>
      </c>
      <c r="D533" s="26" t="n">
        <v>633.333333333333</v>
      </c>
      <c r="F533" s="16" t="s">
        <v>9</v>
      </c>
      <c r="G533" s="27" t="s">
        <v>10</v>
      </c>
    </row>
    <row r="534" customFormat="false" ht="20.25" hidden="false" customHeight="false" outlineLevel="0" collapsed="false">
      <c r="A534" s="23" t="s">
        <v>366</v>
      </c>
      <c r="B534" s="24" t="s">
        <v>478</v>
      </c>
      <c r="C534" s="25" t="n">
        <v>77</v>
      </c>
      <c r="D534" s="26" t="n">
        <v>116.666666666667</v>
      </c>
      <c r="F534" s="16" t="s">
        <v>9</v>
      </c>
      <c r="G534" s="27" t="s">
        <v>10</v>
      </c>
    </row>
    <row r="535" customFormat="false" ht="20.25" hidden="false" customHeight="false" outlineLevel="0" collapsed="false">
      <c r="A535" s="23" t="s">
        <v>366</v>
      </c>
      <c r="B535" s="24" t="s">
        <v>479</v>
      </c>
      <c r="C535" s="28" t="n">
        <v>1</v>
      </c>
      <c r="D535" s="26" t="n">
        <v>211.111111111111</v>
      </c>
      <c r="F535" s="16" t="s">
        <v>9</v>
      </c>
      <c r="G535" s="27" t="s">
        <v>10</v>
      </c>
    </row>
    <row r="536" customFormat="false" ht="20.25" hidden="false" customHeight="false" outlineLevel="0" collapsed="false">
      <c r="A536" s="23" t="s">
        <v>366</v>
      </c>
      <c r="B536" s="24" t="s">
        <v>480</v>
      </c>
      <c r="C536" s="25" t="n">
        <v>4</v>
      </c>
      <c r="D536" s="26" t="n">
        <v>200</v>
      </c>
      <c r="F536" s="16" t="s">
        <v>9</v>
      </c>
      <c r="G536" s="27" t="s">
        <v>10</v>
      </c>
    </row>
    <row r="537" customFormat="false" ht="20.25" hidden="false" customHeight="false" outlineLevel="0" collapsed="false">
      <c r="A537" s="23" t="s">
        <v>366</v>
      </c>
      <c r="B537" s="24" t="s">
        <v>481</v>
      </c>
      <c r="C537" s="28" t="n">
        <v>3</v>
      </c>
      <c r="D537" s="26" t="n">
        <v>288.888888888889</v>
      </c>
      <c r="F537" s="16" t="s">
        <v>9</v>
      </c>
      <c r="G537" s="27" t="s">
        <v>10</v>
      </c>
    </row>
    <row r="538" customFormat="false" ht="20.25" hidden="false" customHeight="false" outlineLevel="0" collapsed="false">
      <c r="A538" s="23" t="s">
        <v>366</v>
      </c>
      <c r="B538" s="24" t="s">
        <v>482</v>
      </c>
      <c r="C538" s="28" t="n">
        <v>3</v>
      </c>
      <c r="D538" s="26" t="n">
        <v>288.888888888889</v>
      </c>
      <c r="F538" s="16" t="s">
        <v>9</v>
      </c>
      <c r="G538" s="27" t="s">
        <v>10</v>
      </c>
    </row>
    <row r="539" customFormat="false" ht="20.25" hidden="false" customHeight="false" outlineLevel="0" collapsed="false">
      <c r="A539" s="23" t="s">
        <v>366</v>
      </c>
      <c r="B539" s="24" t="s">
        <v>483</v>
      </c>
      <c r="C539" s="28" t="n">
        <v>1</v>
      </c>
      <c r="D539" s="26" t="n">
        <v>733.333333333333</v>
      </c>
      <c r="F539" s="16" t="s">
        <v>9</v>
      </c>
      <c r="G539" s="27" t="s">
        <v>10</v>
      </c>
    </row>
    <row r="540" customFormat="false" ht="20.25" hidden="false" customHeight="false" outlineLevel="0" collapsed="false">
      <c r="A540" s="23" t="s">
        <v>366</v>
      </c>
      <c r="B540" s="24" t="s">
        <v>484</v>
      </c>
      <c r="C540" s="25" t="n">
        <v>6</v>
      </c>
      <c r="D540" s="26" t="n">
        <v>155.555555555556</v>
      </c>
      <c r="F540" s="16" t="s">
        <v>9</v>
      </c>
      <c r="G540" s="27" t="s">
        <v>10</v>
      </c>
    </row>
    <row r="541" customFormat="false" ht="20.25" hidden="false" customHeight="false" outlineLevel="0" collapsed="false">
      <c r="A541" s="23" t="s">
        <v>366</v>
      </c>
      <c r="B541" s="24" t="s">
        <v>485</v>
      </c>
      <c r="C541" s="28" t="n">
        <v>2</v>
      </c>
      <c r="D541" s="26" t="n">
        <v>888.888888888889</v>
      </c>
      <c r="F541" s="16" t="s">
        <v>9</v>
      </c>
      <c r="G541" s="27" t="s">
        <v>486</v>
      </c>
    </row>
    <row r="542" customFormat="false" ht="20.25" hidden="false" customHeight="false" outlineLevel="0" collapsed="false">
      <c r="A542" s="23" t="s">
        <v>487</v>
      </c>
      <c r="B542" s="24" t="s">
        <v>488</v>
      </c>
      <c r="C542" s="28" t="n">
        <v>2</v>
      </c>
      <c r="D542" s="26" t="n">
        <v>3000</v>
      </c>
      <c r="F542" s="16" t="s">
        <v>9</v>
      </c>
      <c r="G542" s="27" t="s">
        <v>10</v>
      </c>
    </row>
    <row r="543" customFormat="false" ht="20.25" hidden="false" customHeight="false" outlineLevel="0" collapsed="false">
      <c r="A543" s="23" t="s">
        <v>487</v>
      </c>
      <c r="B543" s="24" t="s">
        <v>489</v>
      </c>
      <c r="C543" s="28" t="n">
        <v>2</v>
      </c>
      <c r="D543" s="26" t="n">
        <v>444.444444444444</v>
      </c>
      <c r="F543" s="16" t="s">
        <v>9</v>
      </c>
      <c r="G543" s="27" t="s">
        <v>10</v>
      </c>
    </row>
    <row r="544" customFormat="false" ht="20.25" hidden="false" customHeight="false" outlineLevel="0" collapsed="false">
      <c r="A544" s="23" t="s">
        <v>487</v>
      </c>
      <c r="B544" s="24" t="s">
        <v>490</v>
      </c>
      <c r="C544" s="28" t="n">
        <v>1</v>
      </c>
      <c r="D544" s="26" t="n">
        <v>500</v>
      </c>
      <c r="F544" s="16" t="s">
        <v>9</v>
      </c>
      <c r="G544" s="27" t="s">
        <v>10</v>
      </c>
    </row>
    <row r="545" customFormat="false" ht="20.25" hidden="false" customHeight="false" outlineLevel="0" collapsed="false">
      <c r="A545" s="23" t="s">
        <v>487</v>
      </c>
      <c r="B545" s="24" t="s">
        <v>491</v>
      </c>
      <c r="C545" s="28" t="n">
        <v>2</v>
      </c>
      <c r="D545" s="26" t="n">
        <v>544.444444444445</v>
      </c>
      <c r="F545" s="16" t="s">
        <v>9</v>
      </c>
      <c r="G545" s="27" t="s">
        <v>10</v>
      </c>
    </row>
    <row r="546" customFormat="false" ht="20.25" hidden="false" customHeight="false" outlineLevel="0" collapsed="false">
      <c r="A546" s="23" t="s">
        <v>492</v>
      </c>
      <c r="B546" s="24" t="s">
        <v>493</v>
      </c>
      <c r="C546" s="28" t="n">
        <v>1</v>
      </c>
      <c r="D546" s="26" t="n">
        <v>1033.33333333333</v>
      </c>
      <c r="F546" s="16" t="s">
        <v>9</v>
      </c>
      <c r="G546" s="27" t="s">
        <v>10</v>
      </c>
    </row>
    <row r="547" customFormat="false" ht="20.25" hidden="false" customHeight="false" outlineLevel="0" collapsed="false">
      <c r="A547" s="23" t="s">
        <v>492</v>
      </c>
      <c r="B547" s="24" t="s">
        <v>494</v>
      </c>
      <c r="C547" s="28" t="n">
        <v>3</v>
      </c>
      <c r="D547" s="26" t="n">
        <v>977.777777777778</v>
      </c>
      <c r="F547" s="16" t="s">
        <v>9</v>
      </c>
      <c r="G547" s="27" t="s">
        <v>10</v>
      </c>
    </row>
    <row r="548" customFormat="false" ht="20.25" hidden="false" customHeight="false" outlineLevel="0" collapsed="false">
      <c r="A548" s="23" t="s">
        <v>492</v>
      </c>
      <c r="B548" s="24" t="s">
        <v>495</v>
      </c>
      <c r="C548" s="28" t="n">
        <v>2</v>
      </c>
      <c r="D548" s="26" t="n">
        <v>1022.22222222222</v>
      </c>
      <c r="F548" s="16" t="s">
        <v>9</v>
      </c>
      <c r="G548" s="27" t="s">
        <v>10</v>
      </c>
    </row>
    <row r="549" customFormat="false" ht="20.25" hidden="false" customHeight="false" outlineLevel="0" collapsed="false">
      <c r="A549" s="23" t="s">
        <v>492</v>
      </c>
      <c r="B549" s="24" t="s">
        <v>496</v>
      </c>
      <c r="C549" s="28" t="n">
        <v>1</v>
      </c>
      <c r="D549" s="26" t="n">
        <v>1166.66666666667</v>
      </c>
      <c r="F549" s="16" t="s">
        <v>9</v>
      </c>
      <c r="G549" s="27" t="s">
        <v>10</v>
      </c>
    </row>
    <row r="550" customFormat="false" ht="20.25" hidden="false" customHeight="false" outlineLevel="0" collapsed="false">
      <c r="A550" s="23" t="s">
        <v>492</v>
      </c>
      <c r="B550" s="24" t="s">
        <v>497</v>
      </c>
      <c r="C550" s="28" t="n">
        <v>2</v>
      </c>
      <c r="D550" s="26" t="n">
        <v>1444.44444444444</v>
      </c>
      <c r="F550" s="16" t="s">
        <v>9</v>
      </c>
      <c r="G550" s="27" t="s">
        <v>10</v>
      </c>
    </row>
    <row r="551" customFormat="false" ht="20.25" hidden="false" customHeight="false" outlineLevel="0" collapsed="false">
      <c r="A551" s="23" t="s">
        <v>492</v>
      </c>
      <c r="B551" s="24" t="s">
        <v>498</v>
      </c>
      <c r="C551" s="28" t="n">
        <v>3</v>
      </c>
      <c r="D551" s="26" t="n">
        <v>1533.33333333333</v>
      </c>
      <c r="F551" s="16" t="s">
        <v>9</v>
      </c>
      <c r="G551" s="27" t="s">
        <v>10</v>
      </c>
    </row>
    <row r="552" customFormat="false" ht="20.25" hidden="false" customHeight="false" outlineLevel="0" collapsed="false">
      <c r="A552" s="23" t="s">
        <v>492</v>
      </c>
      <c r="B552" s="24" t="s">
        <v>499</v>
      </c>
      <c r="C552" s="28" t="n">
        <v>3</v>
      </c>
      <c r="D552" s="26" t="n">
        <v>1555.55555555556</v>
      </c>
      <c r="F552" s="16" t="s">
        <v>9</v>
      </c>
      <c r="G552" s="27" t="s">
        <v>10</v>
      </c>
    </row>
    <row r="553" customFormat="false" ht="20.25" hidden="false" customHeight="false" outlineLevel="0" collapsed="false">
      <c r="A553" s="23" t="s">
        <v>492</v>
      </c>
      <c r="B553" s="24" t="s">
        <v>500</v>
      </c>
      <c r="C553" s="28" t="n">
        <v>1</v>
      </c>
      <c r="D553" s="26" t="n">
        <v>1666.66666666667</v>
      </c>
      <c r="F553" s="16" t="s">
        <v>9</v>
      </c>
      <c r="G553" s="27" t="s">
        <v>10</v>
      </c>
    </row>
    <row r="554" customFormat="false" ht="20.25" hidden="false" customHeight="false" outlineLevel="0" collapsed="false">
      <c r="A554" s="23" t="s">
        <v>492</v>
      </c>
      <c r="B554" s="24" t="s">
        <v>501</v>
      </c>
      <c r="C554" s="28" t="n">
        <v>2</v>
      </c>
      <c r="D554" s="26" t="n">
        <v>1833.33333333333</v>
      </c>
      <c r="F554" s="16" t="s">
        <v>9</v>
      </c>
      <c r="G554" s="27" t="s">
        <v>10</v>
      </c>
    </row>
    <row r="555" customFormat="false" ht="20.25" hidden="false" customHeight="false" outlineLevel="0" collapsed="false">
      <c r="A555" s="23" t="s">
        <v>492</v>
      </c>
      <c r="B555" s="24" t="s">
        <v>502</v>
      </c>
      <c r="C555" s="28" t="n">
        <v>2</v>
      </c>
      <c r="D555" s="26" t="n">
        <v>2055.55555555556</v>
      </c>
      <c r="F555" s="16" t="s">
        <v>9</v>
      </c>
      <c r="G555" s="27" t="s">
        <v>10</v>
      </c>
    </row>
    <row r="556" customFormat="false" ht="20.25" hidden="false" customHeight="false" outlineLevel="0" collapsed="false">
      <c r="A556" s="23" t="s">
        <v>492</v>
      </c>
      <c r="B556" s="24" t="s">
        <v>503</v>
      </c>
      <c r="C556" s="28" t="n">
        <v>1</v>
      </c>
      <c r="D556" s="26" t="n">
        <v>2888.88888888889</v>
      </c>
      <c r="F556" s="16" t="s">
        <v>9</v>
      </c>
      <c r="G556" s="27" t="s">
        <v>10</v>
      </c>
    </row>
    <row r="557" customFormat="false" ht="20.25" hidden="false" customHeight="false" outlineLevel="0" collapsed="false">
      <c r="A557" s="23" t="s">
        <v>492</v>
      </c>
      <c r="B557" s="24" t="s">
        <v>504</v>
      </c>
      <c r="C557" s="28" t="n">
        <v>2</v>
      </c>
      <c r="D557" s="26" t="n">
        <v>2555.55555555556</v>
      </c>
      <c r="F557" s="16" t="s">
        <v>9</v>
      </c>
      <c r="G557" s="27" t="s">
        <v>10</v>
      </c>
    </row>
    <row r="558" customFormat="false" ht="20.25" hidden="false" customHeight="false" outlineLevel="0" collapsed="false">
      <c r="A558" s="23" t="s">
        <v>366</v>
      </c>
      <c r="B558" s="24" t="s">
        <v>505</v>
      </c>
      <c r="C558" s="25" t="n">
        <v>4</v>
      </c>
      <c r="D558" s="26" t="n">
        <v>36.6666666666667</v>
      </c>
      <c r="F558" s="16" t="s">
        <v>9</v>
      </c>
      <c r="G558" s="27" t="s">
        <v>10</v>
      </c>
    </row>
    <row r="559" customFormat="false" ht="20.25" hidden="false" customHeight="false" outlineLevel="0" collapsed="false">
      <c r="A559" s="23" t="s">
        <v>366</v>
      </c>
      <c r="B559" s="24" t="s">
        <v>506</v>
      </c>
      <c r="C559" s="28" t="n">
        <v>2</v>
      </c>
      <c r="D559" s="26" t="n">
        <v>37.7777777777778</v>
      </c>
      <c r="F559" s="16" t="s">
        <v>9</v>
      </c>
      <c r="G559" s="27" t="s">
        <v>10</v>
      </c>
    </row>
    <row r="560" customFormat="false" ht="20.25" hidden="false" customHeight="false" outlineLevel="0" collapsed="false">
      <c r="A560" s="23" t="s">
        <v>366</v>
      </c>
      <c r="B560" s="24" t="s">
        <v>507</v>
      </c>
      <c r="C560" s="25" t="n">
        <v>4</v>
      </c>
      <c r="D560" s="26" t="n">
        <v>177.777777777778</v>
      </c>
      <c r="F560" s="16" t="s">
        <v>9</v>
      </c>
      <c r="G560" s="27" t="s">
        <v>10</v>
      </c>
    </row>
    <row r="561" customFormat="false" ht="20.25" hidden="false" customHeight="false" outlineLevel="0" collapsed="false">
      <c r="A561" s="23" t="s">
        <v>366</v>
      </c>
      <c r="B561" s="24" t="s">
        <v>508</v>
      </c>
      <c r="C561" s="28" t="n">
        <v>2</v>
      </c>
      <c r="D561" s="26" t="n">
        <v>44.4444444444444</v>
      </c>
      <c r="F561" s="16" t="s">
        <v>9</v>
      </c>
      <c r="G561" s="27" t="s">
        <v>10</v>
      </c>
    </row>
    <row r="562" customFormat="false" ht="20.25" hidden="false" customHeight="false" outlineLevel="0" collapsed="false">
      <c r="A562" s="23" t="s">
        <v>366</v>
      </c>
      <c r="B562" s="24" t="s">
        <v>509</v>
      </c>
      <c r="C562" s="28" t="n">
        <v>1</v>
      </c>
      <c r="D562" s="26" t="n">
        <v>47.7777777777778</v>
      </c>
      <c r="F562" s="16" t="s">
        <v>9</v>
      </c>
      <c r="G562" s="27" t="s">
        <v>10</v>
      </c>
    </row>
    <row r="563" customFormat="false" ht="20.25" hidden="false" customHeight="false" outlineLevel="0" collapsed="false">
      <c r="A563" s="23" t="s">
        <v>366</v>
      </c>
      <c r="B563" s="24" t="s">
        <v>510</v>
      </c>
      <c r="C563" s="25" t="n">
        <v>4</v>
      </c>
      <c r="D563" s="26" t="n">
        <v>227.777777777778</v>
      </c>
      <c r="F563" s="16" t="s">
        <v>9</v>
      </c>
      <c r="G563" s="27" t="s">
        <v>10</v>
      </c>
    </row>
    <row r="564" customFormat="false" ht="20.25" hidden="false" customHeight="false" outlineLevel="0" collapsed="false">
      <c r="A564" s="23" t="s">
        <v>366</v>
      </c>
      <c r="B564" s="24" t="s">
        <v>511</v>
      </c>
      <c r="C564" s="25" t="n">
        <v>7</v>
      </c>
      <c r="D564" s="26" t="n">
        <v>233.333333333333</v>
      </c>
      <c r="F564" s="16" t="s">
        <v>9</v>
      </c>
      <c r="G564" s="27" t="s">
        <v>10</v>
      </c>
    </row>
    <row r="565" customFormat="false" ht="20.25" hidden="false" customHeight="false" outlineLevel="0" collapsed="false">
      <c r="A565" s="23" t="s">
        <v>366</v>
      </c>
      <c r="B565" s="24" t="s">
        <v>512</v>
      </c>
      <c r="C565" s="28" t="n">
        <v>1</v>
      </c>
      <c r="D565" s="26" t="n">
        <v>272.222222222222</v>
      </c>
      <c r="F565" s="16" t="s">
        <v>9</v>
      </c>
      <c r="G565" s="27" t="s">
        <v>10</v>
      </c>
    </row>
    <row r="566" customFormat="false" ht="20.25" hidden="false" customHeight="false" outlineLevel="0" collapsed="false">
      <c r="A566" s="23" t="s">
        <v>366</v>
      </c>
      <c r="B566" s="24" t="s">
        <v>513</v>
      </c>
      <c r="C566" s="28" t="n">
        <v>2</v>
      </c>
      <c r="D566" s="26" t="n">
        <v>66.6666666666667</v>
      </c>
      <c r="F566" s="16" t="s">
        <v>9</v>
      </c>
      <c r="G566" s="27" t="s">
        <v>10</v>
      </c>
    </row>
    <row r="567" customFormat="false" ht="20.25" hidden="false" customHeight="false" outlineLevel="0" collapsed="false">
      <c r="A567" s="23" t="s">
        <v>366</v>
      </c>
      <c r="B567" s="24" t="s">
        <v>514</v>
      </c>
      <c r="C567" s="28" t="n">
        <v>3</v>
      </c>
      <c r="D567" s="26" t="n">
        <v>400</v>
      </c>
      <c r="F567" s="16" t="s">
        <v>9</v>
      </c>
      <c r="G567" s="27" t="s">
        <v>10</v>
      </c>
    </row>
    <row r="568" customFormat="false" ht="20.25" hidden="false" customHeight="false" outlineLevel="0" collapsed="false">
      <c r="A568" s="23" t="s">
        <v>366</v>
      </c>
      <c r="B568" s="24" t="s">
        <v>515</v>
      </c>
      <c r="C568" s="28" t="n">
        <v>2</v>
      </c>
      <c r="D568" s="26" t="n">
        <v>102.222222222222</v>
      </c>
      <c r="F568" s="16" t="s">
        <v>9</v>
      </c>
      <c r="G568" s="27" t="s">
        <v>10</v>
      </c>
    </row>
    <row r="569" customFormat="false" ht="20.25" hidden="false" customHeight="false" outlineLevel="0" collapsed="false">
      <c r="A569" s="23" t="s">
        <v>366</v>
      </c>
      <c r="B569" s="24" t="s">
        <v>516</v>
      </c>
      <c r="C569" s="28" t="n">
        <v>2</v>
      </c>
      <c r="D569" s="26" t="n">
        <v>511.111111111111</v>
      </c>
      <c r="F569" s="16" t="s">
        <v>9</v>
      </c>
      <c r="G569" s="27" t="s">
        <v>10</v>
      </c>
    </row>
    <row r="570" customFormat="false" ht="20.25" hidden="false" customHeight="false" outlineLevel="0" collapsed="false">
      <c r="A570" s="23" t="s">
        <v>366</v>
      </c>
      <c r="B570" s="24" t="s">
        <v>517</v>
      </c>
      <c r="C570" s="25" t="n">
        <v>4</v>
      </c>
      <c r="D570" s="26" t="n">
        <v>622.222222222222</v>
      </c>
      <c r="F570" s="16" t="s">
        <v>9</v>
      </c>
      <c r="G570" s="27" t="s">
        <v>10</v>
      </c>
    </row>
    <row r="571" customFormat="false" ht="20.25" hidden="false" customHeight="false" outlineLevel="0" collapsed="false">
      <c r="A571" s="23" t="s">
        <v>366</v>
      </c>
      <c r="B571" s="24" t="s">
        <v>518</v>
      </c>
      <c r="C571" s="28" t="n">
        <v>2</v>
      </c>
      <c r="D571" s="26" t="n">
        <v>655.555555555556</v>
      </c>
      <c r="F571" s="16" t="s">
        <v>9</v>
      </c>
      <c r="G571" s="27" t="s">
        <v>10</v>
      </c>
    </row>
    <row r="572" customFormat="false" ht="20.25" hidden="false" customHeight="false" outlineLevel="0" collapsed="false">
      <c r="A572" s="23" t="s">
        <v>366</v>
      </c>
      <c r="B572" s="24" t="s">
        <v>519</v>
      </c>
      <c r="C572" s="25" t="n">
        <v>12</v>
      </c>
      <c r="D572" s="26" t="n">
        <v>172.222222222222</v>
      </c>
      <c r="F572" s="16" t="s">
        <v>9</v>
      </c>
      <c r="G572" s="27" t="s">
        <v>10</v>
      </c>
    </row>
    <row r="573" customFormat="false" ht="20.25" hidden="false" customHeight="false" outlineLevel="0" collapsed="false">
      <c r="A573" s="23" t="s">
        <v>366</v>
      </c>
      <c r="B573" s="24" t="s">
        <v>520</v>
      </c>
      <c r="C573" s="25" t="n">
        <v>9</v>
      </c>
      <c r="D573" s="26" t="n">
        <v>833.333333333333</v>
      </c>
      <c r="F573" s="16" t="s">
        <v>9</v>
      </c>
      <c r="G573" s="27" t="s">
        <v>10</v>
      </c>
    </row>
    <row r="574" customFormat="false" ht="20.25" hidden="false" customHeight="false" outlineLevel="0" collapsed="false">
      <c r="A574" s="23" t="s">
        <v>366</v>
      </c>
      <c r="B574" s="24" t="s">
        <v>521</v>
      </c>
      <c r="C574" s="25" t="n">
        <v>4</v>
      </c>
      <c r="D574" s="26" t="n">
        <v>1277.77777777778</v>
      </c>
      <c r="F574" s="16" t="s">
        <v>9</v>
      </c>
      <c r="G574" s="27" t="s">
        <v>10</v>
      </c>
    </row>
    <row r="575" customFormat="false" ht="20.25" hidden="false" customHeight="false" outlineLevel="0" collapsed="false">
      <c r="A575" s="23" t="s">
        <v>366</v>
      </c>
      <c r="B575" s="24" t="s">
        <v>522</v>
      </c>
      <c r="C575" s="25" t="n">
        <v>4</v>
      </c>
      <c r="D575" s="26" t="n">
        <v>1333.33333333333</v>
      </c>
      <c r="F575" s="16" t="s">
        <v>9</v>
      </c>
      <c r="G575" s="27" t="s">
        <v>10</v>
      </c>
    </row>
    <row r="576" customFormat="false" ht="20.25" hidden="false" customHeight="false" outlineLevel="0" collapsed="false">
      <c r="A576" s="23" t="s">
        <v>366</v>
      </c>
      <c r="B576" s="24" t="s">
        <v>523</v>
      </c>
      <c r="C576" s="28" t="n">
        <v>2</v>
      </c>
      <c r="D576" s="26" t="n">
        <v>1533.33333333333</v>
      </c>
      <c r="F576" s="16" t="s">
        <v>9</v>
      </c>
      <c r="G576" s="27" t="s">
        <v>10</v>
      </c>
    </row>
    <row r="577" customFormat="false" ht="20.25" hidden="false" customHeight="false" outlineLevel="0" collapsed="false">
      <c r="A577" s="23" t="s">
        <v>366</v>
      </c>
      <c r="B577" s="24" t="s">
        <v>524</v>
      </c>
      <c r="C577" s="28" t="n">
        <v>2</v>
      </c>
      <c r="D577" s="26" t="n">
        <v>1611.11111111111</v>
      </c>
      <c r="F577" s="16" t="s">
        <v>9</v>
      </c>
      <c r="G577" s="27" t="s">
        <v>10</v>
      </c>
    </row>
    <row r="578" customFormat="false" ht="20.25" hidden="false" customHeight="false" outlineLevel="0" collapsed="false">
      <c r="A578" s="23" t="s">
        <v>366</v>
      </c>
      <c r="B578" s="24" t="s">
        <v>525</v>
      </c>
      <c r="C578" s="28" t="n">
        <v>3</v>
      </c>
      <c r="D578" s="26" t="n">
        <v>38.8888888888889</v>
      </c>
      <c r="F578" s="16" t="s">
        <v>9</v>
      </c>
      <c r="G578" s="27" t="s">
        <v>10</v>
      </c>
    </row>
    <row r="579" customFormat="false" ht="20.25" hidden="false" customHeight="false" outlineLevel="0" collapsed="false">
      <c r="A579" s="23" t="s">
        <v>366</v>
      </c>
      <c r="B579" s="24" t="s">
        <v>526</v>
      </c>
      <c r="C579" s="28" t="n">
        <v>2</v>
      </c>
      <c r="D579" s="26" t="n">
        <v>44.4444444444444</v>
      </c>
      <c r="F579" s="16" t="s">
        <v>9</v>
      </c>
      <c r="G579" s="27" t="s">
        <v>10</v>
      </c>
    </row>
    <row r="580" customFormat="false" ht="20.25" hidden="false" customHeight="false" outlineLevel="0" collapsed="false">
      <c r="A580" s="23" t="s">
        <v>366</v>
      </c>
      <c r="B580" s="24" t="s">
        <v>527</v>
      </c>
      <c r="C580" s="25" t="n">
        <v>7</v>
      </c>
      <c r="D580" s="26" t="n">
        <v>188.888888888889</v>
      </c>
      <c r="F580" s="16" t="s">
        <v>9</v>
      </c>
      <c r="G580" s="27" t="s">
        <v>10</v>
      </c>
    </row>
    <row r="581" customFormat="false" ht="20.25" hidden="false" customHeight="false" outlineLevel="0" collapsed="false">
      <c r="A581" s="23" t="s">
        <v>366</v>
      </c>
      <c r="B581" s="24" t="s">
        <v>528</v>
      </c>
      <c r="C581" s="28" t="n">
        <v>1</v>
      </c>
      <c r="D581" s="26" t="n">
        <v>61.1111111111111</v>
      </c>
      <c r="F581" s="16" t="s">
        <v>9</v>
      </c>
      <c r="G581" s="27" t="s">
        <v>10</v>
      </c>
    </row>
    <row r="582" customFormat="false" ht="20.25" hidden="false" customHeight="false" outlineLevel="0" collapsed="false">
      <c r="A582" s="23" t="s">
        <v>366</v>
      </c>
      <c r="B582" s="24" t="s">
        <v>529</v>
      </c>
      <c r="C582" s="25" t="n">
        <v>7</v>
      </c>
      <c r="D582" s="26" t="n">
        <v>300</v>
      </c>
      <c r="F582" s="16" t="s">
        <v>9</v>
      </c>
      <c r="G582" s="27" t="s">
        <v>10</v>
      </c>
    </row>
    <row r="583" customFormat="false" ht="20.25" hidden="false" customHeight="false" outlineLevel="0" collapsed="false">
      <c r="A583" s="23" t="s">
        <v>366</v>
      </c>
      <c r="B583" s="24" t="s">
        <v>530</v>
      </c>
      <c r="C583" s="25" t="n">
        <v>11</v>
      </c>
      <c r="D583" s="26" t="n">
        <v>66.6666666666667</v>
      </c>
      <c r="F583" s="16" t="s">
        <v>9</v>
      </c>
      <c r="G583" s="27" t="s">
        <v>10</v>
      </c>
    </row>
    <row r="584" customFormat="false" ht="20.25" hidden="false" customHeight="false" outlineLevel="0" collapsed="false">
      <c r="A584" s="23" t="s">
        <v>366</v>
      </c>
      <c r="B584" s="24" t="s">
        <v>531</v>
      </c>
      <c r="C584" s="28" t="n">
        <v>2</v>
      </c>
      <c r="D584" s="26" t="n">
        <v>433.333333333333</v>
      </c>
      <c r="F584" s="16" t="s">
        <v>9</v>
      </c>
      <c r="G584" s="27" t="s">
        <v>10</v>
      </c>
    </row>
    <row r="585" customFormat="false" ht="20.25" hidden="false" customHeight="false" outlineLevel="0" collapsed="false">
      <c r="A585" s="23" t="s">
        <v>366</v>
      </c>
      <c r="B585" s="24" t="s">
        <v>532</v>
      </c>
      <c r="C585" s="25" t="n">
        <v>4</v>
      </c>
      <c r="D585" s="26" t="n">
        <v>500</v>
      </c>
      <c r="F585" s="16" t="s">
        <v>9</v>
      </c>
      <c r="G585" s="27" t="s">
        <v>10</v>
      </c>
    </row>
    <row r="586" customFormat="false" ht="20.25" hidden="false" customHeight="false" outlineLevel="0" collapsed="false">
      <c r="A586" s="23" t="s">
        <v>366</v>
      </c>
      <c r="B586" s="24" t="s">
        <v>533</v>
      </c>
      <c r="C586" s="25" t="n">
        <v>4</v>
      </c>
      <c r="D586" s="26" t="n">
        <v>522.222222222222</v>
      </c>
      <c r="F586" s="16" t="s">
        <v>9</v>
      </c>
      <c r="G586" s="27" t="s">
        <v>10</v>
      </c>
    </row>
    <row r="587" customFormat="false" ht="20.25" hidden="false" customHeight="false" outlineLevel="0" collapsed="false">
      <c r="A587" s="23" t="s">
        <v>366</v>
      </c>
      <c r="B587" s="24" t="s">
        <v>534</v>
      </c>
      <c r="C587" s="28" t="n">
        <v>3</v>
      </c>
      <c r="D587" s="26" t="n">
        <v>122.222222222222</v>
      </c>
      <c r="F587" s="16" t="s">
        <v>9</v>
      </c>
      <c r="G587" s="27" t="s">
        <v>10</v>
      </c>
    </row>
    <row r="588" customFormat="false" ht="20.25" hidden="false" customHeight="false" outlineLevel="0" collapsed="false">
      <c r="A588" s="23" t="s">
        <v>366</v>
      </c>
      <c r="B588" s="24" t="s">
        <v>535</v>
      </c>
      <c r="C588" s="28" t="n">
        <v>1</v>
      </c>
      <c r="D588" s="26" t="n">
        <v>244.444444444444</v>
      </c>
      <c r="F588" s="16" t="s">
        <v>9</v>
      </c>
      <c r="G588" s="27" t="s">
        <v>10</v>
      </c>
    </row>
    <row r="589" customFormat="false" ht="20.25" hidden="false" customHeight="false" outlineLevel="0" collapsed="false">
      <c r="A589" s="23" t="s">
        <v>366</v>
      </c>
      <c r="B589" s="24" t="s">
        <v>536</v>
      </c>
      <c r="C589" s="25" t="n">
        <v>4</v>
      </c>
      <c r="D589" s="26" t="n">
        <v>161.111111111111</v>
      </c>
      <c r="F589" s="16" t="s">
        <v>9</v>
      </c>
      <c r="G589" s="27" t="s">
        <v>10</v>
      </c>
    </row>
    <row r="590" customFormat="false" ht="20.25" hidden="false" customHeight="false" outlineLevel="0" collapsed="false">
      <c r="A590" s="23" t="s">
        <v>366</v>
      </c>
      <c r="B590" s="24" t="s">
        <v>537</v>
      </c>
      <c r="C590" s="28" t="n">
        <v>2</v>
      </c>
      <c r="D590" s="26" t="n">
        <v>866.666666666667</v>
      </c>
      <c r="F590" s="16" t="s">
        <v>9</v>
      </c>
      <c r="G590" s="27" t="s">
        <v>10</v>
      </c>
    </row>
    <row r="591" customFormat="false" ht="20.25" hidden="false" customHeight="false" outlineLevel="0" collapsed="false">
      <c r="A591" s="23" t="s">
        <v>366</v>
      </c>
      <c r="B591" s="24" t="s">
        <v>538</v>
      </c>
      <c r="C591" s="25" t="n">
        <v>7</v>
      </c>
      <c r="D591" s="26" t="n">
        <v>1144.44444444444</v>
      </c>
      <c r="F591" s="16" t="s">
        <v>9</v>
      </c>
      <c r="G591" s="27" t="s">
        <v>10</v>
      </c>
    </row>
    <row r="592" customFormat="false" ht="20.25" hidden="false" customHeight="false" outlineLevel="0" collapsed="false">
      <c r="A592" s="23" t="s">
        <v>366</v>
      </c>
      <c r="B592" s="24" t="s">
        <v>539</v>
      </c>
      <c r="C592" s="28" t="n">
        <v>2</v>
      </c>
      <c r="D592" s="26" t="n">
        <v>255.555555555556</v>
      </c>
      <c r="F592" s="16" t="s">
        <v>9</v>
      </c>
      <c r="G592" s="27" t="s">
        <v>10</v>
      </c>
    </row>
    <row r="593" customFormat="false" ht="20.25" hidden="false" customHeight="false" outlineLevel="0" collapsed="false">
      <c r="A593" s="23" t="s">
        <v>366</v>
      </c>
      <c r="B593" s="24" t="s">
        <v>540</v>
      </c>
      <c r="C593" s="25" t="n">
        <v>4</v>
      </c>
      <c r="D593" s="26" t="n">
        <v>1222.22222222222</v>
      </c>
      <c r="F593" s="16" t="s">
        <v>9</v>
      </c>
      <c r="G593" s="27" t="s">
        <v>10</v>
      </c>
    </row>
    <row r="594" customFormat="false" ht="20.25" hidden="false" customHeight="false" outlineLevel="0" collapsed="false">
      <c r="A594" s="23" t="s">
        <v>366</v>
      </c>
      <c r="B594" s="24" t="s">
        <v>541</v>
      </c>
      <c r="C594" s="28" t="n">
        <v>1</v>
      </c>
      <c r="D594" s="26" t="n">
        <v>331.111111111111</v>
      </c>
      <c r="F594" s="16" t="s">
        <v>9</v>
      </c>
      <c r="G594" s="27" t="s">
        <v>10</v>
      </c>
    </row>
    <row r="595" customFormat="false" ht="20.25" hidden="false" customHeight="false" outlineLevel="0" collapsed="false">
      <c r="A595" s="23" t="s">
        <v>366</v>
      </c>
      <c r="B595" s="24" t="s">
        <v>542</v>
      </c>
      <c r="C595" s="28" t="n">
        <v>2</v>
      </c>
      <c r="D595" s="26" t="n">
        <v>1611.11111111111</v>
      </c>
      <c r="F595" s="16" t="s">
        <v>9</v>
      </c>
      <c r="G595" s="27" t="s">
        <v>10</v>
      </c>
    </row>
    <row r="596" customFormat="false" ht="20.25" hidden="false" customHeight="false" outlineLevel="0" collapsed="false">
      <c r="A596" s="23" t="s">
        <v>366</v>
      </c>
      <c r="B596" s="24" t="s">
        <v>543</v>
      </c>
      <c r="C596" s="28" t="n">
        <v>2</v>
      </c>
      <c r="D596" s="26" t="n">
        <v>1833.33333333333</v>
      </c>
      <c r="F596" s="16" t="s">
        <v>9</v>
      </c>
      <c r="G596" s="27" t="s">
        <v>10</v>
      </c>
    </row>
    <row r="597" customFormat="false" ht="20.25" hidden="false" customHeight="false" outlineLevel="0" collapsed="false">
      <c r="A597" s="23" t="s">
        <v>366</v>
      </c>
      <c r="B597" s="24" t="s">
        <v>544</v>
      </c>
      <c r="C597" s="28" t="n">
        <v>1</v>
      </c>
      <c r="D597" s="26" t="n">
        <v>477.777777777778</v>
      </c>
      <c r="F597" s="16" t="s">
        <v>9</v>
      </c>
      <c r="G597" s="27" t="s">
        <v>10</v>
      </c>
    </row>
    <row r="598" customFormat="false" ht="20.25" hidden="false" customHeight="false" outlineLevel="0" collapsed="false">
      <c r="A598" s="23" t="s">
        <v>366</v>
      </c>
      <c r="B598" s="24" t="s">
        <v>545</v>
      </c>
      <c r="C598" s="28" t="n">
        <v>2</v>
      </c>
      <c r="D598" s="26" t="n">
        <v>1888.88888888889</v>
      </c>
      <c r="F598" s="16" t="s">
        <v>9</v>
      </c>
      <c r="G598" s="27" t="s">
        <v>10</v>
      </c>
    </row>
    <row r="599" customFormat="false" ht="20.25" hidden="false" customHeight="false" outlineLevel="0" collapsed="false">
      <c r="A599" s="23" t="s">
        <v>366</v>
      </c>
      <c r="B599" s="24" t="s">
        <v>546</v>
      </c>
      <c r="C599" s="25" t="n">
        <v>4</v>
      </c>
      <c r="D599" s="26" t="n">
        <v>38.8888888888889</v>
      </c>
      <c r="F599" s="16" t="s">
        <v>9</v>
      </c>
      <c r="G599" s="27" t="s">
        <v>10</v>
      </c>
    </row>
    <row r="600" customFormat="false" ht="20.25" hidden="false" customHeight="false" outlineLevel="0" collapsed="false">
      <c r="A600" s="23" t="s">
        <v>366</v>
      </c>
      <c r="B600" s="24" t="s">
        <v>547</v>
      </c>
      <c r="C600" s="25" t="n">
        <v>4</v>
      </c>
      <c r="D600" s="26" t="n">
        <v>43.3333333333333</v>
      </c>
      <c r="F600" s="16" t="s">
        <v>9</v>
      </c>
      <c r="G600" s="27" t="s">
        <v>10</v>
      </c>
    </row>
    <row r="601" customFormat="false" ht="20.25" hidden="false" customHeight="false" outlineLevel="0" collapsed="false">
      <c r="A601" s="23" t="s">
        <v>366</v>
      </c>
      <c r="B601" s="24" t="s">
        <v>548</v>
      </c>
      <c r="C601" s="25" t="n">
        <v>9</v>
      </c>
      <c r="D601" s="26" t="n">
        <v>48.8888888888889</v>
      </c>
      <c r="F601" s="16" t="s">
        <v>9</v>
      </c>
      <c r="G601" s="27" t="s">
        <v>10</v>
      </c>
    </row>
    <row r="602" customFormat="false" ht="20.25" hidden="false" customHeight="false" outlineLevel="0" collapsed="false">
      <c r="A602" s="23" t="s">
        <v>366</v>
      </c>
      <c r="B602" s="24" t="s">
        <v>549</v>
      </c>
      <c r="C602" s="28" t="n">
        <v>3</v>
      </c>
      <c r="D602" s="26" t="n">
        <v>51.1111111111111</v>
      </c>
      <c r="F602" s="16" t="s">
        <v>9</v>
      </c>
      <c r="G602" s="27" t="s">
        <v>10</v>
      </c>
    </row>
    <row r="603" customFormat="false" ht="20.25" hidden="false" customHeight="false" outlineLevel="0" collapsed="false">
      <c r="A603" s="23" t="s">
        <v>366</v>
      </c>
      <c r="B603" s="24" t="s">
        <v>550</v>
      </c>
      <c r="C603" s="25" t="n">
        <v>7</v>
      </c>
      <c r="D603" s="26" t="n">
        <v>77.7777777777778</v>
      </c>
      <c r="F603" s="16" t="s">
        <v>9</v>
      </c>
      <c r="G603" s="27" t="s">
        <v>10</v>
      </c>
    </row>
    <row r="604" customFormat="false" ht="20.25" hidden="false" customHeight="false" outlineLevel="0" collapsed="false">
      <c r="A604" s="23" t="s">
        <v>366</v>
      </c>
      <c r="B604" s="24" t="s">
        <v>551</v>
      </c>
      <c r="C604" s="25" t="n">
        <v>4</v>
      </c>
      <c r="D604" s="26" t="n">
        <v>144.444444444444</v>
      </c>
      <c r="F604" s="16" t="s">
        <v>9</v>
      </c>
      <c r="G604" s="27" t="s">
        <v>10</v>
      </c>
    </row>
    <row r="605" customFormat="false" ht="20.25" hidden="false" customHeight="false" outlineLevel="0" collapsed="false">
      <c r="A605" s="23" t="s">
        <v>366</v>
      </c>
      <c r="B605" s="24" t="s">
        <v>552</v>
      </c>
      <c r="C605" s="28" t="n">
        <v>2</v>
      </c>
      <c r="D605" s="26" t="n">
        <v>200</v>
      </c>
      <c r="F605" s="16" t="s">
        <v>9</v>
      </c>
      <c r="G605" s="27" t="s">
        <v>10</v>
      </c>
    </row>
    <row r="606" customFormat="false" ht="20.25" hidden="false" customHeight="false" outlineLevel="0" collapsed="false">
      <c r="A606" s="23" t="s">
        <v>366</v>
      </c>
      <c r="B606" s="24" t="s">
        <v>553</v>
      </c>
      <c r="C606" s="28" t="n">
        <v>2</v>
      </c>
      <c r="D606" s="26" t="n">
        <v>283.333333333333</v>
      </c>
      <c r="F606" s="16" t="s">
        <v>9</v>
      </c>
      <c r="G606" s="27" t="s">
        <v>10</v>
      </c>
    </row>
    <row r="607" customFormat="false" ht="20.25" hidden="false" customHeight="false" outlineLevel="0" collapsed="false">
      <c r="A607" s="23" t="s">
        <v>366</v>
      </c>
      <c r="B607" s="24" t="s">
        <v>554</v>
      </c>
      <c r="C607" s="25" t="n">
        <v>4</v>
      </c>
      <c r="D607" s="26" t="n">
        <v>400</v>
      </c>
      <c r="F607" s="16" t="s">
        <v>9</v>
      </c>
      <c r="G607" s="27" t="s">
        <v>10</v>
      </c>
    </row>
    <row r="608" customFormat="false" ht="20.25" hidden="false" customHeight="false" outlineLevel="0" collapsed="false">
      <c r="A608" s="23" t="s">
        <v>366</v>
      </c>
      <c r="B608" s="24" t="s">
        <v>555</v>
      </c>
      <c r="C608" s="25" t="n">
        <v>4</v>
      </c>
      <c r="D608" s="26" t="n">
        <v>511.111111111111</v>
      </c>
      <c r="F608" s="16" t="s">
        <v>9</v>
      </c>
      <c r="G608" s="27" t="s">
        <v>10</v>
      </c>
    </row>
    <row r="609" customFormat="false" ht="20.25" hidden="false" customHeight="false" outlineLevel="0" collapsed="false">
      <c r="A609" s="23" t="s">
        <v>366</v>
      </c>
      <c r="B609" s="24" t="s">
        <v>556</v>
      </c>
      <c r="C609" s="28" t="n">
        <v>2</v>
      </c>
      <c r="D609" s="26" t="n">
        <v>553.333333333333</v>
      </c>
      <c r="F609" s="16" t="s">
        <v>9</v>
      </c>
      <c r="G609" s="27" t="s">
        <v>10</v>
      </c>
    </row>
    <row r="610" customFormat="false" ht="20.25" hidden="false" customHeight="false" outlineLevel="0" collapsed="false">
      <c r="A610" s="23" t="s">
        <v>366</v>
      </c>
      <c r="B610" s="24" t="s">
        <v>557</v>
      </c>
      <c r="C610" s="28" t="n">
        <v>1</v>
      </c>
      <c r="D610" s="26" t="n">
        <v>577.777777777778</v>
      </c>
      <c r="F610" s="16" t="s">
        <v>9</v>
      </c>
      <c r="G610" s="27" t="s">
        <v>10</v>
      </c>
    </row>
    <row r="611" customFormat="false" ht="20.25" hidden="false" customHeight="false" outlineLevel="0" collapsed="false">
      <c r="A611" s="23" t="s">
        <v>366</v>
      </c>
      <c r="B611" s="24" t="s">
        <v>558</v>
      </c>
      <c r="C611" s="28" t="n">
        <v>1</v>
      </c>
      <c r="D611" s="26" t="n">
        <v>655.555555555556</v>
      </c>
      <c r="F611" s="16" t="s">
        <v>9</v>
      </c>
      <c r="G611" s="27" t="s">
        <v>10</v>
      </c>
    </row>
    <row r="612" customFormat="false" ht="20.25" hidden="false" customHeight="false" outlineLevel="0" collapsed="false">
      <c r="A612" s="23" t="s">
        <v>366</v>
      </c>
      <c r="B612" s="24" t="s">
        <v>559</v>
      </c>
      <c r="C612" s="28" t="n">
        <v>2</v>
      </c>
      <c r="D612" s="26" t="n">
        <v>1388.88888888889</v>
      </c>
      <c r="F612" s="16" t="s">
        <v>9</v>
      </c>
      <c r="G612" s="27" t="s">
        <v>10</v>
      </c>
    </row>
    <row r="613" customFormat="false" ht="20.25" hidden="false" customHeight="false" outlineLevel="0" collapsed="false">
      <c r="A613" s="23" t="s">
        <v>492</v>
      </c>
      <c r="B613" s="24" t="s">
        <v>560</v>
      </c>
      <c r="C613" s="28" t="n">
        <v>2</v>
      </c>
      <c r="D613" s="26" t="n">
        <v>105.555555555556</v>
      </c>
      <c r="F613" s="16" t="s">
        <v>9</v>
      </c>
      <c r="G613" s="27" t="s">
        <v>10</v>
      </c>
    </row>
    <row r="614" customFormat="false" ht="20.25" hidden="false" customHeight="false" outlineLevel="0" collapsed="false">
      <c r="A614" s="23" t="s">
        <v>492</v>
      </c>
      <c r="B614" s="24" t="n">
        <v>5203</v>
      </c>
      <c r="C614" s="25" t="n">
        <v>13</v>
      </c>
      <c r="D614" s="26" t="n">
        <v>64.4444444444444</v>
      </c>
      <c r="F614" s="16" t="s">
        <v>9</v>
      </c>
      <c r="G614" s="27" t="s">
        <v>10</v>
      </c>
    </row>
    <row r="615" customFormat="false" ht="20.25" hidden="false" customHeight="false" outlineLevel="0" collapsed="false">
      <c r="A615" s="23" t="s">
        <v>492</v>
      </c>
      <c r="B615" s="24" t="n">
        <v>5204</v>
      </c>
      <c r="C615" s="25" t="n">
        <v>13</v>
      </c>
      <c r="D615" s="26" t="n">
        <v>68.8888888888889</v>
      </c>
      <c r="F615" s="16" t="s">
        <v>9</v>
      </c>
      <c r="G615" s="27" t="s">
        <v>10</v>
      </c>
    </row>
    <row r="616" customFormat="false" ht="20.25" hidden="false" customHeight="false" outlineLevel="0" collapsed="false">
      <c r="A616" s="23" t="s">
        <v>492</v>
      </c>
      <c r="B616" s="24" t="n">
        <v>5209</v>
      </c>
      <c r="C616" s="25" t="n">
        <v>4</v>
      </c>
      <c r="D616" s="26" t="n">
        <v>144.444444444444</v>
      </c>
      <c r="F616" s="16" t="s">
        <v>9</v>
      </c>
      <c r="G616" s="27" t="s">
        <v>10</v>
      </c>
    </row>
    <row r="617" customFormat="false" ht="20.25" hidden="false" customHeight="false" outlineLevel="0" collapsed="false">
      <c r="A617" s="23" t="s">
        <v>492</v>
      </c>
      <c r="B617" s="24" t="n">
        <v>5210</v>
      </c>
      <c r="C617" s="28" t="n">
        <v>3</v>
      </c>
      <c r="D617" s="26" t="n">
        <v>155.555555555556</v>
      </c>
      <c r="F617" s="16" t="s">
        <v>9</v>
      </c>
      <c r="G617" s="27" t="s">
        <v>10</v>
      </c>
    </row>
    <row r="618" customFormat="false" ht="20.25" hidden="false" customHeight="false" outlineLevel="0" collapsed="false">
      <c r="A618" s="23" t="s">
        <v>492</v>
      </c>
      <c r="B618" s="24" t="n">
        <v>5212</v>
      </c>
      <c r="C618" s="25" t="n">
        <v>4</v>
      </c>
      <c r="D618" s="26" t="n">
        <v>266.666666666667</v>
      </c>
      <c r="F618" s="16" t="s">
        <v>9</v>
      </c>
      <c r="G618" s="27" t="s">
        <v>10</v>
      </c>
    </row>
    <row r="619" customFormat="false" ht="20.25" hidden="false" customHeight="false" outlineLevel="0" collapsed="false">
      <c r="A619" s="23" t="s">
        <v>492</v>
      </c>
      <c r="B619" s="24" t="n">
        <v>5304</v>
      </c>
      <c r="C619" s="25" t="n">
        <v>8</v>
      </c>
      <c r="D619" s="26" t="n">
        <v>91.1111111111111</v>
      </c>
      <c r="F619" s="16" t="s">
        <v>9</v>
      </c>
      <c r="G619" s="27" t="s">
        <v>10</v>
      </c>
    </row>
    <row r="620" customFormat="false" ht="20.25" hidden="false" customHeight="false" outlineLevel="0" collapsed="false">
      <c r="A620" s="23" t="s">
        <v>492</v>
      </c>
      <c r="B620" s="24" t="n">
        <v>5305</v>
      </c>
      <c r="C620" s="28" t="n">
        <v>3</v>
      </c>
      <c r="D620" s="26" t="n">
        <v>102.222222222222</v>
      </c>
      <c r="F620" s="16" t="s">
        <v>9</v>
      </c>
      <c r="G620" s="27" t="s">
        <v>10</v>
      </c>
    </row>
    <row r="621" customFormat="false" ht="20.25" hidden="false" customHeight="false" outlineLevel="0" collapsed="false">
      <c r="A621" s="23" t="s">
        <v>492</v>
      </c>
      <c r="B621" s="24" t="s">
        <v>561</v>
      </c>
      <c r="C621" s="28" t="n">
        <v>2</v>
      </c>
      <c r="D621" s="26" t="n">
        <v>244.444444444444</v>
      </c>
      <c r="F621" s="16" t="s">
        <v>9</v>
      </c>
      <c r="G621" s="27" t="s">
        <v>10</v>
      </c>
    </row>
    <row r="622" customFormat="false" ht="20.25" hidden="false" customHeight="false" outlineLevel="0" collapsed="false">
      <c r="A622" s="23" t="s">
        <v>492</v>
      </c>
      <c r="B622" s="24" t="s">
        <v>562</v>
      </c>
      <c r="C622" s="25" t="n">
        <v>4</v>
      </c>
      <c r="D622" s="26" t="n">
        <v>244.444444444444</v>
      </c>
      <c r="F622" s="16" t="s">
        <v>9</v>
      </c>
      <c r="G622" s="27" t="s">
        <v>10</v>
      </c>
    </row>
    <row r="623" customFormat="false" ht="20.25" hidden="false" customHeight="false" outlineLevel="0" collapsed="false">
      <c r="A623" s="23" t="s">
        <v>492</v>
      </c>
      <c r="B623" s="24" t="s">
        <v>563</v>
      </c>
      <c r="C623" s="25" t="n">
        <v>8</v>
      </c>
      <c r="D623" s="26" t="n">
        <v>211.111111111111</v>
      </c>
      <c r="F623" s="16" t="s">
        <v>9</v>
      </c>
      <c r="G623" s="27" t="s">
        <v>10</v>
      </c>
    </row>
    <row r="624" customFormat="false" ht="20.25" hidden="false" customHeight="false" outlineLevel="0" collapsed="false">
      <c r="A624" s="23" t="s">
        <v>492</v>
      </c>
      <c r="B624" s="24" t="s">
        <v>564</v>
      </c>
      <c r="C624" s="28" t="n">
        <v>2</v>
      </c>
      <c r="D624" s="26" t="n">
        <v>377.777777777778</v>
      </c>
      <c r="F624" s="16" t="s">
        <v>9</v>
      </c>
      <c r="G624" s="27" t="s">
        <v>10</v>
      </c>
    </row>
    <row r="625" customFormat="false" ht="20.25" hidden="false" customHeight="false" outlineLevel="0" collapsed="false">
      <c r="A625" s="23" t="s">
        <v>492</v>
      </c>
      <c r="B625" s="36" t="s">
        <v>565</v>
      </c>
      <c r="C625" s="25" t="n">
        <v>7</v>
      </c>
      <c r="D625" s="31" t="n">
        <v>322.222222222222</v>
      </c>
      <c r="F625" s="16" t="s">
        <v>9</v>
      </c>
      <c r="G625" s="27" t="s">
        <v>10</v>
      </c>
    </row>
    <row r="626" customFormat="false" ht="20.25" hidden="false" customHeight="false" outlineLevel="0" collapsed="false">
      <c r="A626" s="23" t="s">
        <v>492</v>
      </c>
      <c r="B626" s="24" t="s">
        <v>566</v>
      </c>
      <c r="C626" s="25" t="n">
        <v>13</v>
      </c>
      <c r="D626" s="26" t="n">
        <v>411.111111111111</v>
      </c>
      <c r="F626" s="16" t="s">
        <v>9</v>
      </c>
      <c r="G626" s="27" t="s">
        <v>10</v>
      </c>
    </row>
    <row r="627" customFormat="false" ht="20.25" hidden="false" customHeight="false" outlineLevel="0" collapsed="false">
      <c r="A627" s="23" t="s">
        <v>492</v>
      </c>
      <c r="B627" s="24" t="s">
        <v>567</v>
      </c>
      <c r="C627" s="28" t="n">
        <v>1</v>
      </c>
      <c r="D627" s="26" t="n">
        <v>444.444444444444</v>
      </c>
      <c r="F627" s="16" t="s">
        <v>9</v>
      </c>
      <c r="G627" s="27" t="s">
        <v>10</v>
      </c>
    </row>
    <row r="628" customFormat="false" ht="20.25" hidden="false" customHeight="false" outlineLevel="0" collapsed="false">
      <c r="A628" s="23" t="s">
        <v>492</v>
      </c>
      <c r="B628" s="24" t="s">
        <v>568</v>
      </c>
      <c r="C628" s="25" t="n">
        <v>5</v>
      </c>
      <c r="D628" s="26" t="n">
        <v>588.888888888889</v>
      </c>
      <c r="F628" s="16" t="s">
        <v>9</v>
      </c>
      <c r="G628" s="27" t="s">
        <v>10</v>
      </c>
    </row>
    <row r="629" customFormat="false" ht="20.25" hidden="false" customHeight="false" outlineLevel="0" collapsed="false">
      <c r="A629" s="23" t="s">
        <v>492</v>
      </c>
      <c r="B629" s="24" t="s">
        <v>569</v>
      </c>
      <c r="C629" s="25" t="n">
        <v>4</v>
      </c>
      <c r="D629" s="26" t="n">
        <v>655.555555555556</v>
      </c>
      <c r="F629" s="16" t="s">
        <v>9</v>
      </c>
      <c r="G629" s="27" t="s">
        <v>10</v>
      </c>
    </row>
    <row r="630" customFormat="false" ht="20.25" hidden="false" customHeight="false" outlineLevel="0" collapsed="false">
      <c r="A630" s="23" t="s">
        <v>487</v>
      </c>
      <c r="B630" s="24" t="s">
        <v>570</v>
      </c>
      <c r="C630" s="30" t="n">
        <v>32</v>
      </c>
      <c r="D630" s="26" t="n">
        <v>266.666666666667</v>
      </c>
      <c r="F630" s="16" t="s">
        <v>9</v>
      </c>
      <c r="G630" s="27" t="s">
        <v>571</v>
      </c>
    </row>
    <row r="631" customFormat="false" ht="20.25" hidden="false" customHeight="false" outlineLevel="0" collapsed="false">
      <c r="A631" s="23" t="s">
        <v>366</v>
      </c>
      <c r="B631" s="24" t="s">
        <v>572</v>
      </c>
      <c r="C631" s="25" t="n">
        <v>4</v>
      </c>
      <c r="D631" s="26" t="n">
        <v>38.8888888888889</v>
      </c>
      <c r="F631" s="16" t="s">
        <v>9</v>
      </c>
      <c r="G631" s="27" t="s">
        <v>10</v>
      </c>
    </row>
    <row r="632" customFormat="false" ht="20.25" hidden="false" customHeight="false" outlineLevel="0" collapsed="false">
      <c r="A632" s="23" t="s">
        <v>366</v>
      </c>
      <c r="B632" s="24" t="s">
        <v>573</v>
      </c>
      <c r="C632" s="28" t="n">
        <v>1</v>
      </c>
      <c r="D632" s="26" t="n">
        <v>94.4444444444444</v>
      </c>
      <c r="F632" s="16" t="s">
        <v>9</v>
      </c>
      <c r="G632" s="27" t="s">
        <v>10</v>
      </c>
    </row>
    <row r="633" customFormat="false" ht="20.25" hidden="false" customHeight="false" outlineLevel="0" collapsed="false">
      <c r="A633" s="23" t="s">
        <v>366</v>
      </c>
      <c r="B633" s="37" t="s">
        <v>574</v>
      </c>
      <c r="C633" s="25" t="n">
        <v>8</v>
      </c>
      <c r="D633" s="38" t="n">
        <v>211.111111111111</v>
      </c>
      <c r="F633" s="16" t="s">
        <v>9</v>
      </c>
      <c r="G633" s="27" t="s">
        <v>10</v>
      </c>
    </row>
    <row r="634" customFormat="false" ht="20.25" hidden="false" customHeight="false" outlineLevel="0" collapsed="false">
      <c r="A634" s="23" t="s">
        <v>366</v>
      </c>
      <c r="B634" s="24" t="s">
        <v>575</v>
      </c>
      <c r="C634" s="28" t="n">
        <v>2</v>
      </c>
      <c r="D634" s="26" t="n">
        <v>105.555555555556</v>
      </c>
      <c r="F634" s="16" t="s">
        <v>9</v>
      </c>
      <c r="G634" s="27" t="s">
        <v>10</v>
      </c>
    </row>
    <row r="635" customFormat="false" ht="20.25" hidden="false" customHeight="false" outlineLevel="0" collapsed="false">
      <c r="A635" s="23" t="s">
        <v>366</v>
      </c>
      <c r="B635" s="24" t="s">
        <v>576</v>
      </c>
      <c r="C635" s="28" t="n">
        <v>2</v>
      </c>
      <c r="D635" s="26" t="n">
        <v>188.888888888889</v>
      </c>
      <c r="F635" s="16" t="s">
        <v>9</v>
      </c>
      <c r="G635" s="27" t="s">
        <v>10</v>
      </c>
    </row>
    <row r="636" customFormat="false" ht="20.25" hidden="false" customHeight="false" outlineLevel="0" collapsed="false">
      <c r="A636" s="23" t="s">
        <v>366</v>
      </c>
      <c r="B636" s="24" t="n">
        <v>51109</v>
      </c>
      <c r="C636" s="28" t="n">
        <v>3</v>
      </c>
      <c r="D636" s="26" t="n">
        <v>50</v>
      </c>
      <c r="F636" s="16" t="s">
        <v>9</v>
      </c>
      <c r="G636" s="27" t="s">
        <v>10</v>
      </c>
    </row>
    <row r="637" customFormat="false" ht="20.25" hidden="false" customHeight="false" outlineLevel="0" collapsed="false">
      <c r="A637" s="23" t="s">
        <v>577</v>
      </c>
      <c r="B637" s="24" t="s">
        <v>578</v>
      </c>
      <c r="C637" s="25" t="n">
        <v>9</v>
      </c>
      <c r="D637" s="26" t="n">
        <v>144.444444444444</v>
      </c>
      <c r="F637" s="16" t="s">
        <v>9</v>
      </c>
      <c r="G637" s="27" t="s">
        <v>579</v>
      </c>
    </row>
    <row r="638" customFormat="false" ht="20.25" hidden="false" customHeight="false" outlineLevel="0" collapsed="false">
      <c r="A638" s="23" t="s">
        <v>577</v>
      </c>
      <c r="B638" s="24" t="s">
        <v>580</v>
      </c>
      <c r="C638" s="25" t="n">
        <v>19</v>
      </c>
      <c r="D638" s="26" t="n">
        <v>144.444444444444</v>
      </c>
      <c r="F638" s="16" t="s">
        <v>9</v>
      </c>
      <c r="G638" s="27" t="s">
        <v>579</v>
      </c>
    </row>
    <row r="639" customFormat="false" ht="20.25" hidden="false" customHeight="false" outlineLevel="0" collapsed="false">
      <c r="A639" s="23" t="s">
        <v>577</v>
      </c>
      <c r="B639" s="24" t="s">
        <v>581</v>
      </c>
      <c r="C639" s="25" t="n">
        <v>4</v>
      </c>
      <c r="D639" s="26" t="n">
        <v>177.777777777778</v>
      </c>
      <c r="F639" s="16" t="s">
        <v>9</v>
      </c>
      <c r="G639" s="27" t="s">
        <v>579</v>
      </c>
    </row>
    <row r="640" customFormat="false" ht="20.25" hidden="false" customHeight="false" outlineLevel="0" collapsed="false">
      <c r="A640" s="23" t="s">
        <v>577</v>
      </c>
      <c r="B640" s="24" t="s">
        <v>582</v>
      </c>
      <c r="C640" s="25" t="n">
        <v>6</v>
      </c>
      <c r="D640" s="26" t="n">
        <v>205.555555555556</v>
      </c>
      <c r="F640" s="16" t="s">
        <v>9</v>
      </c>
      <c r="G640" s="27" t="s">
        <v>579</v>
      </c>
    </row>
    <row r="641" customFormat="false" ht="20.25" hidden="false" customHeight="false" outlineLevel="0" collapsed="false">
      <c r="A641" s="23" t="s">
        <v>577</v>
      </c>
      <c r="B641" s="24" t="s">
        <v>583</v>
      </c>
      <c r="C641" s="25" t="n">
        <v>8</v>
      </c>
      <c r="D641" s="26" t="n">
        <v>161.111111111111</v>
      </c>
      <c r="F641" s="16" t="s">
        <v>9</v>
      </c>
      <c r="G641" s="27" t="s">
        <v>579</v>
      </c>
    </row>
    <row r="642" customFormat="false" ht="20.25" hidden="false" customHeight="false" outlineLevel="0" collapsed="false">
      <c r="A642" s="23" t="s">
        <v>577</v>
      </c>
      <c r="B642" s="24" t="s">
        <v>584</v>
      </c>
      <c r="C642" s="25" t="n">
        <v>4</v>
      </c>
      <c r="D642" s="26" t="n">
        <v>266.666666666667</v>
      </c>
      <c r="F642" s="16" t="s">
        <v>9</v>
      </c>
      <c r="G642" s="27" t="s">
        <v>579</v>
      </c>
    </row>
    <row r="643" customFormat="false" ht="20.25" hidden="false" customHeight="false" outlineLevel="0" collapsed="false">
      <c r="A643" s="23" t="s">
        <v>577</v>
      </c>
      <c r="B643" s="24" t="s">
        <v>585</v>
      </c>
      <c r="C643" s="28" t="n">
        <v>3</v>
      </c>
      <c r="D643" s="26" t="n">
        <v>266.666666666667</v>
      </c>
      <c r="F643" s="16" t="s">
        <v>9</v>
      </c>
      <c r="G643" s="27" t="s">
        <v>579</v>
      </c>
    </row>
    <row r="644" customFormat="false" ht="20.25" hidden="false" customHeight="false" outlineLevel="0" collapsed="false">
      <c r="A644" s="23" t="s">
        <v>577</v>
      </c>
      <c r="B644" s="24" t="s">
        <v>586</v>
      </c>
      <c r="C644" s="25" t="n">
        <v>4</v>
      </c>
      <c r="D644" s="26" t="n">
        <v>344.444444444444</v>
      </c>
      <c r="F644" s="16" t="s">
        <v>9</v>
      </c>
      <c r="G644" s="27" t="s">
        <v>579</v>
      </c>
    </row>
    <row r="645" customFormat="false" ht="20.25" hidden="false" customHeight="false" outlineLevel="0" collapsed="false">
      <c r="A645" s="23" t="s">
        <v>577</v>
      </c>
      <c r="B645" s="24" t="s">
        <v>587</v>
      </c>
      <c r="C645" s="25" t="n">
        <v>6</v>
      </c>
      <c r="D645" s="26" t="n">
        <v>411.111111111111</v>
      </c>
      <c r="F645" s="16" t="s">
        <v>9</v>
      </c>
      <c r="G645" s="27" t="s">
        <v>579</v>
      </c>
    </row>
    <row r="646" customFormat="false" ht="20.25" hidden="false" customHeight="false" outlineLevel="0" collapsed="false">
      <c r="A646" s="23" t="s">
        <v>577</v>
      </c>
      <c r="B646" s="24" t="s">
        <v>588</v>
      </c>
      <c r="C646" s="28" t="n">
        <v>2</v>
      </c>
      <c r="D646" s="26" t="n">
        <v>411.111111111111</v>
      </c>
      <c r="F646" s="16" t="s">
        <v>9</v>
      </c>
      <c r="G646" s="27" t="s">
        <v>579</v>
      </c>
    </row>
    <row r="647" customFormat="false" ht="20.25" hidden="false" customHeight="false" outlineLevel="0" collapsed="false">
      <c r="A647" s="23" t="s">
        <v>577</v>
      </c>
      <c r="B647" s="24" t="s">
        <v>589</v>
      </c>
      <c r="C647" s="28" t="n">
        <v>3</v>
      </c>
      <c r="D647" s="26" t="n">
        <v>411.111111111111</v>
      </c>
      <c r="F647" s="16" t="s">
        <v>9</v>
      </c>
      <c r="G647" s="27" t="s">
        <v>579</v>
      </c>
    </row>
    <row r="648" customFormat="false" ht="20.25" hidden="false" customHeight="false" outlineLevel="0" collapsed="false">
      <c r="A648" s="23" t="s">
        <v>577</v>
      </c>
      <c r="B648" s="24" t="s">
        <v>590</v>
      </c>
      <c r="C648" s="28" t="n">
        <v>1</v>
      </c>
      <c r="D648" s="26" t="n">
        <v>555.555555555556</v>
      </c>
      <c r="F648" s="16" t="s">
        <v>9</v>
      </c>
      <c r="G648" s="27" t="s">
        <v>579</v>
      </c>
    </row>
    <row r="649" customFormat="false" ht="20.25" hidden="false" customHeight="false" outlineLevel="0" collapsed="false">
      <c r="A649" s="23" t="s">
        <v>577</v>
      </c>
      <c r="B649" s="24" t="s">
        <v>591</v>
      </c>
      <c r="C649" s="28" t="n">
        <v>2</v>
      </c>
      <c r="D649" s="26" t="n">
        <v>555.555555555556</v>
      </c>
      <c r="F649" s="16" t="s">
        <v>9</v>
      </c>
      <c r="G649" s="27" t="s">
        <v>579</v>
      </c>
    </row>
    <row r="650" customFormat="false" ht="20.25" hidden="false" customHeight="false" outlineLevel="0" collapsed="false">
      <c r="A650" s="23" t="s">
        <v>577</v>
      </c>
      <c r="B650" s="24" t="s">
        <v>592</v>
      </c>
      <c r="C650" s="25" t="n">
        <v>5</v>
      </c>
      <c r="D650" s="26" t="n">
        <v>744.444444444445</v>
      </c>
      <c r="F650" s="16" t="s">
        <v>9</v>
      </c>
      <c r="G650" s="27" t="s">
        <v>579</v>
      </c>
    </row>
    <row r="651" customFormat="false" ht="20.25" hidden="false" customHeight="false" outlineLevel="0" collapsed="false">
      <c r="A651" s="23" t="s">
        <v>577</v>
      </c>
      <c r="B651" s="24" t="s">
        <v>593</v>
      </c>
      <c r="C651" s="28" t="n">
        <v>2</v>
      </c>
      <c r="D651" s="26" t="n">
        <v>1500</v>
      </c>
      <c r="F651" s="16" t="s">
        <v>9</v>
      </c>
      <c r="G651" s="27" t="s">
        <v>579</v>
      </c>
    </row>
    <row r="652" customFormat="false" ht="20.25" hidden="false" customHeight="false" outlineLevel="0" collapsed="false">
      <c r="A652" s="23" t="s">
        <v>577</v>
      </c>
      <c r="B652" s="24" t="s">
        <v>594</v>
      </c>
      <c r="C652" s="28" t="n">
        <v>2</v>
      </c>
      <c r="D652" s="26" t="n">
        <v>1311.11111111111</v>
      </c>
      <c r="F652" s="16" t="s">
        <v>9</v>
      </c>
      <c r="G652" s="27" t="s">
        <v>579</v>
      </c>
    </row>
    <row r="653" customFormat="false" ht="20.25" hidden="false" customHeight="false" outlineLevel="0" collapsed="false">
      <c r="A653" s="23" t="s">
        <v>577</v>
      </c>
      <c r="B653" s="24" t="s">
        <v>595</v>
      </c>
      <c r="C653" s="28" t="n">
        <v>2</v>
      </c>
      <c r="D653" s="26" t="n">
        <v>222.222222222222</v>
      </c>
      <c r="F653" s="16" t="s">
        <v>9</v>
      </c>
      <c r="G653" s="27" t="s">
        <v>579</v>
      </c>
    </row>
    <row r="654" customFormat="false" ht="20.25" hidden="false" customHeight="false" outlineLevel="0" collapsed="false">
      <c r="A654" s="23" t="s">
        <v>577</v>
      </c>
      <c r="B654" s="24" t="s">
        <v>596</v>
      </c>
      <c r="C654" s="28" t="n">
        <v>2</v>
      </c>
      <c r="D654" s="26" t="n">
        <v>322.222222222222</v>
      </c>
      <c r="F654" s="16" t="s">
        <v>9</v>
      </c>
      <c r="G654" s="27" t="s">
        <v>579</v>
      </c>
    </row>
    <row r="655" customFormat="false" ht="20.25" hidden="false" customHeight="false" outlineLevel="0" collapsed="false">
      <c r="A655" s="23" t="s">
        <v>577</v>
      </c>
      <c r="B655" s="24" t="s">
        <v>597</v>
      </c>
      <c r="C655" s="28" t="n">
        <v>2</v>
      </c>
      <c r="D655" s="26" t="n">
        <v>311.111111111111</v>
      </c>
      <c r="F655" s="16" t="s">
        <v>9</v>
      </c>
      <c r="G655" s="27" t="s">
        <v>579</v>
      </c>
    </row>
    <row r="656" customFormat="false" ht="20.25" hidden="false" customHeight="false" outlineLevel="0" collapsed="false">
      <c r="A656" s="23" t="s">
        <v>577</v>
      </c>
      <c r="B656" s="24" t="s">
        <v>598</v>
      </c>
      <c r="C656" s="25" t="n">
        <v>7</v>
      </c>
      <c r="D656" s="26" t="n">
        <v>455.555555555556</v>
      </c>
      <c r="F656" s="16" t="s">
        <v>9</v>
      </c>
      <c r="G656" s="27" t="s">
        <v>579</v>
      </c>
    </row>
    <row r="657" customFormat="false" ht="20.25" hidden="false" customHeight="false" outlineLevel="0" collapsed="false">
      <c r="A657" s="23" t="s">
        <v>577</v>
      </c>
      <c r="B657" s="24" t="s">
        <v>599</v>
      </c>
      <c r="C657" s="28" t="n">
        <v>3</v>
      </c>
      <c r="D657" s="26" t="n">
        <v>488.888888888889</v>
      </c>
      <c r="F657" s="16" t="s">
        <v>9</v>
      </c>
      <c r="G657" s="27" t="s">
        <v>579</v>
      </c>
    </row>
    <row r="658" customFormat="false" ht="20.25" hidden="false" customHeight="false" outlineLevel="0" collapsed="false">
      <c r="A658" s="23" t="s">
        <v>577</v>
      </c>
      <c r="B658" s="24" t="s">
        <v>600</v>
      </c>
      <c r="C658" s="25" t="n">
        <v>4</v>
      </c>
      <c r="D658" s="26" t="n">
        <v>488.888888888889</v>
      </c>
      <c r="F658" s="16" t="s">
        <v>9</v>
      </c>
      <c r="G658" s="27" t="s">
        <v>579</v>
      </c>
    </row>
    <row r="659" customFormat="false" ht="20.25" hidden="false" customHeight="false" outlineLevel="0" collapsed="false">
      <c r="A659" s="23" t="s">
        <v>577</v>
      </c>
      <c r="B659" s="24" t="s">
        <v>601</v>
      </c>
      <c r="C659" s="25" t="n">
        <v>4</v>
      </c>
      <c r="D659" s="26" t="n">
        <v>544.444444444445</v>
      </c>
      <c r="F659" s="16" t="s">
        <v>9</v>
      </c>
      <c r="G659" s="27" t="s">
        <v>579</v>
      </c>
    </row>
    <row r="660" customFormat="false" ht="20.25" hidden="false" customHeight="false" outlineLevel="0" collapsed="false">
      <c r="A660" s="23" t="s">
        <v>577</v>
      </c>
      <c r="B660" s="24" t="s">
        <v>602</v>
      </c>
      <c r="C660" s="25" t="n">
        <v>5</v>
      </c>
      <c r="D660" s="26" t="n">
        <v>866.666666666667</v>
      </c>
      <c r="F660" s="16" t="s">
        <v>9</v>
      </c>
      <c r="G660" s="27" t="s">
        <v>579</v>
      </c>
    </row>
    <row r="661" customFormat="false" ht="20.25" hidden="false" customHeight="false" outlineLevel="0" collapsed="false">
      <c r="A661" s="23" t="s">
        <v>577</v>
      </c>
      <c r="B661" s="24" t="s">
        <v>603</v>
      </c>
      <c r="C661" s="25" t="n">
        <v>4</v>
      </c>
      <c r="D661" s="26" t="n">
        <v>888.888888888889</v>
      </c>
      <c r="F661" s="16" t="s">
        <v>9</v>
      </c>
      <c r="G661" s="27" t="s">
        <v>579</v>
      </c>
    </row>
    <row r="662" customFormat="false" ht="20.25" hidden="false" customHeight="false" outlineLevel="0" collapsed="false">
      <c r="A662" s="23" t="s">
        <v>577</v>
      </c>
      <c r="B662" s="24" t="s">
        <v>604</v>
      </c>
      <c r="C662" s="25" t="n">
        <v>4</v>
      </c>
      <c r="D662" s="26" t="n">
        <v>1055.55555555556</v>
      </c>
      <c r="F662" s="16" t="s">
        <v>9</v>
      </c>
      <c r="G662" s="27" t="s">
        <v>579</v>
      </c>
    </row>
    <row r="663" customFormat="false" ht="20.25" hidden="false" customHeight="false" outlineLevel="0" collapsed="false">
      <c r="A663" s="23" t="s">
        <v>577</v>
      </c>
      <c r="B663" s="24" t="s">
        <v>605</v>
      </c>
      <c r="C663" s="28" t="n">
        <v>2</v>
      </c>
      <c r="D663" s="26" t="n">
        <v>1055.55555555556</v>
      </c>
      <c r="F663" s="16" t="s">
        <v>9</v>
      </c>
      <c r="G663" s="27" t="s">
        <v>579</v>
      </c>
    </row>
    <row r="664" customFormat="false" ht="20.25" hidden="false" customHeight="false" outlineLevel="0" collapsed="false">
      <c r="A664" s="23" t="s">
        <v>577</v>
      </c>
      <c r="B664" s="24" t="s">
        <v>606</v>
      </c>
      <c r="C664" s="28" t="n">
        <v>2</v>
      </c>
      <c r="D664" s="26" t="n">
        <v>1333.33333333333</v>
      </c>
      <c r="F664" s="16" t="s">
        <v>9</v>
      </c>
      <c r="G664" s="27" t="s">
        <v>579</v>
      </c>
    </row>
    <row r="665" customFormat="false" ht="20.25" hidden="false" customHeight="false" outlineLevel="0" collapsed="false">
      <c r="A665" s="23" t="s">
        <v>577</v>
      </c>
      <c r="B665" s="24" t="s">
        <v>607</v>
      </c>
      <c r="C665" s="25" t="n">
        <v>4</v>
      </c>
      <c r="D665" s="26" t="n">
        <v>1500</v>
      </c>
      <c r="F665" s="16" t="s">
        <v>9</v>
      </c>
      <c r="G665" s="27" t="s">
        <v>579</v>
      </c>
    </row>
    <row r="666" customFormat="false" ht="20.25" hidden="false" customHeight="false" outlineLevel="0" collapsed="false">
      <c r="A666" s="23" t="s">
        <v>577</v>
      </c>
      <c r="B666" s="24" t="s">
        <v>608</v>
      </c>
      <c r="C666" s="25" t="n">
        <v>4</v>
      </c>
      <c r="D666" s="26" t="n">
        <v>2100</v>
      </c>
      <c r="F666" s="16" t="s">
        <v>9</v>
      </c>
      <c r="G666" s="27" t="s">
        <v>579</v>
      </c>
    </row>
    <row r="667" customFormat="false" ht="20.25" hidden="false" customHeight="false" outlineLevel="0" collapsed="false">
      <c r="A667" s="23" t="s">
        <v>577</v>
      </c>
      <c r="B667" s="24" t="s">
        <v>609</v>
      </c>
      <c r="C667" s="25" t="n">
        <v>4</v>
      </c>
      <c r="D667" s="26" t="n">
        <v>2444.44444444444</v>
      </c>
      <c r="F667" s="16" t="s">
        <v>9</v>
      </c>
      <c r="G667" s="27" t="s">
        <v>579</v>
      </c>
    </row>
    <row r="668" customFormat="false" ht="20.25" hidden="false" customHeight="false" outlineLevel="0" collapsed="false">
      <c r="A668" s="23" t="s">
        <v>577</v>
      </c>
      <c r="B668" s="24" t="s">
        <v>610</v>
      </c>
      <c r="C668" s="25" t="n">
        <v>4</v>
      </c>
      <c r="D668" s="26" t="n">
        <v>3333.33333333333</v>
      </c>
      <c r="F668" s="16" t="s">
        <v>9</v>
      </c>
      <c r="G668" s="27" t="s">
        <v>579</v>
      </c>
    </row>
    <row r="669" customFormat="false" ht="20.25" hidden="false" customHeight="false" outlineLevel="0" collapsed="false">
      <c r="A669" s="23" t="s">
        <v>577</v>
      </c>
      <c r="B669" s="24" t="s">
        <v>611</v>
      </c>
      <c r="C669" s="28" t="n">
        <v>1</v>
      </c>
      <c r="D669" s="26" t="n">
        <v>2222.22222222222</v>
      </c>
      <c r="F669" s="16" t="s">
        <v>9</v>
      </c>
      <c r="G669" s="27" t="s">
        <v>579</v>
      </c>
    </row>
    <row r="670" customFormat="false" ht="20.25" hidden="false" customHeight="false" outlineLevel="0" collapsed="false">
      <c r="A670" s="23" t="s">
        <v>577</v>
      </c>
      <c r="B670" s="24" t="s">
        <v>612</v>
      </c>
      <c r="C670" s="28" t="n">
        <v>2</v>
      </c>
      <c r="D670" s="26" t="n">
        <v>4333.33333333333</v>
      </c>
      <c r="F670" s="16" t="s">
        <v>9</v>
      </c>
      <c r="G670" s="27" t="s">
        <v>579</v>
      </c>
    </row>
    <row r="671" customFormat="false" ht="20.25" hidden="false" customHeight="false" outlineLevel="0" collapsed="false">
      <c r="A671" s="23" t="s">
        <v>577</v>
      </c>
      <c r="B671" s="24" t="s">
        <v>613</v>
      </c>
      <c r="C671" s="28" t="n">
        <v>1</v>
      </c>
      <c r="D671" s="26" t="n">
        <v>3888.88888888889</v>
      </c>
      <c r="F671" s="16" t="s">
        <v>9</v>
      </c>
      <c r="G671" s="27" t="s">
        <v>579</v>
      </c>
    </row>
    <row r="672" customFormat="false" ht="20.25" hidden="false" customHeight="false" outlineLevel="0" collapsed="false">
      <c r="A672" s="23" t="s">
        <v>577</v>
      </c>
      <c r="B672" s="24" t="s">
        <v>614</v>
      </c>
      <c r="C672" s="28" t="n">
        <v>1</v>
      </c>
      <c r="D672" s="26" t="n">
        <v>4333.33333333333</v>
      </c>
      <c r="F672" s="16" t="s">
        <v>9</v>
      </c>
      <c r="G672" s="27" t="s">
        <v>579</v>
      </c>
    </row>
    <row r="673" customFormat="false" ht="20.25" hidden="false" customHeight="false" outlineLevel="0" collapsed="false">
      <c r="A673" s="23" t="s">
        <v>577</v>
      </c>
      <c r="B673" s="24" t="s">
        <v>615</v>
      </c>
      <c r="C673" s="28" t="n">
        <v>2</v>
      </c>
      <c r="D673" s="26" t="n">
        <v>5111.11111111111</v>
      </c>
      <c r="F673" s="16" t="s">
        <v>9</v>
      </c>
      <c r="G673" s="27" t="s">
        <v>579</v>
      </c>
    </row>
    <row r="674" customFormat="false" ht="20.25" hidden="false" customHeight="false" outlineLevel="0" collapsed="false">
      <c r="A674" s="23" t="s">
        <v>577</v>
      </c>
      <c r="B674" s="24" t="n">
        <v>30203</v>
      </c>
      <c r="C674" s="25" t="n">
        <v>17</v>
      </c>
      <c r="D674" s="26" t="n">
        <v>31.1111111111111</v>
      </c>
      <c r="F674" s="16" t="s">
        <v>9</v>
      </c>
      <c r="G674" s="27" t="s">
        <v>579</v>
      </c>
    </row>
    <row r="675" customFormat="false" ht="20.25" hidden="false" customHeight="false" outlineLevel="0" collapsed="false">
      <c r="A675" s="23" t="s">
        <v>577</v>
      </c>
      <c r="B675" s="24" t="n">
        <v>30204</v>
      </c>
      <c r="C675" s="25" t="n">
        <v>32</v>
      </c>
      <c r="D675" s="26" t="n">
        <v>32.2222222222222</v>
      </c>
      <c r="F675" s="16" t="s">
        <v>9</v>
      </c>
      <c r="G675" s="27" t="s">
        <v>579</v>
      </c>
    </row>
    <row r="676" customFormat="false" ht="20.25" hidden="false" customHeight="false" outlineLevel="0" collapsed="false">
      <c r="A676" s="23" t="s">
        <v>577</v>
      </c>
      <c r="B676" s="24" t="n">
        <v>30205</v>
      </c>
      <c r="C676" s="25" t="n">
        <v>36</v>
      </c>
      <c r="D676" s="26" t="n">
        <v>31.1111111111111</v>
      </c>
      <c r="F676" s="16" t="s">
        <v>9</v>
      </c>
      <c r="G676" s="27" t="s">
        <v>579</v>
      </c>
    </row>
    <row r="677" customFormat="false" ht="20.25" hidden="false" customHeight="false" outlineLevel="0" collapsed="false">
      <c r="A677" s="23" t="s">
        <v>577</v>
      </c>
      <c r="B677" s="24" t="n">
        <v>30206</v>
      </c>
      <c r="C677" s="25" t="n">
        <v>29</v>
      </c>
      <c r="D677" s="26" t="n">
        <v>33.3333333333333</v>
      </c>
      <c r="F677" s="16" t="s">
        <v>9</v>
      </c>
      <c r="G677" s="27" t="s">
        <v>579</v>
      </c>
    </row>
    <row r="678" customFormat="false" ht="20.25" hidden="false" customHeight="false" outlineLevel="0" collapsed="false">
      <c r="A678" s="23" t="s">
        <v>577</v>
      </c>
      <c r="B678" s="24" t="n">
        <v>30207</v>
      </c>
      <c r="C678" s="25" t="n">
        <v>25</v>
      </c>
      <c r="D678" s="26" t="n">
        <v>48.8888888888889</v>
      </c>
      <c r="F678" s="16" t="s">
        <v>9</v>
      </c>
      <c r="G678" s="27" t="s">
        <v>579</v>
      </c>
    </row>
    <row r="679" customFormat="false" ht="20.25" hidden="false" customHeight="false" outlineLevel="0" collapsed="false">
      <c r="A679" s="23" t="s">
        <v>577</v>
      </c>
      <c r="B679" s="24" t="n">
        <v>30208</v>
      </c>
      <c r="C679" s="25" t="n">
        <v>35</v>
      </c>
      <c r="D679" s="26" t="n">
        <v>55.5555555555556</v>
      </c>
      <c r="F679" s="16" t="s">
        <v>9</v>
      </c>
      <c r="G679" s="27" t="s">
        <v>579</v>
      </c>
    </row>
    <row r="680" customFormat="false" ht="20.25" hidden="false" customHeight="false" outlineLevel="0" collapsed="false">
      <c r="A680" s="23" t="s">
        <v>366</v>
      </c>
      <c r="B680" s="24" t="n">
        <v>30208</v>
      </c>
      <c r="C680" s="25" t="n">
        <v>4</v>
      </c>
      <c r="D680" s="26" t="n">
        <v>56.6666666666667</v>
      </c>
      <c r="F680" s="16" t="s">
        <v>9</v>
      </c>
      <c r="G680" s="27" t="s">
        <v>579</v>
      </c>
    </row>
    <row r="681" customFormat="false" ht="20.25" hidden="false" customHeight="false" outlineLevel="0" collapsed="false">
      <c r="A681" s="23" t="s">
        <v>577</v>
      </c>
      <c r="B681" s="24" t="n">
        <v>30209</v>
      </c>
      <c r="C681" s="25" t="n">
        <v>7</v>
      </c>
      <c r="D681" s="26" t="n">
        <v>61.1111111111111</v>
      </c>
      <c r="F681" s="16" t="s">
        <v>9</v>
      </c>
      <c r="G681" s="27" t="s">
        <v>579</v>
      </c>
    </row>
    <row r="682" customFormat="false" ht="20.25" hidden="false" customHeight="false" outlineLevel="0" collapsed="false">
      <c r="A682" s="23" t="s">
        <v>577</v>
      </c>
      <c r="B682" s="24" t="n">
        <v>30210</v>
      </c>
      <c r="C682" s="25" t="n">
        <v>9</v>
      </c>
      <c r="D682" s="26" t="n">
        <v>77.7777777777778</v>
      </c>
      <c r="F682" s="16" t="s">
        <v>9</v>
      </c>
      <c r="G682" s="27" t="s">
        <v>579</v>
      </c>
    </row>
    <row r="683" customFormat="false" ht="20.25" hidden="false" customHeight="false" outlineLevel="0" collapsed="false">
      <c r="A683" s="23" t="s">
        <v>577</v>
      </c>
      <c r="B683" s="24" t="n">
        <v>30211</v>
      </c>
      <c r="C683" s="25" t="n">
        <v>6</v>
      </c>
      <c r="D683" s="26" t="n">
        <v>86.6666666666667</v>
      </c>
      <c r="F683" s="16" t="s">
        <v>9</v>
      </c>
      <c r="G683" s="27" t="s">
        <v>579</v>
      </c>
    </row>
    <row r="684" customFormat="false" ht="20.25" hidden="false" customHeight="false" outlineLevel="0" collapsed="false">
      <c r="A684" s="23" t="s">
        <v>577</v>
      </c>
      <c r="B684" s="24" t="n">
        <v>30212</v>
      </c>
      <c r="C684" s="25" t="n">
        <v>11</v>
      </c>
      <c r="D684" s="26" t="n">
        <v>92.2222222222222</v>
      </c>
      <c r="F684" s="16" t="s">
        <v>9</v>
      </c>
      <c r="G684" s="27" t="s">
        <v>579</v>
      </c>
    </row>
    <row r="685" customFormat="false" ht="20.25" hidden="false" customHeight="false" outlineLevel="0" collapsed="false">
      <c r="A685" s="23" t="s">
        <v>577</v>
      </c>
      <c r="B685" s="24" t="n">
        <v>30213</v>
      </c>
      <c r="C685" s="28" t="n">
        <v>3</v>
      </c>
      <c r="D685" s="26" t="n">
        <v>122.222222222222</v>
      </c>
      <c r="F685" s="16" t="s">
        <v>9</v>
      </c>
      <c r="G685" s="27" t="s">
        <v>579</v>
      </c>
    </row>
    <row r="686" customFormat="false" ht="20.25" hidden="false" customHeight="false" outlineLevel="0" collapsed="false">
      <c r="A686" s="23" t="s">
        <v>577</v>
      </c>
      <c r="B686" s="24" t="n">
        <v>30215</v>
      </c>
      <c r="C686" s="25" t="n">
        <v>4</v>
      </c>
      <c r="D686" s="26" t="n">
        <v>144.444444444444</v>
      </c>
      <c r="F686" s="16" t="s">
        <v>9</v>
      </c>
      <c r="G686" s="27" t="s">
        <v>579</v>
      </c>
    </row>
    <row r="687" customFormat="false" ht="20.25" hidden="false" customHeight="false" outlineLevel="0" collapsed="false">
      <c r="A687" s="23" t="s">
        <v>577</v>
      </c>
      <c r="B687" s="24" t="n">
        <v>30216</v>
      </c>
      <c r="C687" s="25" t="n">
        <v>5</v>
      </c>
      <c r="D687" s="26" t="n">
        <v>188.888888888889</v>
      </c>
      <c r="F687" s="16" t="s">
        <v>9</v>
      </c>
      <c r="G687" s="27" t="s">
        <v>579</v>
      </c>
    </row>
    <row r="688" customFormat="false" ht="20.25" hidden="false" customHeight="false" outlineLevel="0" collapsed="false">
      <c r="A688" s="23" t="s">
        <v>577</v>
      </c>
      <c r="B688" s="24" t="n">
        <v>30219</v>
      </c>
      <c r="C688" s="25" t="n">
        <v>5</v>
      </c>
      <c r="D688" s="26" t="n">
        <v>355.555555555556</v>
      </c>
      <c r="F688" s="16" t="s">
        <v>9</v>
      </c>
      <c r="G688" s="27" t="s">
        <v>579</v>
      </c>
    </row>
    <row r="689" customFormat="false" ht="20.25" hidden="false" customHeight="false" outlineLevel="0" collapsed="false">
      <c r="A689" s="23" t="s">
        <v>577</v>
      </c>
      <c r="B689" s="24" t="n">
        <v>30220</v>
      </c>
      <c r="C689" s="28" t="n">
        <v>3</v>
      </c>
      <c r="D689" s="26" t="n">
        <v>377.777777777778</v>
      </c>
      <c r="F689" s="16" t="s">
        <v>9</v>
      </c>
      <c r="G689" s="27" t="s">
        <v>579</v>
      </c>
    </row>
    <row r="690" customFormat="false" ht="20.25" hidden="false" customHeight="false" outlineLevel="0" collapsed="false">
      <c r="A690" s="23" t="s">
        <v>577</v>
      </c>
      <c r="B690" s="24" t="n">
        <v>30302</v>
      </c>
      <c r="C690" s="28" t="n">
        <v>1</v>
      </c>
      <c r="D690" s="26" t="n">
        <v>26.6666666666667</v>
      </c>
      <c r="F690" s="16" t="s">
        <v>9</v>
      </c>
      <c r="G690" s="27" t="s">
        <v>579</v>
      </c>
    </row>
    <row r="691" customFormat="false" ht="20.25" hidden="false" customHeight="false" outlineLevel="0" collapsed="false">
      <c r="A691" s="23" t="s">
        <v>577</v>
      </c>
      <c r="B691" s="24" t="n">
        <v>30304</v>
      </c>
      <c r="C691" s="25" t="n">
        <v>7</v>
      </c>
      <c r="D691" s="26" t="n">
        <v>38.8888888888889</v>
      </c>
      <c r="F691" s="16" t="s">
        <v>9</v>
      </c>
      <c r="G691" s="27" t="s">
        <v>579</v>
      </c>
    </row>
    <row r="692" customFormat="false" ht="20.25" hidden="false" customHeight="false" outlineLevel="0" collapsed="false">
      <c r="A692" s="23" t="s">
        <v>577</v>
      </c>
      <c r="B692" s="24" t="n">
        <v>30305</v>
      </c>
      <c r="C692" s="25" t="n">
        <v>14</v>
      </c>
      <c r="D692" s="26" t="n">
        <v>40</v>
      </c>
      <c r="F692" s="16" t="s">
        <v>9</v>
      </c>
      <c r="G692" s="27" t="s">
        <v>579</v>
      </c>
    </row>
    <row r="693" customFormat="false" ht="20.25" hidden="false" customHeight="false" outlineLevel="0" collapsed="false">
      <c r="A693" s="23" t="s">
        <v>577</v>
      </c>
      <c r="B693" s="24" t="n">
        <v>30306</v>
      </c>
      <c r="C693" s="25" t="n">
        <v>10</v>
      </c>
      <c r="D693" s="26" t="n">
        <v>50</v>
      </c>
      <c r="F693" s="16" t="s">
        <v>9</v>
      </c>
      <c r="G693" s="27" t="s">
        <v>579</v>
      </c>
    </row>
    <row r="694" customFormat="false" ht="20.25" hidden="false" customHeight="false" outlineLevel="0" collapsed="false">
      <c r="A694" s="23" t="s">
        <v>577</v>
      </c>
      <c r="B694" s="24" t="n">
        <v>30307</v>
      </c>
      <c r="C694" s="25" t="n">
        <v>13</v>
      </c>
      <c r="D694" s="26" t="n">
        <v>64.4444444444444</v>
      </c>
      <c r="F694" s="16" t="s">
        <v>9</v>
      </c>
      <c r="G694" s="27" t="s">
        <v>579</v>
      </c>
    </row>
    <row r="695" customFormat="false" ht="20.25" hidden="false" customHeight="false" outlineLevel="0" collapsed="false">
      <c r="A695" s="23" t="s">
        <v>577</v>
      </c>
      <c r="B695" s="24" t="n">
        <v>30308</v>
      </c>
      <c r="C695" s="25" t="n">
        <v>7</v>
      </c>
      <c r="D695" s="26" t="n">
        <v>83.3333333333333</v>
      </c>
      <c r="F695" s="16" t="s">
        <v>9</v>
      </c>
      <c r="G695" s="27" t="s">
        <v>579</v>
      </c>
    </row>
    <row r="696" customFormat="false" ht="20.25" hidden="false" customHeight="false" outlineLevel="0" collapsed="false">
      <c r="A696" s="23" t="s">
        <v>577</v>
      </c>
      <c r="B696" s="24" t="n">
        <v>30309</v>
      </c>
      <c r="C696" s="25" t="n">
        <v>7</v>
      </c>
      <c r="D696" s="26" t="n">
        <v>97.7777777777778</v>
      </c>
      <c r="F696" s="16" t="s">
        <v>9</v>
      </c>
      <c r="G696" s="27" t="s">
        <v>579</v>
      </c>
    </row>
    <row r="697" customFormat="false" ht="20.25" hidden="false" customHeight="false" outlineLevel="0" collapsed="false">
      <c r="A697" s="23" t="s">
        <v>577</v>
      </c>
      <c r="B697" s="24" t="n">
        <v>30310</v>
      </c>
      <c r="C697" s="25" t="n">
        <v>4</v>
      </c>
      <c r="D697" s="26" t="n">
        <v>105.555555555556</v>
      </c>
      <c r="F697" s="16" t="s">
        <v>9</v>
      </c>
      <c r="G697" s="27" t="s">
        <v>579</v>
      </c>
    </row>
    <row r="698" customFormat="false" ht="20.25" hidden="false" customHeight="false" outlineLevel="0" collapsed="false">
      <c r="A698" s="23" t="s">
        <v>577</v>
      </c>
      <c r="B698" s="24" t="n">
        <v>30311</v>
      </c>
      <c r="C698" s="28" t="n">
        <v>1</v>
      </c>
      <c r="D698" s="26" t="n">
        <v>161.111111111111</v>
      </c>
      <c r="F698" s="16" t="s">
        <v>9</v>
      </c>
      <c r="G698" s="27" t="s">
        <v>579</v>
      </c>
    </row>
    <row r="699" customFormat="false" ht="20.25" hidden="false" customHeight="false" outlineLevel="0" collapsed="false">
      <c r="A699" s="23" t="s">
        <v>577</v>
      </c>
      <c r="B699" s="24" t="n">
        <v>30312</v>
      </c>
      <c r="C699" s="25" t="n">
        <v>4</v>
      </c>
      <c r="D699" s="26" t="n">
        <v>200</v>
      </c>
      <c r="F699" s="16" t="s">
        <v>9</v>
      </c>
      <c r="G699" s="27" t="s">
        <v>579</v>
      </c>
    </row>
    <row r="700" customFormat="false" ht="20.25" hidden="false" customHeight="false" outlineLevel="0" collapsed="false">
      <c r="A700" s="23" t="s">
        <v>577</v>
      </c>
      <c r="B700" s="24" t="n">
        <v>30313</v>
      </c>
      <c r="C700" s="28" t="n">
        <v>1</v>
      </c>
      <c r="D700" s="26" t="n">
        <v>222.222222222222</v>
      </c>
      <c r="F700" s="16" t="s">
        <v>9</v>
      </c>
      <c r="G700" s="27" t="s">
        <v>579</v>
      </c>
    </row>
    <row r="701" customFormat="false" ht="20.25" hidden="false" customHeight="false" outlineLevel="0" collapsed="false">
      <c r="A701" s="23" t="s">
        <v>577</v>
      </c>
      <c r="B701" s="24" t="n">
        <v>30314</v>
      </c>
      <c r="C701" s="25" t="n">
        <v>4</v>
      </c>
      <c r="D701" s="26" t="n">
        <v>288.888888888889</v>
      </c>
      <c r="F701" s="16" t="s">
        <v>9</v>
      </c>
      <c r="G701" s="27" t="s">
        <v>579</v>
      </c>
    </row>
    <row r="702" customFormat="false" ht="20.25" hidden="false" customHeight="false" outlineLevel="0" collapsed="false">
      <c r="A702" s="23" t="s">
        <v>577</v>
      </c>
      <c r="B702" s="24" t="n">
        <v>30315</v>
      </c>
      <c r="C702" s="25" t="n">
        <v>4</v>
      </c>
      <c r="D702" s="26" t="n">
        <v>455.555555555556</v>
      </c>
      <c r="F702" s="16" t="s">
        <v>9</v>
      </c>
      <c r="G702" s="27" t="s">
        <v>579</v>
      </c>
    </row>
    <row r="703" customFormat="false" ht="20.25" hidden="false" customHeight="false" outlineLevel="0" collapsed="false">
      <c r="A703" s="23" t="s">
        <v>577</v>
      </c>
      <c r="B703" s="24" t="n">
        <v>30316</v>
      </c>
      <c r="C703" s="28" t="n">
        <v>3</v>
      </c>
      <c r="D703" s="26" t="n">
        <v>411.111111111111</v>
      </c>
      <c r="F703" s="16" t="s">
        <v>9</v>
      </c>
      <c r="G703" s="27" t="s">
        <v>579</v>
      </c>
    </row>
    <row r="704" customFormat="false" ht="20.25" hidden="false" customHeight="false" outlineLevel="0" collapsed="false">
      <c r="A704" s="23" t="s">
        <v>577</v>
      </c>
      <c r="B704" s="24" t="n">
        <v>30319</v>
      </c>
      <c r="C704" s="28" t="n">
        <v>2</v>
      </c>
      <c r="D704" s="26" t="n">
        <v>777.777777777778</v>
      </c>
      <c r="F704" s="16" t="s">
        <v>9</v>
      </c>
      <c r="G704" s="27" t="s">
        <v>579</v>
      </c>
    </row>
    <row r="705" customFormat="false" ht="20.25" hidden="false" customHeight="false" outlineLevel="0" collapsed="false">
      <c r="A705" s="23" t="s">
        <v>577</v>
      </c>
      <c r="B705" s="24" t="n">
        <v>32204</v>
      </c>
      <c r="C705" s="25" t="n">
        <v>15</v>
      </c>
      <c r="D705" s="26" t="n">
        <v>46.6666666666667</v>
      </c>
      <c r="F705" s="16" t="s">
        <v>9</v>
      </c>
      <c r="G705" s="27" t="s">
        <v>579</v>
      </c>
    </row>
    <row r="706" customFormat="false" ht="20.25" hidden="false" customHeight="false" outlineLevel="0" collapsed="false">
      <c r="A706" s="23" t="s">
        <v>577</v>
      </c>
      <c r="B706" s="24" t="n">
        <v>32207</v>
      </c>
      <c r="C706" s="25" t="n">
        <v>14</v>
      </c>
      <c r="D706" s="26" t="n">
        <v>51.1111111111111</v>
      </c>
      <c r="F706" s="16" t="s">
        <v>9</v>
      </c>
      <c r="G706" s="27" t="s">
        <v>579</v>
      </c>
    </row>
    <row r="707" customFormat="false" ht="20.25" hidden="false" customHeight="false" outlineLevel="0" collapsed="false">
      <c r="A707" s="23" t="s">
        <v>577</v>
      </c>
      <c r="B707" s="24" t="n">
        <v>32209</v>
      </c>
      <c r="C707" s="25" t="n">
        <v>18</v>
      </c>
      <c r="D707" s="26" t="n">
        <v>66.6666666666667</v>
      </c>
      <c r="F707" s="16" t="s">
        <v>9</v>
      </c>
      <c r="G707" s="27" t="s">
        <v>579</v>
      </c>
    </row>
    <row r="708" customFormat="false" ht="20.25" hidden="false" customHeight="false" outlineLevel="0" collapsed="false">
      <c r="A708" s="23" t="s">
        <v>577</v>
      </c>
      <c r="B708" s="24" t="n">
        <v>32210</v>
      </c>
      <c r="C708" s="25" t="n">
        <v>6</v>
      </c>
      <c r="D708" s="26" t="n">
        <v>72.2222222222222</v>
      </c>
      <c r="F708" s="16" t="s">
        <v>9</v>
      </c>
      <c r="G708" s="27" t="s">
        <v>579</v>
      </c>
    </row>
    <row r="709" customFormat="false" ht="20.25" hidden="false" customHeight="false" outlineLevel="0" collapsed="false">
      <c r="A709" s="23" t="s">
        <v>577</v>
      </c>
      <c r="B709" s="24" t="n">
        <v>32211</v>
      </c>
      <c r="C709" s="25" t="n">
        <v>5</v>
      </c>
      <c r="D709" s="26" t="n">
        <v>110</v>
      </c>
      <c r="F709" s="16" t="s">
        <v>9</v>
      </c>
      <c r="G709" s="27" t="s">
        <v>579</v>
      </c>
    </row>
    <row r="710" customFormat="false" ht="20.25" hidden="false" customHeight="false" outlineLevel="0" collapsed="false">
      <c r="A710" s="23" t="s">
        <v>577</v>
      </c>
      <c r="B710" s="24" t="n">
        <v>32212</v>
      </c>
      <c r="C710" s="25" t="n">
        <v>11</v>
      </c>
      <c r="D710" s="26" t="n">
        <v>133.333333333333</v>
      </c>
      <c r="F710" s="16" t="s">
        <v>9</v>
      </c>
      <c r="G710" s="27" t="s">
        <v>579</v>
      </c>
    </row>
    <row r="711" customFormat="false" ht="20.25" hidden="false" customHeight="false" outlineLevel="0" collapsed="false">
      <c r="A711" s="23" t="s">
        <v>577</v>
      </c>
      <c r="B711" s="24" t="n">
        <v>32213</v>
      </c>
      <c r="C711" s="25" t="n">
        <v>4</v>
      </c>
      <c r="D711" s="26" t="n">
        <v>172.222222222222</v>
      </c>
      <c r="F711" s="16" t="s">
        <v>9</v>
      </c>
      <c r="G711" s="27" t="s">
        <v>579</v>
      </c>
    </row>
    <row r="712" customFormat="false" ht="20.25" hidden="false" customHeight="false" outlineLevel="0" collapsed="false">
      <c r="A712" s="23" t="s">
        <v>577</v>
      </c>
      <c r="B712" s="24" t="n">
        <v>32214</v>
      </c>
      <c r="C712" s="25" t="n">
        <v>4</v>
      </c>
      <c r="D712" s="26" t="n">
        <v>161.111111111111</v>
      </c>
      <c r="F712" s="16" t="s">
        <v>9</v>
      </c>
      <c r="G712" s="27" t="s">
        <v>579</v>
      </c>
    </row>
    <row r="713" customFormat="false" ht="20.25" hidden="false" customHeight="false" outlineLevel="0" collapsed="false">
      <c r="A713" s="23" t="s">
        <v>577</v>
      </c>
      <c r="B713" s="24" t="n">
        <v>32215</v>
      </c>
      <c r="C713" s="28" t="n">
        <v>3</v>
      </c>
      <c r="D713" s="26" t="n">
        <v>177.777777777778</v>
      </c>
      <c r="F713" s="16" t="s">
        <v>9</v>
      </c>
      <c r="G713" s="27" t="s">
        <v>579</v>
      </c>
    </row>
    <row r="714" customFormat="false" ht="20.25" hidden="false" customHeight="false" outlineLevel="0" collapsed="false">
      <c r="A714" s="23" t="s">
        <v>577</v>
      </c>
      <c r="B714" s="24" t="n">
        <v>32216</v>
      </c>
      <c r="C714" s="28" t="n">
        <v>1</v>
      </c>
      <c r="D714" s="26" t="n">
        <v>233.333333333333</v>
      </c>
      <c r="F714" s="16" t="s">
        <v>9</v>
      </c>
      <c r="G714" s="27" t="s">
        <v>579</v>
      </c>
    </row>
    <row r="715" customFormat="false" ht="20.25" hidden="false" customHeight="false" outlineLevel="0" collapsed="false">
      <c r="A715" s="23" t="s">
        <v>487</v>
      </c>
      <c r="B715" s="24" t="n">
        <v>32217</v>
      </c>
      <c r="C715" s="25" t="n">
        <v>8</v>
      </c>
      <c r="D715" s="26" t="n">
        <v>377.777777777778</v>
      </c>
      <c r="F715" s="16" t="s">
        <v>9</v>
      </c>
      <c r="G715" s="27" t="s">
        <v>571</v>
      </c>
    </row>
    <row r="716" customFormat="false" ht="20.25" hidden="false" customHeight="false" outlineLevel="0" collapsed="false">
      <c r="A716" s="23" t="s">
        <v>577</v>
      </c>
      <c r="B716" s="24" t="n">
        <v>32218</v>
      </c>
      <c r="C716" s="25" t="n">
        <v>4</v>
      </c>
      <c r="D716" s="26" t="n">
        <v>322.222222222222</v>
      </c>
      <c r="F716" s="16" t="s">
        <v>9</v>
      </c>
      <c r="G716" s="27" t="s">
        <v>579</v>
      </c>
    </row>
    <row r="717" customFormat="false" ht="20.25" hidden="false" customHeight="false" outlineLevel="0" collapsed="false">
      <c r="A717" s="23" t="s">
        <v>577</v>
      </c>
      <c r="B717" s="24" t="n">
        <v>32222</v>
      </c>
      <c r="C717" s="28" t="n">
        <v>2</v>
      </c>
      <c r="D717" s="26" t="n">
        <v>722.222222222222</v>
      </c>
      <c r="F717" s="16" t="s">
        <v>9</v>
      </c>
      <c r="G717" s="27" t="s">
        <v>579</v>
      </c>
    </row>
    <row r="718" customFormat="false" ht="20.25" hidden="false" customHeight="false" outlineLevel="0" collapsed="false">
      <c r="A718" s="23" t="s">
        <v>577</v>
      </c>
      <c r="B718" s="24" t="n">
        <v>32224</v>
      </c>
      <c r="C718" s="28" t="n">
        <v>1</v>
      </c>
      <c r="D718" s="26" t="n">
        <v>1555.55555555556</v>
      </c>
      <c r="F718" s="16" t="s">
        <v>9</v>
      </c>
      <c r="G718" s="27" t="s">
        <v>579</v>
      </c>
    </row>
    <row r="719" customFormat="false" ht="20.25" hidden="false" customHeight="false" outlineLevel="0" collapsed="false">
      <c r="A719" s="23" t="s">
        <v>577</v>
      </c>
      <c r="B719" s="24" t="n">
        <v>32304</v>
      </c>
      <c r="C719" s="25" t="n">
        <v>7</v>
      </c>
      <c r="D719" s="26" t="n">
        <v>55.5555555555556</v>
      </c>
      <c r="F719" s="16" t="s">
        <v>9</v>
      </c>
      <c r="G719" s="27" t="s">
        <v>579</v>
      </c>
    </row>
    <row r="720" customFormat="false" ht="20.25" hidden="false" customHeight="false" outlineLevel="0" collapsed="false">
      <c r="A720" s="23" t="s">
        <v>577</v>
      </c>
      <c r="B720" s="24" t="n">
        <v>32305</v>
      </c>
      <c r="C720" s="25" t="n">
        <v>5</v>
      </c>
      <c r="D720" s="26" t="n">
        <v>61.1111111111111</v>
      </c>
      <c r="F720" s="16" t="s">
        <v>9</v>
      </c>
      <c r="G720" s="27" t="s">
        <v>579</v>
      </c>
    </row>
    <row r="721" customFormat="false" ht="20.25" hidden="false" customHeight="false" outlineLevel="0" collapsed="false">
      <c r="A721" s="23" t="s">
        <v>577</v>
      </c>
      <c r="B721" s="24" t="n">
        <v>32306</v>
      </c>
      <c r="C721" s="28" t="n">
        <v>1</v>
      </c>
      <c r="D721" s="26" t="n">
        <v>80</v>
      </c>
      <c r="F721" s="16" t="s">
        <v>9</v>
      </c>
      <c r="G721" s="27" t="s">
        <v>579</v>
      </c>
    </row>
    <row r="722" customFormat="false" ht="20.25" hidden="false" customHeight="false" outlineLevel="0" collapsed="false">
      <c r="A722" s="23" t="s">
        <v>487</v>
      </c>
      <c r="B722" s="24" t="n">
        <v>32307</v>
      </c>
      <c r="C722" s="28" t="n">
        <v>2</v>
      </c>
      <c r="D722" s="26" t="n">
        <v>110</v>
      </c>
      <c r="F722" s="16" t="s">
        <v>9</v>
      </c>
      <c r="G722" s="27" t="s">
        <v>571</v>
      </c>
    </row>
    <row r="723" customFormat="false" ht="20.25" hidden="false" customHeight="false" outlineLevel="0" collapsed="false">
      <c r="A723" s="23" t="s">
        <v>577</v>
      </c>
      <c r="B723" s="24" t="n">
        <v>32308</v>
      </c>
      <c r="C723" s="25" t="n">
        <v>5</v>
      </c>
      <c r="D723" s="26" t="n">
        <v>155.555555555556</v>
      </c>
      <c r="F723" s="16" t="s">
        <v>9</v>
      </c>
      <c r="G723" s="27" t="s">
        <v>579</v>
      </c>
    </row>
    <row r="724" customFormat="false" ht="20.25" hidden="false" customHeight="false" outlineLevel="0" collapsed="false">
      <c r="A724" s="23" t="s">
        <v>487</v>
      </c>
      <c r="B724" s="24" t="s">
        <v>616</v>
      </c>
      <c r="C724" s="28" t="n">
        <v>2</v>
      </c>
      <c r="D724" s="26" t="n">
        <v>155.555555555556</v>
      </c>
      <c r="F724" s="16" t="s">
        <v>9</v>
      </c>
      <c r="G724" s="27" t="s">
        <v>571</v>
      </c>
    </row>
    <row r="725" customFormat="false" ht="20.25" hidden="false" customHeight="false" outlineLevel="0" collapsed="false">
      <c r="A725" s="23" t="s">
        <v>577</v>
      </c>
      <c r="B725" s="24" t="n">
        <v>32309</v>
      </c>
      <c r="C725" s="25" t="n">
        <v>4</v>
      </c>
      <c r="D725" s="26" t="n">
        <v>110</v>
      </c>
      <c r="F725" s="16" t="s">
        <v>9</v>
      </c>
      <c r="G725" s="27" t="s">
        <v>579</v>
      </c>
    </row>
    <row r="726" customFormat="false" ht="20.25" hidden="false" customHeight="false" outlineLevel="0" collapsed="false">
      <c r="A726" s="23" t="s">
        <v>577</v>
      </c>
      <c r="B726" s="24" t="n">
        <v>32311</v>
      </c>
      <c r="C726" s="28" t="n">
        <v>3</v>
      </c>
      <c r="D726" s="26" t="n">
        <v>177.777777777778</v>
      </c>
      <c r="F726" s="16" t="s">
        <v>9</v>
      </c>
      <c r="G726" s="27" t="s">
        <v>579</v>
      </c>
    </row>
    <row r="727" customFormat="false" ht="20.25" hidden="false" customHeight="false" outlineLevel="0" collapsed="false">
      <c r="A727" s="23" t="s">
        <v>577</v>
      </c>
      <c r="B727" s="24" t="n">
        <v>32312</v>
      </c>
      <c r="C727" s="28" t="n">
        <v>3</v>
      </c>
      <c r="D727" s="26" t="n">
        <v>266.666666666667</v>
      </c>
      <c r="F727" s="16" t="s">
        <v>9</v>
      </c>
      <c r="G727" s="27" t="s">
        <v>579</v>
      </c>
    </row>
    <row r="728" customFormat="false" ht="20.25" hidden="false" customHeight="false" outlineLevel="0" collapsed="false">
      <c r="A728" s="23" t="s">
        <v>577</v>
      </c>
      <c r="B728" s="24" t="n">
        <v>32313</v>
      </c>
      <c r="C728" s="25" t="n">
        <v>4</v>
      </c>
      <c r="D728" s="26" t="n">
        <v>377.777777777778</v>
      </c>
      <c r="F728" s="16" t="s">
        <v>9</v>
      </c>
      <c r="G728" s="27" t="s">
        <v>579</v>
      </c>
    </row>
    <row r="729" customFormat="false" ht="20.25" hidden="false" customHeight="false" outlineLevel="0" collapsed="false">
      <c r="A729" s="23" t="s">
        <v>577</v>
      </c>
      <c r="B729" s="24" t="n">
        <v>32314</v>
      </c>
      <c r="C729" s="25" t="n">
        <v>4</v>
      </c>
      <c r="D729" s="26" t="n">
        <v>377.777777777778</v>
      </c>
      <c r="F729" s="16" t="s">
        <v>9</v>
      </c>
      <c r="G729" s="27" t="s">
        <v>579</v>
      </c>
    </row>
    <row r="730" customFormat="false" ht="20.25" hidden="false" customHeight="false" outlineLevel="0" collapsed="false">
      <c r="A730" s="23" t="s">
        <v>577</v>
      </c>
      <c r="B730" s="24" t="n">
        <v>32315</v>
      </c>
      <c r="C730" s="25" t="n">
        <v>4</v>
      </c>
      <c r="D730" s="26" t="n">
        <v>600</v>
      </c>
      <c r="F730" s="16" t="s">
        <v>9</v>
      </c>
      <c r="G730" s="27" t="s">
        <v>579</v>
      </c>
    </row>
    <row r="731" customFormat="false" ht="20.25" hidden="false" customHeight="false" outlineLevel="0" collapsed="false">
      <c r="A731" s="23" t="s">
        <v>577</v>
      </c>
      <c r="B731" s="24" t="n">
        <v>32316</v>
      </c>
      <c r="C731" s="28" t="n">
        <v>3</v>
      </c>
      <c r="D731" s="26" t="n">
        <v>633.333333333333</v>
      </c>
      <c r="F731" s="16" t="s">
        <v>9</v>
      </c>
      <c r="G731" s="27" t="s">
        <v>579</v>
      </c>
    </row>
    <row r="732" customFormat="false" ht="20.25" hidden="false" customHeight="false" outlineLevel="0" collapsed="false">
      <c r="A732" s="23" t="s">
        <v>577</v>
      </c>
      <c r="B732" s="24" t="n">
        <v>32317</v>
      </c>
      <c r="C732" s="28" t="n">
        <v>1</v>
      </c>
      <c r="D732" s="26" t="n">
        <v>755.555555555556</v>
      </c>
      <c r="F732" s="16" t="s">
        <v>9</v>
      </c>
      <c r="G732" s="27" t="s">
        <v>579</v>
      </c>
    </row>
    <row r="733" customFormat="false" ht="20.25" hidden="false" customHeight="false" outlineLevel="0" collapsed="false">
      <c r="A733" s="23" t="s">
        <v>577</v>
      </c>
      <c r="B733" s="24" t="n">
        <v>32320</v>
      </c>
      <c r="C733" s="28" t="n">
        <v>2</v>
      </c>
      <c r="D733" s="26" t="n">
        <v>2055.55555555556</v>
      </c>
      <c r="F733" s="16" t="s">
        <v>9</v>
      </c>
      <c r="G733" s="27" t="s">
        <v>579</v>
      </c>
    </row>
    <row r="734" customFormat="false" ht="20.25" hidden="false" customHeight="false" outlineLevel="0" collapsed="false">
      <c r="A734" s="23" t="s">
        <v>577</v>
      </c>
      <c r="B734" s="24" t="n">
        <v>32004</v>
      </c>
      <c r="C734" s="25" t="n">
        <v>40</v>
      </c>
      <c r="D734" s="26" t="n">
        <v>31.1111111111111</v>
      </c>
      <c r="F734" s="16" t="s">
        <v>9</v>
      </c>
      <c r="G734" s="27" t="s">
        <v>579</v>
      </c>
    </row>
    <row r="735" customFormat="false" ht="20.25" hidden="false" customHeight="false" outlineLevel="0" collapsed="false">
      <c r="A735" s="23" t="s">
        <v>577</v>
      </c>
      <c r="B735" s="24" t="n">
        <v>32005</v>
      </c>
      <c r="C735" s="25" t="n">
        <v>27</v>
      </c>
      <c r="D735" s="26" t="n">
        <v>36.6666666666667</v>
      </c>
      <c r="F735" s="16" t="s">
        <v>9</v>
      </c>
      <c r="G735" s="27" t="s">
        <v>579</v>
      </c>
    </row>
    <row r="736" customFormat="false" ht="20.25" hidden="false" customHeight="false" outlineLevel="0" collapsed="false">
      <c r="A736" s="23" t="s">
        <v>577</v>
      </c>
      <c r="B736" s="24" t="n">
        <v>32006</v>
      </c>
      <c r="C736" s="28" t="n">
        <v>3</v>
      </c>
      <c r="D736" s="26" t="n">
        <v>37.7777777777778</v>
      </c>
      <c r="F736" s="16" t="s">
        <v>9</v>
      </c>
      <c r="G736" s="27" t="s">
        <v>579</v>
      </c>
    </row>
    <row r="737" customFormat="false" ht="20.25" hidden="false" customHeight="false" outlineLevel="0" collapsed="false">
      <c r="A737" s="23" t="s">
        <v>577</v>
      </c>
      <c r="B737" s="24" t="n">
        <v>32007</v>
      </c>
      <c r="C737" s="25" t="n">
        <v>4</v>
      </c>
      <c r="D737" s="26" t="n">
        <v>44.4444444444444</v>
      </c>
      <c r="F737" s="16" t="s">
        <v>9</v>
      </c>
      <c r="G737" s="39" t="s">
        <v>579</v>
      </c>
    </row>
    <row r="738" customFormat="false" ht="20.25" hidden="false" customHeight="false" outlineLevel="0" collapsed="false">
      <c r="A738" s="35" t="s">
        <v>577</v>
      </c>
      <c r="B738" s="36" t="n">
        <v>32013</v>
      </c>
      <c r="C738" s="25" t="n">
        <v>6</v>
      </c>
      <c r="D738" s="31" t="n">
        <v>116.666666666667</v>
      </c>
      <c r="F738" s="16" t="s">
        <v>9</v>
      </c>
      <c r="G738" s="39" t="s">
        <v>579</v>
      </c>
    </row>
    <row r="739" customFormat="false" ht="20.25" hidden="false" customHeight="false" outlineLevel="0" collapsed="false">
      <c r="A739" s="23" t="s">
        <v>577</v>
      </c>
      <c r="B739" s="24" t="n">
        <v>32014</v>
      </c>
      <c r="C739" s="25" t="n">
        <v>4</v>
      </c>
      <c r="D739" s="26" t="n">
        <v>144.444444444444</v>
      </c>
      <c r="F739" s="16" t="s">
        <v>9</v>
      </c>
      <c r="G739" s="39" t="s">
        <v>579</v>
      </c>
    </row>
    <row r="740" customFormat="false" ht="20.25" hidden="false" customHeight="false" outlineLevel="0" collapsed="false">
      <c r="A740" s="23" t="s">
        <v>577</v>
      </c>
      <c r="B740" s="37" t="n">
        <v>32017</v>
      </c>
      <c r="C740" s="25" t="n">
        <v>5</v>
      </c>
      <c r="D740" s="38" t="n">
        <v>288.888888888889</v>
      </c>
      <c r="F740" s="16" t="s">
        <v>9</v>
      </c>
      <c r="G740" s="39" t="s">
        <v>579</v>
      </c>
    </row>
    <row r="741" customFormat="false" ht="20.25" hidden="false" customHeight="false" outlineLevel="0" collapsed="false">
      <c r="A741" s="23" t="s">
        <v>577</v>
      </c>
      <c r="B741" s="37" t="n">
        <v>32018</v>
      </c>
      <c r="C741" s="28" t="n">
        <v>3</v>
      </c>
      <c r="D741" s="38" t="n">
        <v>200</v>
      </c>
      <c r="F741" s="16" t="s">
        <v>9</v>
      </c>
      <c r="G741" s="39" t="s">
        <v>579</v>
      </c>
    </row>
    <row r="742" customFormat="false" ht="20.25" hidden="false" customHeight="false" outlineLevel="0" collapsed="false">
      <c r="A742" s="23" t="s">
        <v>577</v>
      </c>
      <c r="B742" s="37" t="n">
        <v>32019</v>
      </c>
      <c r="C742" s="25" t="n">
        <v>8</v>
      </c>
      <c r="D742" s="38" t="n">
        <v>244.444444444444</v>
      </c>
      <c r="F742" s="16" t="s">
        <v>9</v>
      </c>
      <c r="G742" s="39" t="s">
        <v>579</v>
      </c>
    </row>
    <row r="743" customFormat="false" ht="20.25" hidden="false" customHeight="false" outlineLevel="0" collapsed="false">
      <c r="A743" s="23" t="s">
        <v>577</v>
      </c>
      <c r="B743" s="37" t="n">
        <v>32020</v>
      </c>
      <c r="C743" s="28" t="n">
        <v>1</v>
      </c>
      <c r="D743" s="38" t="n">
        <v>222.222222222222</v>
      </c>
      <c r="F743" s="16" t="s">
        <v>9</v>
      </c>
      <c r="G743" s="39" t="s">
        <v>579</v>
      </c>
    </row>
    <row r="744" customFormat="false" ht="20.25" hidden="false" customHeight="false" outlineLevel="0" collapsed="false">
      <c r="A744" s="23" t="s">
        <v>577</v>
      </c>
      <c r="B744" s="37" t="n">
        <v>32021</v>
      </c>
      <c r="C744" s="28" t="n">
        <v>1</v>
      </c>
      <c r="D744" s="38" t="n">
        <v>322.222222222222</v>
      </c>
      <c r="F744" s="16" t="s">
        <v>9</v>
      </c>
      <c r="G744" s="39" t="s">
        <v>579</v>
      </c>
    </row>
    <row r="745" customFormat="false" ht="20.25" hidden="false" customHeight="false" outlineLevel="0" collapsed="false">
      <c r="A745" s="23" t="s">
        <v>577</v>
      </c>
      <c r="B745" s="37" t="n">
        <v>32022</v>
      </c>
      <c r="C745" s="25" t="n">
        <v>4</v>
      </c>
      <c r="D745" s="38" t="n">
        <v>344.444444444444</v>
      </c>
      <c r="F745" s="16" t="s">
        <v>9</v>
      </c>
      <c r="G745" s="39" t="s">
        <v>579</v>
      </c>
    </row>
    <row r="746" customFormat="false" ht="20.25" hidden="false" customHeight="false" outlineLevel="0" collapsed="false">
      <c r="A746" s="23" t="s">
        <v>577</v>
      </c>
      <c r="B746" s="37" t="n">
        <v>32024</v>
      </c>
      <c r="C746" s="28" t="n">
        <v>1</v>
      </c>
      <c r="D746" s="38" t="n">
        <v>500</v>
      </c>
      <c r="F746" s="16" t="s">
        <v>9</v>
      </c>
      <c r="G746" s="39" t="s">
        <v>579</v>
      </c>
    </row>
    <row r="747" customFormat="false" ht="20.25" hidden="false" customHeight="false" outlineLevel="0" collapsed="false">
      <c r="A747" s="23" t="s">
        <v>577</v>
      </c>
      <c r="B747" s="37" t="n">
        <v>32026</v>
      </c>
      <c r="C747" s="28" t="n">
        <v>1</v>
      </c>
      <c r="D747" s="38" t="n">
        <v>501.111111111111</v>
      </c>
      <c r="F747" s="16" t="s">
        <v>9</v>
      </c>
      <c r="G747" s="39" t="s">
        <v>579</v>
      </c>
    </row>
    <row r="748" customFormat="false" ht="20.25" hidden="false" customHeight="false" outlineLevel="0" collapsed="false">
      <c r="A748" s="23" t="s">
        <v>577</v>
      </c>
      <c r="B748" s="37" t="n">
        <v>33010</v>
      </c>
      <c r="C748" s="25" t="n">
        <v>8</v>
      </c>
      <c r="D748" s="38" t="n">
        <v>122.222222222222</v>
      </c>
      <c r="F748" s="16" t="s">
        <v>9</v>
      </c>
      <c r="G748" s="39" t="s">
        <v>579</v>
      </c>
    </row>
    <row r="749" customFormat="false" ht="20.25" hidden="false" customHeight="false" outlineLevel="0" collapsed="false">
      <c r="A749" s="23" t="s">
        <v>577</v>
      </c>
      <c r="B749" s="37" t="n">
        <v>33012</v>
      </c>
      <c r="C749" s="28" t="n">
        <v>3</v>
      </c>
      <c r="D749" s="38" t="n">
        <v>150</v>
      </c>
      <c r="F749" s="16" t="s">
        <v>9</v>
      </c>
      <c r="G749" s="39" t="s">
        <v>579</v>
      </c>
    </row>
    <row r="750" customFormat="false" ht="20.25" hidden="false" customHeight="false" outlineLevel="0" collapsed="false">
      <c r="A750" s="23" t="s">
        <v>577</v>
      </c>
      <c r="B750" s="37" t="n">
        <v>33015</v>
      </c>
      <c r="C750" s="28" t="n">
        <v>2</v>
      </c>
      <c r="D750" s="38" t="n">
        <v>200</v>
      </c>
      <c r="F750" s="16" t="s">
        <v>9</v>
      </c>
      <c r="G750" s="39" t="s">
        <v>579</v>
      </c>
    </row>
    <row r="751" customFormat="false" ht="20.25" hidden="false" customHeight="false" outlineLevel="0" collapsed="false">
      <c r="A751" s="23" t="s">
        <v>487</v>
      </c>
      <c r="B751" s="37" t="n">
        <v>33017</v>
      </c>
      <c r="C751" s="28" t="n">
        <v>1</v>
      </c>
      <c r="D751" s="38" t="n">
        <v>266.666666666667</v>
      </c>
      <c r="F751" s="16" t="s">
        <v>9</v>
      </c>
      <c r="G751" s="39" t="s">
        <v>571</v>
      </c>
    </row>
    <row r="752" customFormat="false" ht="20.25" hidden="false" customHeight="false" outlineLevel="0" collapsed="false">
      <c r="A752" s="23" t="s">
        <v>487</v>
      </c>
      <c r="B752" s="37" t="n">
        <v>33109</v>
      </c>
      <c r="C752" s="28" t="n">
        <v>3</v>
      </c>
      <c r="D752" s="38" t="n">
        <v>100</v>
      </c>
      <c r="F752" s="16" t="s">
        <v>9</v>
      </c>
      <c r="G752" s="39" t="s">
        <v>579</v>
      </c>
    </row>
    <row r="753" customFormat="false" ht="20.25" hidden="false" customHeight="false" outlineLevel="0" collapsed="false">
      <c r="A753" s="23" t="s">
        <v>577</v>
      </c>
      <c r="B753" s="37" t="n">
        <v>33110</v>
      </c>
      <c r="C753" s="28" t="n">
        <v>1</v>
      </c>
      <c r="D753" s="38" t="n">
        <v>161.111111111111</v>
      </c>
      <c r="F753" s="16" t="s">
        <v>9</v>
      </c>
      <c r="G753" s="39" t="s">
        <v>579</v>
      </c>
    </row>
    <row r="754" customFormat="false" ht="20.25" hidden="false" customHeight="false" outlineLevel="0" collapsed="false">
      <c r="A754" s="23" t="s">
        <v>577</v>
      </c>
      <c r="B754" s="37" t="n">
        <v>33111</v>
      </c>
      <c r="C754" s="25" t="n">
        <v>5</v>
      </c>
      <c r="D754" s="38" t="n">
        <v>144.444444444444</v>
      </c>
      <c r="F754" s="16" t="s">
        <v>9</v>
      </c>
      <c r="G754" s="39" t="s">
        <v>579</v>
      </c>
    </row>
    <row r="755" customFormat="false" ht="20.25" hidden="false" customHeight="false" outlineLevel="0" collapsed="false">
      <c r="A755" s="23" t="s">
        <v>577</v>
      </c>
      <c r="B755" s="37" t="n">
        <v>33112</v>
      </c>
      <c r="C755" s="28" t="n">
        <v>1</v>
      </c>
      <c r="D755" s="38" t="n">
        <v>164.444444444444</v>
      </c>
      <c r="F755" s="16" t="s">
        <v>9</v>
      </c>
      <c r="G755" s="39" t="s">
        <v>579</v>
      </c>
    </row>
    <row r="756" customFormat="false" ht="20.25" hidden="false" customHeight="false" outlineLevel="0" collapsed="false">
      <c r="A756" s="23" t="s">
        <v>577</v>
      </c>
      <c r="B756" s="37" t="n">
        <v>33113</v>
      </c>
      <c r="C756" s="28" t="n">
        <v>1</v>
      </c>
      <c r="D756" s="38" t="n">
        <v>166.666666666667</v>
      </c>
      <c r="F756" s="16" t="s">
        <v>9</v>
      </c>
      <c r="G756" s="39" t="s">
        <v>579</v>
      </c>
    </row>
    <row r="757" customFormat="false" ht="20.25" hidden="false" customHeight="false" outlineLevel="0" collapsed="false">
      <c r="A757" s="23" t="s">
        <v>577</v>
      </c>
      <c r="B757" s="37" t="n">
        <v>33114</v>
      </c>
      <c r="C757" s="25" t="n">
        <v>166</v>
      </c>
      <c r="D757" s="38" t="n">
        <v>188.888888888889</v>
      </c>
      <c r="F757" s="16" t="s">
        <v>9</v>
      </c>
      <c r="G757" s="39" t="s">
        <v>579</v>
      </c>
    </row>
    <row r="758" customFormat="false" ht="20.25" hidden="false" customHeight="false" outlineLevel="0" collapsed="false">
      <c r="A758" s="23" t="s">
        <v>577</v>
      </c>
      <c r="B758" s="37" t="n">
        <v>33116</v>
      </c>
      <c r="C758" s="28" t="n">
        <v>2</v>
      </c>
      <c r="D758" s="38" t="n">
        <v>288.888888888889</v>
      </c>
      <c r="F758" s="16" t="s">
        <v>9</v>
      </c>
      <c r="G758" s="39" t="s">
        <v>579</v>
      </c>
    </row>
    <row r="759" customFormat="false" ht="20.25" hidden="false" customHeight="false" outlineLevel="0" collapsed="false">
      <c r="A759" s="23" t="s">
        <v>577</v>
      </c>
      <c r="B759" s="37" t="n">
        <v>33117</v>
      </c>
      <c r="C759" s="28" t="n">
        <v>2</v>
      </c>
      <c r="D759" s="38" t="n">
        <v>311.111111111111</v>
      </c>
      <c r="F759" s="16" t="s">
        <v>9</v>
      </c>
      <c r="G759" s="39" t="s">
        <v>579</v>
      </c>
    </row>
    <row r="760" customFormat="false" ht="20.25" hidden="false" customHeight="false" outlineLevel="0" collapsed="false">
      <c r="A760" s="23" t="s">
        <v>577</v>
      </c>
      <c r="B760" s="37" t="n">
        <v>33118</v>
      </c>
      <c r="C760" s="25" t="n">
        <v>4</v>
      </c>
      <c r="D760" s="38" t="n">
        <v>388.888888888889</v>
      </c>
      <c r="F760" s="16" t="s">
        <v>9</v>
      </c>
      <c r="G760" s="39" t="s">
        <v>579</v>
      </c>
    </row>
    <row r="761" customFormat="false" ht="20.25" hidden="false" customHeight="false" outlineLevel="0" collapsed="false">
      <c r="A761" s="23" t="s">
        <v>487</v>
      </c>
      <c r="B761" s="37" t="n">
        <v>33122</v>
      </c>
      <c r="C761" s="28" t="n">
        <v>1</v>
      </c>
      <c r="D761" s="38" t="n">
        <v>622.222222222222</v>
      </c>
      <c r="F761" s="16" t="s">
        <v>9</v>
      </c>
      <c r="G761" s="39" t="s">
        <v>571</v>
      </c>
    </row>
    <row r="762" customFormat="false" ht="20.25" hidden="false" customHeight="false" outlineLevel="0" collapsed="false">
      <c r="A762" s="23" t="s">
        <v>487</v>
      </c>
      <c r="B762" s="37" t="n">
        <v>33209</v>
      </c>
      <c r="C762" s="28" t="n">
        <v>2</v>
      </c>
      <c r="D762" s="38" t="n">
        <v>122.222222222222</v>
      </c>
      <c r="F762" s="16" t="s">
        <v>9</v>
      </c>
      <c r="G762" s="39" t="s">
        <v>571</v>
      </c>
    </row>
    <row r="763" customFormat="false" ht="20.25" hidden="false" customHeight="false" outlineLevel="0" collapsed="false">
      <c r="A763" s="23" t="s">
        <v>577</v>
      </c>
      <c r="B763" s="37" t="n">
        <v>33212</v>
      </c>
      <c r="C763" s="28" t="n">
        <v>1</v>
      </c>
      <c r="D763" s="38" t="n">
        <v>211.111111111111</v>
      </c>
      <c r="F763" s="16" t="s">
        <v>9</v>
      </c>
      <c r="G763" s="39" t="s">
        <v>579</v>
      </c>
    </row>
    <row r="764" customFormat="false" ht="20.25" hidden="false" customHeight="false" outlineLevel="0" collapsed="false">
      <c r="A764" s="23" t="s">
        <v>577</v>
      </c>
      <c r="B764" s="37" t="n">
        <v>33215</v>
      </c>
      <c r="C764" s="25" t="n">
        <v>4</v>
      </c>
      <c r="D764" s="38" t="n">
        <v>266.666666666667</v>
      </c>
      <c r="F764" s="16" t="s">
        <v>9</v>
      </c>
      <c r="G764" s="39" t="s">
        <v>579</v>
      </c>
    </row>
    <row r="765" customFormat="false" ht="20.25" hidden="false" customHeight="false" outlineLevel="0" collapsed="false">
      <c r="A765" s="23" t="s">
        <v>577</v>
      </c>
      <c r="B765" s="37" t="n">
        <v>33216</v>
      </c>
      <c r="C765" s="28" t="n">
        <v>3</v>
      </c>
      <c r="D765" s="38" t="n">
        <v>366.666666666667</v>
      </c>
      <c r="F765" s="16" t="s">
        <v>9</v>
      </c>
      <c r="G765" s="39" t="s">
        <v>579</v>
      </c>
    </row>
    <row r="766" customFormat="false" ht="20.25" hidden="false" customHeight="false" outlineLevel="0" collapsed="false">
      <c r="A766" s="23" t="s">
        <v>577</v>
      </c>
      <c r="B766" s="37" t="n">
        <v>33217</v>
      </c>
      <c r="C766" s="28" t="n">
        <v>3</v>
      </c>
      <c r="D766" s="38" t="n">
        <v>422.222222222222</v>
      </c>
      <c r="F766" s="16" t="s">
        <v>9</v>
      </c>
      <c r="G766" s="39" t="s">
        <v>579</v>
      </c>
    </row>
    <row r="767" customFormat="false" ht="20.25" hidden="false" customHeight="false" outlineLevel="0" collapsed="false">
      <c r="A767" s="23" t="s">
        <v>577</v>
      </c>
      <c r="B767" s="37" t="n">
        <v>33220</v>
      </c>
      <c r="C767" s="28" t="n">
        <v>2</v>
      </c>
      <c r="D767" s="38" t="n">
        <v>833.333333333333</v>
      </c>
      <c r="F767" s="16" t="s">
        <v>9</v>
      </c>
      <c r="G767" s="39" t="s">
        <v>579</v>
      </c>
    </row>
    <row r="768" customFormat="false" ht="20.25" hidden="false" customHeight="false" outlineLevel="0" collapsed="false">
      <c r="A768" s="23" t="s">
        <v>366</v>
      </c>
      <c r="B768" s="37" t="s">
        <v>617</v>
      </c>
      <c r="C768" s="28" t="n">
        <v>1</v>
      </c>
      <c r="D768" s="38" t="n">
        <v>8345.55555555556</v>
      </c>
      <c r="F768" s="16" t="s">
        <v>9</v>
      </c>
      <c r="G768" s="27" t="s">
        <v>10</v>
      </c>
    </row>
    <row r="769" customFormat="false" ht="20.25" hidden="false" customHeight="false" outlineLevel="0" collapsed="false">
      <c r="A769" s="23" t="s">
        <v>7</v>
      </c>
      <c r="B769" s="37" t="s">
        <v>618</v>
      </c>
      <c r="C769" s="35" t="n">
        <v>48</v>
      </c>
      <c r="D769" s="38" t="n">
        <v>105.555555555556</v>
      </c>
      <c r="F769" s="16" t="s">
        <v>9</v>
      </c>
    </row>
    <row r="770" customFormat="false" ht="20.25" hidden="false" customHeight="false" outlineLevel="0" collapsed="false">
      <c r="A770" s="23" t="s">
        <v>7</v>
      </c>
      <c r="B770" s="37" t="s">
        <v>619</v>
      </c>
      <c r="C770" s="35" t="n">
        <v>39</v>
      </c>
      <c r="D770" s="38" t="n">
        <v>61.1111111111111</v>
      </c>
      <c r="F770" s="16" t="s">
        <v>9</v>
      </c>
    </row>
    <row r="771" customFormat="false" ht="20.25" hidden="false" customHeight="false" outlineLevel="0" collapsed="false">
      <c r="A771" s="23" t="s">
        <v>7</v>
      </c>
      <c r="B771" s="37" t="s">
        <v>620</v>
      </c>
      <c r="C771" s="35" t="n">
        <v>48</v>
      </c>
      <c r="D771" s="38" t="n">
        <v>133.333333333333</v>
      </c>
      <c r="F771" s="16" t="s">
        <v>9</v>
      </c>
    </row>
    <row r="772" customFormat="false" ht="20.25" hidden="false" customHeight="false" outlineLevel="0" collapsed="false">
      <c r="A772" s="23" t="s">
        <v>7</v>
      </c>
      <c r="B772" s="37" t="s">
        <v>621</v>
      </c>
      <c r="C772" s="35" t="n">
        <v>20</v>
      </c>
      <c r="D772" s="38" t="n">
        <v>75.5555555555556</v>
      </c>
      <c r="F772" s="16" t="s">
        <v>9</v>
      </c>
    </row>
    <row r="773" customFormat="false" ht="20.25" hidden="false" customHeight="false" outlineLevel="0" collapsed="false">
      <c r="A773" s="23" t="s">
        <v>7</v>
      </c>
      <c r="B773" s="37" t="s">
        <v>622</v>
      </c>
      <c r="C773" s="35" t="n">
        <v>29</v>
      </c>
      <c r="D773" s="38" t="n">
        <v>188.888888888889</v>
      </c>
      <c r="F773" s="16" t="s">
        <v>9</v>
      </c>
    </row>
    <row r="774" customFormat="false" ht="20.25" hidden="false" customHeight="false" outlineLevel="0" collapsed="false">
      <c r="A774" s="23" t="s">
        <v>7</v>
      </c>
      <c r="B774" s="37" t="s">
        <v>623</v>
      </c>
      <c r="C774" s="35" t="n">
        <v>20</v>
      </c>
      <c r="D774" s="38" t="n">
        <v>94.4444444444444</v>
      </c>
      <c r="F774" s="16" t="s">
        <v>9</v>
      </c>
    </row>
    <row r="775" customFormat="false" ht="20.25" hidden="false" customHeight="false" outlineLevel="0" collapsed="false">
      <c r="A775" s="23" t="s">
        <v>7</v>
      </c>
      <c r="B775" s="37" t="s">
        <v>624</v>
      </c>
      <c r="C775" s="35" t="n">
        <v>16</v>
      </c>
      <c r="D775" s="38" t="n">
        <v>266.666666666667</v>
      </c>
      <c r="F775" s="16" t="s">
        <v>9</v>
      </c>
    </row>
    <row r="776" customFormat="false" ht="20.25" hidden="false" customHeight="false" outlineLevel="0" collapsed="false">
      <c r="A776" s="23" t="s">
        <v>7</v>
      </c>
      <c r="B776" s="37" t="s">
        <v>625</v>
      </c>
      <c r="C776" s="35" t="n">
        <v>15</v>
      </c>
      <c r="D776" s="38" t="n">
        <v>155.555555555556</v>
      </c>
      <c r="F776" s="16" t="s">
        <v>9</v>
      </c>
    </row>
  </sheetData>
  <autoFilter ref="A1:G776"/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40" t="s">
        <v>626</v>
      </c>
      <c r="B2" s="40"/>
    </row>
    <row r="3" customFormat="false" ht="14.25" hidden="false" customHeight="false" outlineLevel="0" collapsed="false">
      <c r="A3" s="41" t="s">
        <v>627</v>
      </c>
      <c r="B3" s="42"/>
    </row>
    <row r="4" customFormat="false" ht="14.25" hidden="false" customHeight="false" outlineLevel="0" collapsed="false">
      <c r="A4" s="41" t="s">
        <v>628</v>
      </c>
      <c r="B4" s="42"/>
    </row>
    <row r="5" customFormat="false" ht="14.25" hidden="false" customHeight="false" outlineLevel="0" collapsed="false">
      <c r="A5" s="41" t="s">
        <v>629</v>
      </c>
    </row>
    <row r="6" customFormat="false" ht="14.25" hidden="false" customHeight="false" outlineLevel="0" collapsed="false">
      <c r="A6" s="41" t="s">
        <v>630</v>
      </c>
    </row>
    <row r="7" customFormat="false" ht="14.25" hidden="false" customHeight="false" outlineLevel="0" collapsed="false">
      <c r="A7" s="41" t="s">
        <v>631</v>
      </c>
    </row>
    <row r="8" customFormat="false" ht="14.25" hidden="false" customHeight="false" outlineLevel="0" collapsed="false">
      <c r="A8" s="43" t="s">
        <v>632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33</v>
      </c>
    </row>
    <row r="11" customFormat="false" ht="14.25" hidden="false" customHeight="false" outlineLevel="0" collapsed="false">
      <c r="A11" s="44" t="s">
        <v>472</v>
      </c>
      <c r="B11" s="44" t="n">
        <v>6300</v>
      </c>
      <c r="C11" s="44" t="n">
        <v>230.11</v>
      </c>
      <c r="D11" s="45" t="n">
        <v>10</v>
      </c>
      <c r="E11" s="0" t="n">
        <v>0</v>
      </c>
      <c r="F11" s="46" t="s">
        <v>634</v>
      </c>
      <c r="G11" s="16" t="s">
        <v>635</v>
      </c>
    </row>
    <row r="12" customFormat="false" ht="14.25" hidden="false" customHeight="false" outlineLevel="0" collapsed="false">
      <c r="A12" s="46" t="s">
        <v>636</v>
      </c>
      <c r="B12" s="44" t="n">
        <v>6300</v>
      </c>
      <c r="C12" s="44" t="n">
        <v>120</v>
      </c>
      <c r="D12" s="45" t="n">
        <v>8</v>
      </c>
      <c r="E12" s="0" t="n">
        <v>1</v>
      </c>
      <c r="F12" s="46" t="s">
        <v>637</v>
      </c>
    </row>
    <row r="13" customFormat="false" ht="14.25" hidden="false" customHeight="false" outlineLevel="0" collapsed="false">
      <c r="A13" s="44" t="s">
        <v>638</v>
      </c>
      <c r="B13" s="44" t="n">
        <v>6300</v>
      </c>
      <c r="C13" s="44" t="n">
        <v>100</v>
      </c>
      <c r="D13" s="45" t="n">
        <v>5</v>
      </c>
      <c r="E13" s="0" t="n">
        <v>2</v>
      </c>
      <c r="F13" s="46" t="s">
        <v>639</v>
      </c>
    </row>
    <row r="14" customFormat="false" ht="14.25" hidden="false" customHeight="false" outlineLevel="0" collapsed="false">
      <c r="A14" s="42"/>
      <c r="B14" s="42"/>
      <c r="C14" s="44"/>
      <c r="D14" s="44"/>
      <c r="E14" s="44"/>
      <c r="F1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1T01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