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8" uniqueCount="122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11205-TVH</t>
  </si>
  <si>
    <t xml:space="preserve">11206-TVH</t>
  </si>
  <si>
    <t xml:space="preserve">1202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0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4-A</t>
  </si>
  <si>
    <t xml:space="preserve">16005-A-2Z</t>
  </si>
  <si>
    <t xml:space="preserve">16008-A</t>
  </si>
  <si>
    <t xml:space="preserve">16010-A-C3</t>
  </si>
  <si>
    <t xml:space="preserve">16101-A-2Z</t>
  </si>
  <si>
    <t xml:space="preserve">203-XL-KRR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1-2RS-TVH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2-TVH</t>
  </si>
  <si>
    <t xml:space="preserve">2213-2RS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26-E1-XL-T41D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7-TVH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2-E1A-XL-M-P6-C2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4-BE-XL</t>
  </si>
  <si>
    <t xml:space="preserve">24136-BE-XL-C3</t>
  </si>
  <si>
    <t xml:space="preserve">24144-BE-XL</t>
  </si>
  <si>
    <t xml:space="preserve">24144-BE-XL-K30-C3</t>
  </si>
  <si>
    <t xml:space="preserve">24184-BE-XL-C3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48-E1-XL</t>
  </si>
  <si>
    <t xml:space="preserve">29452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08-XL</t>
  </si>
  <si>
    <t xml:space="preserve">30217-A</t>
  </si>
  <si>
    <t xml:space="preserve">30222-XL</t>
  </si>
  <si>
    <t xml:space="preserve">30226-A</t>
  </si>
  <si>
    <t xml:space="preserve">30314-A</t>
  </si>
  <si>
    <t xml:space="preserve">30315-A</t>
  </si>
  <si>
    <t xml:space="preserve">30315A-N11CA.A100-140</t>
  </si>
  <si>
    <t xml:space="preserve">30326-XL</t>
  </si>
  <si>
    <t xml:space="preserve">31305-A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Z-TVH</t>
  </si>
  <si>
    <t xml:space="preserve">32036-X-XL</t>
  </si>
  <si>
    <t xml:space="preserve">3203-BD-XL-2HRS-TVH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5-BD-XL-2Z-TVH</t>
  </si>
  <si>
    <t xml:space="preserve">3207-BD-XL-TVH</t>
  </si>
  <si>
    <t xml:space="preserve">3208-BD-XL-TVH-C3</t>
  </si>
  <si>
    <t xml:space="preserve">3209-BD-XL-2HRS-TVH</t>
  </si>
  <si>
    <t xml:space="preserve">3210-BD-XL-2HRS-TVH</t>
  </si>
  <si>
    <t xml:space="preserve">3210-BD-XL-2HRS-TVH-L404</t>
  </si>
  <si>
    <t xml:space="preserve">3213-BD-XL</t>
  </si>
  <si>
    <t xml:space="preserve">3213-BD-XL-TVH-L285-C3</t>
  </si>
  <si>
    <t xml:space="preserve">3216-B-TVH</t>
  </si>
  <si>
    <t xml:space="preserve">32205-XL</t>
  </si>
  <si>
    <t xml:space="preserve">32206-H</t>
  </si>
  <si>
    <t xml:space="preserve">32207-DY</t>
  </si>
  <si>
    <t xml:space="preserve">32207-XL</t>
  </si>
  <si>
    <t xml:space="preserve">32208-H</t>
  </si>
  <si>
    <t xml:space="preserve">32219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11-BD-XL</t>
  </si>
  <si>
    <t xml:space="preserve">33205-DY</t>
  </si>
  <si>
    <t xml:space="preserve">4202-BB-TVH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L138-CM</t>
  </si>
  <si>
    <t xml:space="preserve">6001-C-CO16-C3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3-H-2Z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Z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RSR-C3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-L069-C3</t>
  </si>
  <si>
    <t xml:space="preserve">6016-2RSR</t>
  </si>
  <si>
    <t xml:space="preserve">6016-M-P6-J20AA-R85-105</t>
  </si>
  <si>
    <t xml:space="preserve">6018-2RSR</t>
  </si>
  <si>
    <t xml:space="preserve">6022-2RSR</t>
  </si>
  <si>
    <t xml:space="preserve">6026-2RSR</t>
  </si>
  <si>
    <t xml:space="preserve">6028-2RSR</t>
  </si>
  <si>
    <t xml:space="preserve">6030-M-C3</t>
  </si>
  <si>
    <t xml:space="preserve">6032-M-C3</t>
  </si>
  <si>
    <t xml:space="preserve">6036-M</t>
  </si>
  <si>
    <t xml:space="preserve">6038-M-C3</t>
  </si>
  <si>
    <t xml:space="preserve">6044-M</t>
  </si>
  <si>
    <t xml:space="preserve">607-2Z-HLN</t>
  </si>
  <si>
    <t xml:space="preserve">608-2Z-HLN-C3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09-2RSR-Y</t>
  </si>
  <si>
    <t xml:space="preserve">61813-2RZ-Y</t>
  </si>
  <si>
    <t xml:space="preserve">61815-2RSR-Y</t>
  </si>
  <si>
    <t xml:space="preserve">61815-Y-C3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8-2RZ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C-C3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2-H-2Z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7.2ZR.C3.L69</t>
  </si>
  <si>
    <t xml:space="preserve">6207-2Z</t>
  </si>
  <si>
    <t xml:space="preserve">6207-C-2Z-C3</t>
  </si>
  <si>
    <t xml:space="preserve">6207-C-2Z-L100-C3</t>
  </si>
  <si>
    <t xml:space="preserve">6207-C3</t>
  </si>
  <si>
    <t xml:space="preserve">6207-H-2RSR</t>
  </si>
  <si>
    <t xml:space="preserve">6207-H-2RSR-C3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8-H-2Z-C3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H-2RSR</t>
  </si>
  <si>
    <t xml:space="preserve">6210-H-2RSR-C3</t>
  </si>
  <si>
    <t xml:space="preserve">6210-H-2Z</t>
  </si>
  <si>
    <t xml:space="preserve">6211-2RSR</t>
  </si>
  <si>
    <t xml:space="preserve">6211-2Z</t>
  </si>
  <si>
    <t xml:space="preserve">6211-H-2RSR-SN</t>
  </si>
  <si>
    <t xml:space="preserve">6211-H-2RSR-SN-C3</t>
  </si>
  <si>
    <t xml:space="preserve">6211-H-2Z-SN</t>
  </si>
  <si>
    <t xml:space="preserve">6211-H-2Z-SN-C3</t>
  </si>
  <si>
    <t xml:space="preserve">6212-2RSR</t>
  </si>
  <si>
    <t xml:space="preserve">6212-H-2RSR-SN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</t>
  </si>
  <si>
    <t xml:space="preserve">6215-H-2RSR-SN-C3</t>
  </si>
  <si>
    <t xml:space="preserve">6215-H-2Z-SN-C3</t>
  </si>
  <si>
    <t xml:space="preserve">6215-H-SN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0-A-2RSR</t>
  </si>
  <si>
    <t xml:space="preserve">6220-2Z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Z</t>
  </si>
  <si>
    <t xml:space="preserve">6304-2RSR-C3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2RSR-C3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t xml:space="preserve">6305-C-C3</t>
  </si>
  <si>
    <t xml:space="preserve">6305-H-2Z</t>
  </si>
  <si>
    <t xml:space="preserve">6305-H-2Z-P6-L100-GQK0-C3</t>
  </si>
  <si>
    <t xml:space="preserve">6305-H-RSR-CM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Z</t>
  </si>
  <si>
    <t xml:space="preserve">6308-H-2Z-P6-L100-GQK0-C3</t>
  </si>
  <si>
    <t xml:space="preserve">6309-2RSR</t>
  </si>
  <si>
    <t xml:space="preserve">6309-2Z-L237-C4</t>
  </si>
  <si>
    <t xml:space="preserve">6309-H-2RSR-SN-C3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1-B-2Z-L069-C3</t>
  </si>
  <si>
    <t xml:space="preserve">6311-C</t>
  </si>
  <si>
    <t xml:space="preserve">6311-C-2Z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2Z-SN-C3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J20AA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MP</t>
  </si>
  <si>
    <t xml:space="preserve">7205-B-XL-TVP</t>
  </si>
  <si>
    <t xml:space="preserve">7206-B-XL-TVP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5-B-XL-TVP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O</t>
  </si>
  <si>
    <t xml:space="preserve">7306-B-XL-MP-T51A-UA</t>
  </si>
  <si>
    <t xml:space="preserve">7306-B-XL-TVP</t>
  </si>
  <si>
    <t xml:space="preserve">7308-B-XL-TVP</t>
  </si>
  <si>
    <t xml:space="preserve">7308-B-XL-TVP-T51A-UO</t>
  </si>
  <si>
    <t xml:space="preserve">7310-B-XL-MP</t>
  </si>
  <si>
    <t xml:space="preserve">7310-B-XL-TVP</t>
  </si>
  <si>
    <t xml:space="preserve">7310-B-XL-TVP-T51A-UO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2-B-XL-MP</t>
  </si>
  <si>
    <t xml:space="preserve">7312-B-XL-TVP-UO</t>
  </si>
  <si>
    <t xml:space="preserve">7313-B-XL-MP-UA</t>
  </si>
  <si>
    <t xml:space="preserve">7313-B-XL-TVP</t>
  </si>
  <si>
    <t xml:space="preserve">7313-B-XL-TVP-UA</t>
  </si>
  <si>
    <t xml:space="preserve">7314-B-XL-TVP-UO</t>
  </si>
  <si>
    <t xml:space="preserve">7315-B-XL-MP-UA</t>
  </si>
  <si>
    <t xml:space="preserve">7315-B-XL-TVP</t>
  </si>
  <si>
    <t xml:space="preserve">7315-B-XL-TVP-UO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MP-UA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X.HOSE-PA66-10M</t>
  </si>
  <si>
    <t xml:space="preserve">AS160200</t>
  </si>
  <si>
    <t xml:space="preserve">AS2035</t>
  </si>
  <si>
    <t xml:space="preserve">AS2542</t>
  </si>
  <si>
    <t xml:space="preserve">AXK2035-A/0-10</t>
  </si>
  <si>
    <t xml:space="preserve">AXK2542-A/0-10</t>
  </si>
  <si>
    <t xml:space="preserve">AXK3552-A/0-10</t>
  </si>
  <si>
    <t xml:space="preserve">B7004-E-T-P4S-UL</t>
  </si>
  <si>
    <t xml:space="preserve">B7018-E-T-P4S-UL</t>
  </si>
  <si>
    <t xml:space="preserve">B71908-C-2RSD-T-P4S-UL</t>
  </si>
  <si>
    <t xml:space="preserve">B71934-C-T-P4S-UL</t>
  </si>
  <si>
    <t xml:space="preserve">B7208-E-T-P4S-UL</t>
  </si>
  <si>
    <t xml:space="preserve">B7213-E-T-P4S-UL</t>
  </si>
  <si>
    <t xml:space="preserve">B7215-C-T-P4S-UL</t>
  </si>
  <si>
    <t xml:space="preserve">B7218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61128.</t>
  </si>
  <si>
    <t xml:space="preserve">F-570504.ZL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17303.TAROLC3030A-B</t>
  </si>
  <si>
    <t xml:space="preserve">F-633187.02.NF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L8-UK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IKL10-PW-A</t>
  </si>
  <si>
    <t xml:space="preserve">GIKL12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5-UK</t>
  </si>
  <si>
    <t xml:space="preserve">GIL6-UK</t>
  </si>
  <si>
    <t xml:space="preserve">GIL8-UK</t>
  </si>
  <si>
    <t xml:space="preserve">GIR12-DO</t>
  </si>
  <si>
    <t xml:space="preserve">GIR12-UK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5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t xml:space="preserve">HCB7014-E-2RSD-T-P4S-UL</t>
  </si>
  <si>
    <t xml:space="preserve">HCB7018-E-2RSD-T-P4S-UL</t>
  </si>
  <si>
    <t xml:space="preserve">HCNU210-E-XL-M1-F1-R65-80NA</t>
  </si>
  <si>
    <t xml:space="preserve">HCS7005-C-T-P4S-UL</t>
  </si>
  <si>
    <t xml:space="preserve">HCS7007-C-T-P4S-UL</t>
  </si>
  <si>
    <t xml:space="preserve">HCS7008-E-T-P4S-UL</t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616-B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K6012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62-PP-A</t>
  </si>
  <si>
    <t xml:space="preserve">KRV16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ASER-SMARTY3</t>
  </si>
  <si>
    <t xml:space="preserve">LCJT45-XL</t>
  </si>
  <si>
    <t xml:space="preserve">LFR50-8-6-2Z-HLJ</t>
  </si>
  <si>
    <t xml:space="preserve">LL771911</t>
  </si>
  <si>
    <t xml:space="preserve">LR20X25X12,5</t>
  </si>
  <si>
    <t xml:space="preserve">LR5204-2Z-TVH-XL</t>
  </si>
  <si>
    <t xml:space="preserve">LR6001-2RSR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R8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8-E-XL-TVP2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30-E-XL-MCA-C4</t>
  </si>
  <si>
    <t xml:space="preserve">NJ240-E-M1</t>
  </si>
  <si>
    <t xml:space="preserve">NJ244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0-E-XL-TVP2-C3</t>
  </si>
  <si>
    <t xml:space="preserve">NJ311-E-XL-TVP2</t>
  </si>
  <si>
    <t xml:space="preserve">NJ312-E-XL-TVP2</t>
  </si>
  <si>
    <t xml:space="preserve">NJ315-E-XL-M1-C3</t>
  </si>
  <si>
    <t xml:space="preserve">NJ315-E-XL-MPAX-C4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42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18-D-K-TVP-SP-XL</t>
  </si>
  <si>
    <t xml:space="preserve">NN3032-AS-K-M-SP</t>
  </si>
  <si>
    <t xml:space="preserve">NN3032-AS-M-SP</t>
  </si>
  <si>
    <t xml:space="preserve">NN3068-AS-K-M-SP</t>
  </si>
  <si>
    <t xml:space="preserve">NU1015-XL-M1-F1-J20AA-C4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6-E-XL-TVP2</t>
  </si>
  <si>
    <t xml:space="preserve">NU207-E-XL-TVP2</t>
  </si>
  <si>
    <t xml:space="preserve">NU208-E-XL-TVP2</t>
  </si>
  <si>
    <t xml:space="preserve">NU210-E-XL-M1-F1-J20AA-C3-M32AX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1-E-XL-TVP2</t>
  </si>
  <si>
    <t xml:space="preserve">NU2212-E-XL-TVP2</t>
  </si>
  <si>
    <t xml:space="preserve">NU2217-E-XL-M1</t>
  </si>
  <si>
    <t xml:space="preserve">NU2218-E-XL-M1</t>
  </si>
  <si>
    <t xml:space="preserve">NU2218-E-XL-TVP2</t>
  </si>
  <si>
    <t xml:space="preserve">NU2224-E-XL-M1-C3</t>
  </si>
  <si>
    <t xml:space="preserve">NU2226-E-XL-TVP2</t>
  </si>
  <si>
    <t xml:space="preserve">NU222-E-XL-TVP2</t>
  </si>
  <si>
    <t xml:space="preserve">NU2230-E-XL-M1-C3</t>
  </si>
  <si>
    <t xml:space="preserve">NU2234-E-XL-M1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-C3</t>
  </si>
  <si>
    <t xml:space="preserve">NU308-E-XL-TVP2</t>
  </si>
  <si>
    <t xml:space="preserve">NU309-E-M1A</t>
  </si>
  <si>
    <t xml:space="preserve">NU312-E-XL-TVP2</t>
  </si>
  <si>
    <t xml:space="preserve">NU313-E-XL-TVP2-QP</t>
  </si>
  <si>
    <t xml:space="preserve">NU314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M1-C3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5-E-XL-M1-F1-J20AA-C3-M32AX</t>
  </si>
  <si>
    <t xml:space="preserve">NUP216-E-XL-TVP2</t>
  </si>
  <si>
    <t xml:space="preserve">NUP218-E-M1-C3</t>
  </si>
  <si>
    <t xml:space="preserve">NUP220-E-XL-TVP2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7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B25-XL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5-XL-MPA</t>
  </si>
  <si>
    <t xml:space="preserve">QJ216-XL-N2-MPA-C3</t>
  </si>
  <si>
    <t xml:space="preserve">QJ216-XL-N2-MPA-F59-C4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ABCD-10/10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3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09-A-XL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5-J7</t>
  </si>
  <si>
    <t xml:space="preserve">UCFL204-J7</t>
  </si>
  <si>
    <t xml:space="preserve">UCFL205-J7</t>
  </si>
  <si>
    <t xml:space="preserve">UCFL206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YRTS460-C</t>
  </si>
  <si>
    <t xml:space="preserve">Z-567513.TA1</t>
  </si>
  <si>
    <t xml:space="preserve">Z-568010.SKL</t>
  </si>
  <si>
    <t xml:space="preserve">Z-575806.07.ZL-F12</t>
  </si>
  <si>
    <t xml:space="preserve">ZKLF2068-2RS-XL</t>
  </si>
  <si>
    <t xml:space="preserve">ZKLFA1050-2RS</t>
  </si>
  <si>
    <t xml:space="preserve">ZKLN100160-2Z-XL</t>
  </si>
  <si>
    <r>
      <rPr>
        <sz val="12"/>
        <rFont val="Noto Sans"/>
        <family val="2"/>
      </rPr>
      <t xml:space="preserve">传感器型号</t>
    </r>
    <r>
      <rPr>
        <sz val="12"/>
        <rFont val="宋体"/>
        <family val="0"/>
        <charset val="134"/>
      </rPr>
      <t xml:space="preserve">:SMARTCHECK-LITE-01CN</t>
    </r>
    <r>
      <rPr>
        <sz val="12"/>
        <rFont val="Noto Sans"/>
        <family val="2"/>
      </rPr>
      <t xml:space="preserve">线缆长度</t>
    </r>
    <r>
      <rPr>
        <sz val="12"/>
        <rFont val="宋体"/>
        <family val="0"/>
        <charset val="134"/>
      </rPr>
      <t xml:space="preserve">:10</t>
    </r>
    <r>
      <rPr>
        <sz val="12"/>
        <rFont val="Noto Sans"/>
        <family val="2"/>
      </rPr>
      <t xml:space="preserve">米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982.73</v>
      </c>
      <c r="E2" s="13" t="s">
        <v>7</v>
      </c>
    </row>
    <row r="3" customFormat="false" ht="14.25" hidden="false" customHeight="false" outlineLevel="0" collapsed="false">
      <c r="A3" s="10" t="s">
        <v>8</v>
      </c>
      <c r="B3" s="14" t="n">
        <v>3314</v>
      </c>
      <c r="C3" s="15" t="n">
        <v>5</v>
      </c>
      <c r="D3" s="10" t="n">
        <v>717.1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4" t="n">
        <v>6013</v>
      </c>
      <c r="C4" s="15" t="n">
        <v>4</v>
      </c>
      <c r="D4" s="10" t="n">
        <v>46.46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4" t="n">
        <v>6019</v>
      </c>
      <c r="C5" s="15" t="n">
        <v>1</v>
      </c>
      <c r="D5" s="10" t="n">
        <v>171.7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4" t="n">
        <v>6209</v>
      </c>
      <c r="C6" s="15" t="n">
        <v>1</v>
      </c>
      <c r="D6" s="10" t="n">
        <v>26.26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4" t="n">
        <v>6210</v>
      </c>
      <c r="C7" s="15" t="n">
        <v>225</v>
      </c>
      <c r="D7" s="10" t="n">
        <v>38.38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4" t="n">
        <v>6213</v>
      </c>
      <c r="C8" s="15" t="n">
        <v>4</v>
      </c>
      <c r="D8" s="10" t="n">
        <v>98.98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4" t="n">
        <v>6214</v>
      </c>
      <c r="C9" s="15" t="n">
        <v>4</v>
      </c>
      <c r="D9" s="10" t="n">
        <v>161.6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4" t="n">
        <v>6216</v>
      </c>
      <c r="C10" s="15" t="n">
        <v>18</v>
      </c>
      <c r="D10" s="10" t="n">
        <v>181.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4" t="n">
        <v>6221</v>
      </c>
      <c r="C11" s="15" t="n">
        <v>24</v>
      </c>
      <c r="D11" s="10" t="n">
        <v>341.38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4" t="n">
        <v>6222</v>
      </c>
      <c r="C12" s="15" t="n">
        <v>2</v>
      </c>
      <c r="D12" s="10" t="n">
        <v>363.6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4" t="n">
        <v>6226</v>
      </c>
      <c r="C13" s="15" t="n">
        <v>2</v>
      </c>
      <c r="D13" s="10" t="n">
        <v>606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4" t="n">
        <v>6228</v>
      </c>
      <c r="C14" s="15" t="n">
        <v>2</v>
      </c>
      <c r="D14" s="10" t="n">
        <v>694.8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4" t="n">
        <v>6307</v>
      </c>
      <c r="C15" s="15" t="n">
        <v>80</v>
      </c>
      <c r="D15" s="10" t="n">
        <v>28.28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4" t="n">
        <v>6308</v>
      </c>
      <c r="C16" s="15" t="n">
        <v>156</v>
      </c>
      <c r="D16" s="10" t="n">
        <v>38.38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4" t="n">
        <v>6311</v>
      </c>
      <c r="C17" s="15" t="n">
        <v>192</v>
      </c>
      <c r="D17" s="10" t="n">
        <v>101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4" t="n">
        <v>6314</v>
      </c>
      <c r="C18" s="15" t="n">
        <v>65</v>
      </c>
      <c r="D18" s="10" t="n">
        <v>186.85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4" t="n">
        <v>6318</v>
      </c>
      <c r="C19" s="15" t="n">
        <v>34</v>
      </c>
      <c r="D19" s="10" t="n">
        <v>353.5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4" t="n">
        <v>6319</v>
      </c>
      <c r="C20" s="15" t="n">
        <v>6</v>
      </c>
      <c r="D20" s="10" t="n">
        <v>404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4" t="n">
        <v>6321</v>
      </c>
      <c r="C21" s="15" t="n">
        <v>1</v>
      </c>
      <c r="D21" s="10" t="n">
        <v>656.5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4" t="n">
        <v>16034</v>
      </c>
      <c r="C22" s="15" t="n">
        <v>29</v>
      </c>
      <c r="D22" s="10" t="n">
        <v>868.6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4" t="n">
        <v>31318</v>
      </c>
      <c r="C23" s="15" t="n">
        <v>1</v>
      </c>
      <c r="D23" s="10" t="n">
        <v>606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4" t="n">
        <v>32930</v>
      </c>
      <c r="C24" s="15" t="n">
        <v>4</v>
      </c>
      <c r="D24" s="10" t="n">
        <v>934.25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4" t="n">
        <v>33019</v>
      </c>
      <c r="C25" s="15" t="n">
        <v>48</v>
      </c>
      <c r="D25" s="10" t="n">
        <v>328.25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4" t="n">
        <v>33021</v>
      </c>
      <c r="C26" s="15" t="n">
        <v>33</v>
      </c>
      <c r="D26" s="10" t="n">
        <v>323.2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4" t="n">
        <v>33113</v>
      </c>
      <c r="C27" s="15" t="n">
        <v>310</v>
      </c>
      <c r="D27" s="10" t="n">
        <v>168.67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4" t="n">
        <v>33205</v>
      </c>
      <c r="C28" s="15" t="n">
        <v>9</v>
      </c>
      <c r="D28" s="10" t="n">
        <v>36.36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4" t="n">
        <v>33208</v>
      </c>
      <c r="C29" s="15" t="n">
        <v>267</v>
      </c>
      <c r="D29" s="10" t="n">
        <v>70.7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4" t="n">
        <v>33211</v>
      </c>
      <c r="C30" s="15" t="n">
        <v>218</v>
      </c>
      <c r="D30" s="10" t="n">
        <v>113.12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4" t="n">
        <v>33220</v>
      </c>
      <c r="C31" s="15" t="n">
        <v>8</v>
      </c>
      <c r="D31" s="10" t="n">
        <v>686.8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4" t="n">
        <v>51100</v>
      </c>
      <c r="C32" s="15" t="n">
        <v>91</v>
      </c>
      <c r="D32" s="10" t="n">
        <v>27.27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4" t="n">
        <v>51101</v>
      </c>
      <c r="C33" s="15" t="n">
        <v>14</v>
      </c>
      <c r="D33" s="10" t="n">
        <v>30.3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4" t="n">
        <v>51102</v>
      </c>
      <c r="C34" s="15" t="n">
        <v>31</v>
      </c>
      <c r="D34" s="10" t="n">
        <v>29.29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4" t="n">
        <v>51103</v>
      </c>
      <c r="C35" s="15" t="n">
        <v>37</v>
      </c>
      <c r="D35" s="10" t="n">
        <v>28.28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4" t="n">
        <v>51104</v>
      </c>
      <c r="C36" s="15" t="n">
        <v>68</v>
      </c>
      <c r="D36" s="10" t="n">
        <v>28.28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4" t="n">
        <v>51113</v>
      </c>
      <c r="C37" s="15" t="n">
        <v>72</v>
      </c>
      <c r="D37" s="10" t="n">
        <v>75.75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4" t="n">
        <v>51200</v>
      </c>
      <c r="C38" s="15" t="n">
        <v>56</v>
      </c>
      <c r="D38" s="10" t="n">
        <v>30.3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4" t="n">
        <v>51204</v>
      </c>
      <c r="C39" s="15" t="n">
        <v>15</v>
      </c>
      <c r="D39" s="10" t="n">
        <v>34.34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4" t="n">
        <v>51306</v>
      </c>
      <c r="C40" s="15" t="n">
        <v>72</v>
      </c>
      <c r="D40" s="10" t="n">
        <v>54.54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4" t="n">
        <v>51310</v>
      </c>
      <c r="C41" s="15" t="n">
        <v>84</v>
      </c>
      <c r="D41" s="10" t="n">
        <v>151.5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4" t="n">
        <v>51312</v>
      </c>
      <c r="C42" s="15" t="n">
        <v>90</v>
      </c>
      <c r="D42" s="10" t="n">
        <v>245.43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4" t="n">
        <v>51314</v>
      </c>
      <c r="C43" s="15" t="n">
        <v>16</v>
      </c>
      <c r="D43" s="10" t="n">
        <v>335.32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4" t="n">
        <v>51411</v>
      </c>
      <c r="C44" s="15" t="n">
        <v>6</v>
      </c>
      <c r="D44" s="10" t="n">
        <v>328.25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4" t="n">
        <v>61905</v>
      </c>
      <c r="C45" s="15" t="n">
        <v>190</v>
      </c>
      <c r="D45" s="10" t="n">
        <v>58.58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4" t="n">
        <v>61908</v>
      </c>
      <c r="C46" s="15" t="n">
        <v>238</v>
      </c>
      <c r="D46" s="10" t="n">
        <v>114.13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4" t="n">
        <v>61909</v>
      </c>
      <c r="C47" s="15" t="n">
        <v>36</v>
      </c>
      <c r="D47" s="10" t="n">
        <v>151.5</v>
      </c>
      <c r="E47" s="13" t="s">
        <v>7</v>
      </c>
    </row>
    <row r="48" customFormat="false" ht="14.25" hidden="false" customHeight="false" outlineLevel="0" collapsed="false">
      <c r="A48" s="10" t="s">
        <v>8</v>
      </c>
      <c r="B48" s="14" t="s">
        <v>9</v>
      </c>
      <c r="C48" s="15" t="n">
        <v>14</v>
      </c>
      <c r="D48" s="10" t="n">
        <v>101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4" t="s">
        <v>10</v>
      </c>
      <c r="C49" s="15" t="n">
        <v>3</v>
      </c>
      <c r="D49" s="10" t="n">
        <v>101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4" t="s">
        <v>11</v>
      </c>
      <c r="C50" s="15" t="n">
        <v>60</v>
      </c>
      <c r="D50" s="10" t="n">
        <v>59.59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4" t="s">
        <v>12</v>
      </c>
      <c r="C51" s="15" t="n">
        <v>186</v>
      </c>
      <c r="D51" s="10" t="n">
        <v>48.48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4" t="s">
        <v>13</v>
      </c>
      <c r="C52" s="15" t="n">
        <v>32</v>
      </c>
      <c r="D52" s="10" t="n">
        <v>38.38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4" t="s">
        <v>14</v>
      </c>
      <c r="C53" s="15" t="n">
        <v>10</v>
      </c>
      <c r="D53" s="10" t="n">
        <v>52.52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4" t="s">
        <v>15</v>
      </c>
      <c r="C54" s="15" t="n">
        <v>106</v>
      </c>
      <c r="D54" s="10" t="n">
        <v>48.48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4" t="s">
        <v>16</v>
      </c>
      <c r="C55" s="15" t="n">
        <v>106</v>
      </c>
      <c r="D55" s="10" t="n">
        <v>52.52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4" t="s">
        <v>17</v>
      </c>
      <c r="C56" s="15" t="n">
        <v>54</v>
      </c>
      <c r="D56" s="10" t="n">
        <v>88.88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4" t="s">
        <v>18</v>
      </c>
      <c r="C57" s="15" t="n">
        <v>176</v>
      </c>
      <c r="D57" s="10" t="n">
        <v>98.98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4" t="s">
        <v>19</v>
      </c>
      <c r="C58" s="15" t="n">
        <v>4</v>
      </c>
      <c r="D58" s="10" t="n">
        <v>393.9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4" t="s">
        <v>20</v>
      </c>
      <c r="C59" s="15" t="n">
        <v>7</v>
      </c>
      <c r="D59" s="10" t="n">
        <v>1111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4" t="s">
        <v>21</v>
      </c>
      <c r="C60" s="15" t="n">
        <v>2</v>
      </c>
      <c r="D60" s="10" t="n">
        <v>1717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4" t="s">
        <v>22</v>
      </c>
      <c r="C61" s="15" t="n">
        <v>82</v>
      </c>
      <c r="D61" s="10" t="n">
        <v>80.8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4" t="s">
        <v>23</v>
      </c>
      <c r="C62" s="15" t="n">
        <v>10</v>
      </c>
      <c r="D62" s="10" t="n">
        <v>893.85</v>
      </c>
      <c r="E62" s="13" t="s">
        <v>7</v>
      </c>
    </row>
    <row r="63" customFormat="false" ht="14.25" hidden="false" customHeight="false" outlineLevel="0" collapsed="false">
      <c r="A63" s="10" t="s">
        <v>8</v>
      </c>
      <c r="B63" s="14" t="s">
        <v>24</v>
      </c>
      <c r="C63" s="15" t="n">
        <v>36</v>
      </c>
      <c r="D63" s="10" t="n">
        <v>29.29</v>
      </c>
      <c r="E63" s="13" t="s">
        <v>7</v>
      </c>
    </row>
    <row r="64" customFormat="false" ht="14.25" hidden="false" customHeight="false" outlineLevel="0" collapsed="false">
      <c r="A64" s="10" t="s">
        <v>8</v>
      </c>
      <c r="B64" s="14" t="s">
        <v>25</v>
      </c>
      <c r="C64" s="15" t="n">
        <v>1964</v>
      </c>
      <c r="D64" s="10" t="n">
        <v>28.28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4" t="s">
        <v>26</v>
      </c>
      <c r="C65" s="15" t="n">
        <v>16</v>
      </c>
      <c r="D65" s="10" t="n">
        <v>40.4</v>
      </c>
      <c r="E65" s="13" t="s">
        <v>7</v>
      </c>
    </row>
    <row r="66" customFormat="false" ht="14.25" hidden="false" customHeight="false" outlineLevel="0" collapsed="false">
      <c r="A66" s="10" t="s">
        <v>8</v>
      </c>
      <c r="B66" s="14" t="s">
        <v>27</v>
      </c>
      <c r="C66" s="15" t="n">
        <v>84</v>
      </c>
      <c r="D66" s="10" t="n">
        <v>38.38</v>
      </c>
      <c r="E66" s="13" t="s">
        <v>7</v>
      </c>
    </row>
    <row r="67" customFormat="false" ht="14.25" hidden="false" customHeight="false" outlineLevel="0" collapsed="false">
      <c r="A67" s="10" t="s">
        <v>8</v>
      </c>
      <c r="B67" s="14" t="s">
        <v>28</v>
      </c>
      <c r="C67" s="15" t="n">
        <v>16</v>
      </c>
      <c r="D67" s="10" t="n">
        <v>50.5</v>
      </c>
      <c r="E67" s="13" t="s">
        <v>7</v>
      </c>
    </row>
    <row r="68" customFormat="false" ht="14.25" hidden="false" customHeight="false" outlineLevel="0" collapsed="false">
      <c r="A68" s="10" t="s">
        <v>8</v>
      </c>
      <c r="B68" s="14" t="s">
        <v>29</v>
      </c>
      <c r="C68" s="15" t="n">
        <v>20</v>
      </c>
      <c r="D68" s="10" t="n">
        <v>32.32</v>
      </c>
      <c r="E68" s="13" t="s">
        <v>7</v>
      </c>
    </row>
    <row r="69" customFormat="false" ht="14.25" hidden="false" customHeight="false" outlineLevel="0" collapsed="false">
      <c r="A69" s="10" t="s">
        <v>6</v>
      </c>
      <c r="B69" s="14" t="s">
        <v>30</v>
      </c>
      <c r="C69" s="15" t="n">
        <v>42</v>
      </c>
      <c r="D69" s="10" t="n">
        <v>52.52</v>
      </c>
      <c r="E69" s="13" t="s">
        <v>7</v>
      </c>
    </row>
    <row r="70" customFormat="false" ht="14.25" hidden="false" customHeight="false" outlineLevel="0" collapsed="false">
      <c r="A70" s="10" t="s">
        <v>8</v>
      </c>
      <c r="B70" s="14" t="s">
        <v>31</v>
      </c>
      <c r="C70" s="15" t="n">
        <v>23</v>
      </c>
      <c r="D70" s="10" t="n">
        <v>187.86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4" t="s">
        <v>32</v>
      </c>
      <c r="C71" s="15" t="n">
        <v>16</v>
      </c>
      <c r="D71" s="10" t="n">
        <v>298.96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4" t="s">
        <v>33</v>
      </c>
      <c r="C72" s="15" t="n">
        <v>47</v>
      </c>
      <c r="D72" s="10" t="n">
        <v>287.85</v>
      </c>
      <c r="E72" s="13" t="s">
        <v>7</v>
      </c>
    </row>
    <row r="73" customFormat="false" ht="14.25" hidden="false" customHeight="false" outlineLevel="0" collapsed="false">
      <c r="A73" s="10" t="s">
        <v>8</v>
      </c>
      <c r="B73" s="14" t="s">
        <v>34</v>
      </c>
      <c r="C73" s="15" t="n">
        <v>45</v>
      </c>
      <c r="D73" s="10" t="n">
        <v>353.5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4" t="s">
        <v>35</v>
      </c>
      <c r="C74" s="15" t="n">
        <v>2</v>
      </c>
      <c r="D74" s="10" t="n">
        <v>363.6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4" t="s">
        <v>36</v>
      </c>
      <c r="C75" s="15" t="n">
        <v>20</v>
      </c>
      <c r="D75" s="10" t="n">
        <v>686.8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4" t="s">
        <v>37</v>
      </c>
      <c r="C76" s="15" t="n">
        <v>26</v>
      </c>
      <c r="D76" s="10" t="n">
        <v>54.54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4" t="s">
        <v>38</v>
      </c>
      <c r="C77" s="15" t="n">
        <v>42</v>
      </c>
      <c r="D77" s="10" t="n">
        <v>122.21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4" t="s">
        <v>39</v>
      </c>
      <c r="C78" s="15" t="n">
        <v>345</v>
      </c>
      <c r="D78" s="10" t="n">
        <v>80.8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4" t="s">
        <v>40</v>
      </c>
      <c r="C79" s="15" t="n">
        <v>69</v>
      </c>
      <c r="D79" s="10" t="n">
        <v>59.421835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4" t="s">
        <v>41</v>
      </c>
      <c r="C80" s="15" t="n">
        <v>366</v>
      </c>
      <c r="D80" s="10" t="n">
        <v>99.99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4" t="s">
        <v>42</v>
      </c>
      <c r="C81" s="15" t="n">
        <v>14</v>
      </c>
      <c r="D81" s="10" t="n">
        <v>121.2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4" t="s">
        <v>43</v>
      </c>
      <c r="C82" s="15" t="n">
        <v>25</v>
      </c>
      <c r="D82" s="10" t="n">
        <v>77.77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4" t="s">
        <v>44</v>
      </c>
      <c r="C83" s="15" t="n">
        <v>56</v>
      </c>
      <c r="D83" s="10" t="n">
        <v>126.25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4" t="s">
        <v>45</v>
      </c>
      <c r="C84" s="15" t="n">
        <v>14</v>
      </c>
      <c r="D84" s="10" t="n">
        <v>149.48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4" t="s">
        <v>46</v>
      </c>
      <c r="C85" s="15" t="n">
        <v>10</v>
      </c>
      <c r="D85" s="10" t="n">
        <v>111.225341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4" t="s">
        <v>47</v>
      </c>
      <c r="C86" s="15" t="n">
        <v>30</v>
      </c>
      <c r="D86" s="10" t="n">
        <v>222.2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4" t="s">
        <v>48</v>
      </c>
      <c r="C87" s="15" t="n">
        <v>205</v>
      </c>
      <c r="D87" s="10" t="n">
        <v>151.5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4" t="s">
        <v>49</v>
      </c>
      <c r="C88" s="15" t="n">
        <v>6</v>
      </c>
      <c r="D88" s="10" t="n">
        <v>232.3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4" t="s">
        <v>50</v>
      </c>
      <c r="C89" s="15" t="n">
        <v>2</v>
      </c>
      <c r="D89" s="10" t="n">
        <v>171.7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4" t="s">
        <v>51</v>
      </c>
      <c r="C90" s="15" t="n">
        <v>1</v>
      </c>
      <c r="D90" s="10" t="n">
        <v>404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4" t="s">
        <v>52</v>
      </c>
      <c r="C91" s="15" t="n">
        <v>130</v>
      </c>
      <c r="D91" s="10" t="n">
        <v>232.3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4" t="s">
        <v>53</v>
      </c>
      <c r="C92" s="15" t="n">
        <v>29</v>
      </c>
      <c r="D92" s="10" t="n">
        <v>404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4" t="s">
        <v>54</v>
      </c>
      <c r="C93" s="15" t="n">
        <v>46</v>
      </c>
      <c r="D93" s="10" t="n">
        <v>388.85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4" t="s">
        <v>55</v>
      </c>
      <c r="C94" s="15" t="n">
        <v>9</v>
      </c>
      <c r="D94" s="10" t="n">
        <v>656.5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4" t="s">
        <v>56</v>
      </c>
      <c r="C95" s="15" t="n">
        <v>10</v>
      </c>
      <c r="D95" s="10" t="n">
        <v>1717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4" t="s">
        <v>57</v>
      </c>
      <c r="C96" s="15" t="n">
        <v>10</v>
      </c>
      <c r="D96" s="10" t="n">
        <v>161.6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4" t="s">
        <v>58</v>
      </c>
      <c r="C97" s="15" t="n">
        <v>31</v>
      </c>
      <c r="D97" s="10" t="n">
        <v>186.85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4" t="s">
        <v>59</v>
      </c>
      <c r="C98" s="15" t="n">
        <v>20</v>
      </c>
      <c r="D98" s="10" t="n">
        <v>222.2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4" t="s">
        <v>60</v>
      </c>
      <c r="C99" s="15" t="n">
        <v>192</v>
      </c>
      <c r="D99" s="10" t="n">
        <v>232.3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4" t="s">
        <v>61</v>
      </c>
      <c r="C100" s="15" t="n">
        <v>69</v>
      </c>
      <c r="D100" s="10" t="n">
        <v>222.2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4" t="s">
        <v>62</v>
      </c>
      <c r="C101" s="15" t="n">
        <v>2</v>
      </c>
      <c r="D101" s="10" t="n">
        <v>318.15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4" t="s">
        <v>63</v>
      </c>
      <c r="C102" s="15" t="n">
        <v>30</v>
      </c>
      <c r="D102" s="10" t="n">
        <v>391.88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4" t="s">
        <v>64</v>
      </c>
      <c r="C103" s="15" t="n">
        <v>16</v>
      </c>
      <c r="D103" s="10" t="n">
        <v>454.5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4" t="s">
        <v>65</v>
      </c>
      <c r="C104" s="15" t="n">
        <v>9</v>
      </c>
      <c r="D104" s="10" t="n">
        <v>550.45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4" t="s">
        <v>66</v>
      </c>
      <c r="C105" s="15" t="n">
        <v>4</v>
      </c>
      <c r="D105" s="10" t="n">
        <v>838.3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4" t="s">
        <v>67</v>
      </c>
      <c r="C106" s="15" t="n">
        <v>19</v>
      </c>
      <c r="D106" s="10" t="n">
        <v>666.6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4" t="s">
        <v>68</v>
      </c>
      <c r="C107" s="15" t="n">
        <v>10</v>
      </c>
      <c r="D107" s="10" t="n">
        <v>777.7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4" t="s">
        <v>69</v>
      </c>
      <c r="C108" s="15" t="n">
        <v>32</v>
      </c>
      <c r="D108" s="10" t="n">
        <v>1050.4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4" t="s">
        <v>70</v>
      </c>
      <c r="C109" s="15" t="n">
        <v>6</v>
      </c>
      <c r="D109" s="10" t="n">
        <v>1090.8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4" t="s">
        <v>71</v>
      </c>
      <c r="C110" s="15" t="n">
        <v>25</v>
      </c>
      <c r="D110" s="10" t="n">
        <v>4605.6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4" t="s">
        <v>72</v>
      </c>
      <c r="C111" s="15" t="n">
        <v>5</v>
      </c>
      <c r="D111" s="10" t="n">
        <v>3333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4" t="s">
        <v>73</v>
      </c>
      <c r="C112" s="15" t="n">
        <v>16</v>
      </c>
      <c r="D112" s="10" t="n">
        <v>1989.7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4" t="s">
        <v>74</v>
      </c>
      <c r="C113" s="15" t="n">
        <v>5</v>
      </c>
      <c r="D113" s="10" t="n">
        <v>1818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4" t="s">
        <v>75</v>
      </c>
      <c r="C114" s="15" t="n">
        <v>8</v>
      </c>
      <c r="D114" s="10" t="n">
        <v>4075.35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4" t="s">
        <v>76</v>
      </c>
      <c r="C115" s="15" t="n">
        <v>2</v>
      </c>
      <c r="D115" s="10" t="n">
        <v>3333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4" t="s">
        <v>77</v>
      </c>
      <c r="C116" s="15" t="n">
        <v>1</v>
      </c>
      <c r="D116" s="10" t="n">
        <v>8484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4" t="s">
        <v>78</v>
      </c>
      <c r="C117" s="15" t="n">
        <v>1</v>
      </c>
      <c r="D117" s="10" t="n">
        <v>21816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4" t="s">
        <v>79</v>
      </c>
      <c r="C118" s="15" t="n">
        <v>97</v>
      </c>
      <c r="D118" s="10" t="n">
        <v>207.05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4" t="s">
        <v>80</v>
      </c>
      <c r="C119" s="15" t="n">
        <v>55</v>
      </c>
      <c r="D119" s="10" t="n">
        <v>373.7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4" t="s">
        <v>81</v>
      </c>
      <c r="C120" s="15" t="n">
        <v>11</v>
      </c>
      <c r="D120" s="10" t="n">
        <v>308.05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4" t="s">
        <v>82</v>
      </c>
      <c r="C121" s="15" t="n">
        <v>44</v>
      </c>
      <c r="D121" s="10" t="n">
        <v>333.3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4" t="s">
        <v>83</v>
      </c>
      <c r="C122" s="15" t="n">
        <v>31</v>
      </c>
      <c r="D122" s="10" t="n">
        <v>606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4" t="s">
        <v>84</v>
      </c>
      <c r="C123" s="15" t="n">
        <v>32</v>
      </c>
      <c r="D123" s="10" t="n">
        <v>636.3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4" t="s">
        <v>85</v>
      </c>
      <c r="C124" s="15" t="n">
        <v>19</v>
      </c>
      <c r="D124" s="10" t="n">
        <v>555.5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4" t="s">
        <v>86</v>
      </c>
      <c r="C125" s="15" t="n">
        <v>1</v>
      </c>
      <c r="D125" s="10" t="n">
        <v>535.3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4" t="s">
        <v>87</v>
      </c>
      <c r="C126" s="15" t="n">
        <v>8</v>
      </c>
      <c r="D126" s="10" t="n">
        <v>1212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4" t="s">
        <v>88</v>
      </c>
      <c r="C127" s="15" t="n">
        <v>24</v>
      </c>
      <c r="D127" s="10" t="n">
        <v>727.2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4" t="s">
        <v>89</v>
      </c>
      <c r="C128" s="15" t="n">
        <v>16</v>
      </c>
      <c r="D128" s="10" t="n">
        <v>1212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4" t="s">
        <v>90</v>
      </c>
      <c r="C129" s="15" t="n">
        <v>8</v>
      </c>
      <c r="D129" s="10" t="n">
        <v>2424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4" t="s">
        <v>91</v>
      </c>
      <c r="C130" s="15" t="n">
        <v>16</v>
      </c>
      <c r="D130" s="10" t="n">
        <v>1313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4" t="s">
        <v>92</v>
      </c>
      <c r="C131" s="15" t="n">
        <v>12</v>
      </c>
      <c r="D131" s="10" t="n">
        <v>1219.07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4" t="s">
        <v>93</v>
      </c>
      <c r="C132" s="15" t="n">
        <v>22</v>
      </c>
      <c r="D132" s="10" t="n">
        <v>1818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4" t="s">
        <v>94</v>
      </c>
      <c r="C133" s="15" t="n">
        <v>98</v>
      </c>
      <c r="D133" s="10" t="n">
        <v>2121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4" t="s">
        <v>95</v>
      </c>
      <c r="C134" s="15" t="n">
        <v>2</v>
      </c>
      <c r="D134" s="10" t="n">
        <v>1161.5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4" t="s">
        <v>96</v>
      </c>
      <c r="C135" s="15" t="n">
        <v>39</v>
      </c>
      <c r="D135" s="10" t="n">
        <v>2525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4" t="s">
        <v>97</v>
      </c>
      <c r="C136" s="15" t="n">
        <v>6</v>
      </c>
      <c r="D136" s="10" t="n">
        <v>1717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4" t="s">
        <v>98</v>
      </c>
      <c r="C137" s="15" t="n">
        <v>6</v>
      </c>
      <c r="D137" s="10" t="n">
        <v>1797.8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4" t="s">
        <v>99</v>
      </c>
      <c r="C138" s="15" t="n">
        <v>23</v>
      </c>
      <c r="D138" s="10" t="n">
        <v>2828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4" t="s">
        <v>100</v>
      </c>
      <c r="C139" s="15" t="n">
        <v>15</v>
      </c>
      <c r="D139" s="10" t="n">
        <v>2929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4" t="s">
        <v>101</v>
      </c>
      <c r="C140" s="15" t="n">
        <v>1</v>
      </c>
      <c r="D140" s="10" t="n">
        <v>4242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4" t="s">
        <v>102</v>
      </c>
      <c r="C141" s="15" t="n">
        <v>1</v>
      </c>
      <c r="D141" s="10" t="n">
        <v>3484.5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4" t="s">
        <v>103</v>
      </c>
      <c r="C142" s="15" t="n">
        <v>34</v>
      </c>
      <c r="D142" s="10" t="n">
        <v>3939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4" t="s">
        <v>104</v>
      </c>
      <c r="C143" s="15" t="n">
        <v>1</v>
      </c>
      <c r="D143" s="10" t="n">
        <v>3838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4" t="s">
        <v>105</v>
      </c>
      <c r="C144" s="15" t="n">
        <v>44</v>
      </c>
      <c r="D144" s="10" t="n">
        <v>4545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4" t="s">
        <v>106</v>
      </c>
      <c r="C145" s="15" t="n">
        <v>5</v>
      </c>
      <c r="D145" s="10" t="n">
        <v>6969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4" t="s">
        <v>107</v>
      </c>
      <c r="C146" s="15" t="n">
        <v>10</v>
      </c>
      <c r="D146" s="10" t="n">
        <v>5252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4" t="s">
        <v>108</v>
      </c>
      <c r="C147" s="15" t="n">
        <v>2</v>
      </c>
      <c r="D147" s="10" t="n">
        <v>5201.5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4" t="s">
        <v>109</v>
      </c>
      <c r="C148" s="15" t="n">
        <v>1</v>
      </c>
      <c r="D148" s="10" t="n">
        <v>4848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4" t="s">
        <v>110</v>
      </c>
      <c r="C149" s="15" t="n">
        <v>2</v>
      </c>
      <c r="D149" s="10" t="n">
        <v>65650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4" t="s">
        <v>111</v>
      </c>
      <c r="C150" s="15" t="n">
        <v>1</v>
      </c>
      <c r="D150" s="10" t="n">
        <v>1515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4" t="s">
        <v>112</v>
      </c>
      <c r="C151" s="15" t="n">
        <v>1</v>
      </c>
      <c r="D151" s="10" t="n">
        <v>1616.000909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4" t="s">
        <v>113</v>
      </c>
      <c r="C152" s="15" t="n">
        <v>21</v>
      </c>
      <c r="D152" s="10" t="n">
        <v>2090.7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4" t="s">
        <v>114</v>
      </c>
      <c r="C153" s="15" t="n">
        <v>4</v>
      </c>
      <c r="D153" s="10" t="n">
        <v>2777.5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4" t="s">
        <v>115</v>
      </c>
      <c r="C154" s="15" t="n">
        <v>5</v>
      </c>
      <c r="D154" s="10" t="n">
        <v>4242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4" t="s">
        <v>116</v>
      </c>
      <c r="C155" s="15" t="n">
        <v>5</v>
      </c>
      <c r="D155" s="10" t="n">
        <v>5302.5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4" t="s">
        <v>117</v>
      </c>
      <c r="C156" s="15" t="n">
        <v>4</v>
      </c>
      <c r="D156" s="10" t="n">
        <v>7070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4" t="s">
        <v>118</v>
      </c>
      <c r="C157" s="15" t="n">
        <v>2</v>
      </c>
      <c r="D157" s="10" t="n">
        <v>14140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4" t="s">
        <v>119</v>
      </c>
      <c r="C158" s="15" t="n">
        <v>1</v>
      </c>
      <c r="D158" s="10" t="n">
        <v>20200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4" t="s">
        <v>120</v>
      </c>
      <c r="C159" s="15" t="n">
        <v>22</v>
      </c>
      <c r="D159" s="10" t="n">
        <v>136.35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4" t="s">
        <v>121</v>
      </c>
      <c r="C160" s="15" t="n">
        <v>4</v>
      </c>
      <c r="D160" s="10" t="n">
        <v>121.2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4" t="s">
        <v>122</v>
      </c>
      <c r="C161" s="15" t="n">
        <v>1</v>
      </c>
      <c r="D161" s="10" t="n">
        <v>33330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4" t="s">
        <v>123</v>
      </c>
      <c r="C162" s="15" t="n">
        <v>3</v>
      </c>
      <c r="D162" s="10" t="n">
        <v>202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4" t="s">
        <v>124</v>
      </c>
      <c r="C163" s="15" t="n">
        <v>1</v>
      </c>
      <c r="D163" s="10" t="n">
        <v>828.2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4" t="s">
        <v>125</v>
      </c>
      <c r="C164" s="15" t="n">
        <v>2</v>
      </c>
      <c r="D164" s="10" t="n">
        <v>858.5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4" t="s">
        <v>126</v>
      </c>
      <c r="C165" s="15" t="n">
        <v>16</v>
      </c>
      <c r="D165" s="10" t="n">
        <v>1696.8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4" t="s">
        <v>127</v>
      </c>
      <c r="C166" s="15" t="n">
        <v>4</v>
      </c>
      <c r="D166" s="10" t="n">
        <v>989.8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4" t="s">
        <v>128</v>
      </c>
      <c r="C167" s="15" t="n">
        <v>3</v>
      </c>
      <c r="D167" s="10" t="n">
        <v>1262.5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4" t="s">
        <v>129</v>
      </c>
      <c r="C168" s="15" t="n">
        <v>2</v>
      </c>
      <c r="D168" s="10" t="n">
        <v>1232.2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4" t="s">
        <v>130</v>
      </c>
      <c r="C169" s="15" t="n">
        <v>10</v>
      </c>
      <c r="D169" s="10" t="n">
        <v>2929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4" t="s">
        <v>131</v>
      </c>
      <c r="C170" s="15" t="n">
        <v>2</v>
      </c>
      <c r="D170" s="10" t="n">
        <v>2121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4" t="s">
        <v>132</v>
      </c>
      <c r="C171" s="15" t="n">
        <v>1</v>
      </c>
      <c r="D171" s="10" t="n">
        <v>3181.5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4" t="s">
        <v>133</v>
      </c>
      <c r="C172" s="15" t="n">
        <v>3</v>
      </c>
      <c r="D172" s="10" t="n">
        <v>5050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4" t="s">
        <v>134</v>
      </c>
      <c r="C173" s="15" t="n">
        <v>1</v>
      </c>
      <c r="D173" s="10" t="n">
        <v>5908.5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4" t="s">
        <v>135</v>
      </c>
      <c r="C174" s="15" t="n">
        <v>1</v>
      </c>
      <c r="D174" s="10" t="n">
        <v>5666.1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4" t="s">
        <v>136</v>
      </c>
      <c r="C175" s="15" t="n">
        <v>6</v>
      </c>
      <c r="D175" s="10" t="n">
        <v>6060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4" t="s">
        <v>137</v>
      </c>
      <c r="C176" s="15" t="n">
        <v>3</v>
      </c>
      <c r="D176" s="10" t="n">
        <v>30199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4" t="s">
        <v>138</v>
      </c>
      <c r="C177" s="15" t="n">
        <v>3</v>
      </c>
      <c r="D177" s="10" t="n">
        <v>33330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4" t="s">
        <v>139</v>
      </c>
      <c r="C178" s="15" t="n">
        <v>2</v>
      </c>
      <c r="D178" s="10" t="n">
        <v>86860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4" t="s">
        <v>140</v>
      </c>
      <c r="C179" s="15" t="n">
        <v>20</v>
      </c>
      <c r="D179" s="10" t="n">
        <v>1414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4" t="s">
        <v>141</v>
      </c>
      <c r="C180" s="15" t="n">
        <v>4</v>
      </c>
      <c r="D180" s="10" t="n">
        <v>1818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4" t="s">
        <v>142</v>
      </c>
      <c r="C181" s="15" t="n">
        <v>11</v>
      </c>
      <c r="D181" s="10" t="n">
        <v>1414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4" t="s">
        <v>143</v>
      </c>
      <c r="C182" s="15" t="n">
        <v>1</v>
      </c>
      <c r="D182" s="10" t="n">
        <v>1504.9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4" t="s">
        <v>144</v>
      </c>
      <c r="C183" s="15" t="n">
        <v>40</v>
      </c>
      <c r="D183" s="10" t="n">
        <v>2020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4" t="s">
        <v>145</v>
      </c>
      <c r="C184" s="15" t="n">
        <v>14</v>
      </c>
      <c r="D184" s="10" t="n">
        <v>4438.95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4" t="s">
        <v>146</v>
      </c>
      <c r="C185" s="15" t="n">
        <v>2</v>
      </c>
      <c r="D185" s="10" t="n">
        <v>3535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4" t="s">
        <v>147</v>
      </c>
      <c r="C186" s="15" t="n">
        <v>1</v>
      </c>
      <c r="D186" s="10" t="n">
        <v>4040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4" t="s">
        <v>148</v>
      </c>
      <c r="C187" s="15" t="n">
        <v>16</v>
      </c>
      <c r="D187" s="10" t="n">
        <v>5555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4" t="s">
        <v>149</v>
      </c>
      <c r="C188" s="15" t="n">
        <v>1</v>
      </c>
      <c r="D188" s="10" t="n">
        <v>8034.55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4" t="s">
        <v>150</v>
      </c>
      <c r="C189" s="15" t="n">
        <v>6</v>
      </c>
      <c r="D189" s="10" t="n">
        <v>9292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4" t="s">
        <v>151</v>
      </c>
      <c r="C190" s="15" t="n">
        <v>1</v>
      </c>
      <c r="D190" s="10" t="n">
        <v>30190.92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4" t="s">
        <v>152</v>
      </c>
      <c r="C191" s="15" t="n">
        <v>1</v>
      </c>
      <c r="D191" s="10" t="n">
        <v>3636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4" t="s">
        <v>153</v>
      </c>
      <c r="C192" s="15" t="n">
        <v>1</v>
      </c>
      <c r="D192" s="10" t="n">
        <v>4827.8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4" t="s">
        <v>154</v>
      </c>
      <c r="C193" s="15" t="n">
        <v>2</v>
      </c>
      <c r="D193" s="10" t="n">
        <v>9090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4" t="s">
        <v>155</v>
      </c>
      <c r="C194" s="15" t="n">
        <v>2</v>
      </c>
      <c r="D194" s="10" t="n">
        <v>12120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4" t="s">
        <v>156</v>
      </c>
      <c r="C195" s="15" t="n">
        <v>1</v>
      </c>
      <c r="D195" s="10" t="n">
        <v>21210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4" t="s">
        <v>157</v>
      </c>
      <c r="C196" s="15" t="n">
        <v>14</v>
      </c>
      <c r="D196" s="10" t="n">
        <v>1191.8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4" t="s">
        <v>158</v>
      </c>
      <c r="C197" s="15" t="n">
        <v>2</v>
      </c>
      <c r="D197" s="10" t="n">
        <v>1313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4" t="s">
        <v>159</v>
      </c>
      <c r="C198" s="15" t="n">
        <v>30</v>
      </c>
      <c r="D198" s="10" t="n">
        <v>1313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4" t="s">
        <v>160</v>
      </c>
      <c r="C199" s="15" t="n">
        <v>3</v>
      </c>
      <c r="D199" s="10" t="n">
        <v>1555.4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4" t="s">
        <v>161</v>
      </c>
      <c r="C200" s="15" t="n">
        <v>1</v>
      </c>
      <c r="D200" s="10" t="n">
        <v>1919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4" t="s">
        <v>162</v>
      </c>
      <c r="C201" s="15" t="n">
        <v>6</v>
      </c>
      <c r="D201" s="10" t="n">
        <v>5317.65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4" t="s">
        <v>163</v>
      </c>
      <c r="C202" s="15" t="n">
        <v>1</v>
      </c>
      <c r="D202" s="10" t="n">
        <v>10988.8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4" t="s">
        <v>164</v>
      </c>
      <c r="C203" s="15" t="n">
        <v>1</v>
      </c>
      <c r="D203" s="10" t="n">
        <v>14140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4" t="s">
        <v>165</v>
      </c>
      <c r="C204" s="15" t="n">
        <v>2</v>
      </c>
      <c r="D204" s="10" t="n">
        <v>24240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4" t="s">
        <v>166</v>
      </c>
      <c r="C205" s="15" t="n">
        <v>1</v>
      </c>
      <c r="D205" s="10" t="n">
        <v>1414</v>
      </c>
      <c r="E205" s="13" t="s">
        <v>7</v>
      </c>
    </row>
    <row r="206" customFormat="false" ht="14.25" hidden="false" customHeight="false" outlineLevel="0" collapsed="false">
      <c r="A206" s="10" t="s">
        <v>8</v>
      </c>
      <c r="B206" s="14" t="s">
        <v>167</v>
      </c>
      <c r="C206" s="15" t="n">
        <v>15</v>
      </c>
      <c r="D206" s="10" t="n">
        <v>2863.35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4" t="s">
        <v>168</v>
      </c>
      <c r="C207" s="15" t="n">
        <v>2</v>
      </c>
      <c r="D207" s="10" t="n">
        <v>3413.8</v>
      </c>
      <c r="E207" s="13" t="s">
        <v>7</v>
      </c>
    </row>
    <row r="208" customFormat="false" ht="14.25" hidden="false" customHeight="false" outlineLevel="0" collapsed="false">
      <c r="A208" s="10" t="s">
        <v>8</v>
      </c>
      <c r="B208" s="14" t="s">
        <v>169</v>
      </c>
      <c r="C208" s="15" t="n">
        <v>2</v>
      </c>
      <c r="D208" s="10" t="n">
        <v>6666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4" t="s">
        <v>170</v>
      </c>
      <c r="C209" s="15" t="n">
        <v>4</v>
      </c>
      <c r="D209" s="10" t="n">
        <v>9902.04</v>
      </c>
      <c r="E209" s="13" t="s">
        <v>7</v>
      </c>
    </row>
    <row r="210" customFormat="false" ht="14.25" hidden="false" customHeight="false" outlineLevel="0" collapsed="false">
      <c r="A210" s="10" t="s">
        <v>8</v>
      </c>
      <c r="B210" s="14" t="s">
        <v>171</v>
      </c>
      <c r="C210" s="15" t="n">
        <v>3</v>
      </c>
      <c r="D210" s="10" t="n">
        <v>88880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4" t="s">
        <v>172</v>
      </c>
      <c r="C211" s="15" t="n">
        <v>1</v>
      </c>
      <c r="D211" s="10" t="n">
        <v>1292.8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4" t="s">
        <v>173</v>
      </c>
      <c r="C212" s="15" t="n">
        <v>77</v>
      </c>
      <c r="D212" s="10" t="n">
        <v>1242.3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4" t="s">
        <v>174</v>
      </c>
      <c r="C213" s="15" t="n">
        <v>49</v>
      </c>
      <c r="D213" s="10" t="n">
        <v>2861.33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4" t="s">
        <v>175</v>
      </c>
      <c r="C214" s="15" t="n">
        <v>2</v>
      </c>
      <c r="D214" s="10" t="n">
        <v>3535</v>
      </c>
      <c r="E214" s="13" t="s">
        <v>7</v>
      </c>
    </row>
    <row r="215" customFormat="false" ht="14.25" hidden="false" customHeight="false" outlineLevel="0" collapsed="false">
      <c r="A215" s="10" t="s">
        <v>8</v>
      </c>
      <c r="B215" s="14" t="s">
        <v>176</v>
      </c>
      <c r="C215" s="15" t="n">
        <v>1</v>
      </c>
      <c r="D215" s="10" t="n">
        <v>18584</v>
      </c>
      <c r="E215" s="13" t="s">
        <v>7</v>
      </c>
    </row>
    <row r="216" customFormat="false" ht="14.25" hidden="false" customHeight="false" outlineLevel="0" collapsed="false">
      <c r="A216" s="10" t="s">
        <v>8</v>
      </c>
      <c r="B216" s="14" t="s">
        <v>177</v>
      </c>
      <c r="C216" s="15" t="n">
        <v>4</v>
      </c>
      <c r="D216" s="10" t="n">
        <v>20679.7499998303</v>
      </c>
      <c r="E216" s="13" t="s">
        <v>7</v>
      </c>
    </row>
    <row r="217" customFormat="false" ht="14.25" hidden="false" customHeight="false" outlineLevel="0" collapsed="false">
      <c r="A217" s="10" t="s">
        <v>8</v>
      </c>
      <c r="B217" s="14" t="s">
        <v>178</v>
      </c>
      <c r="C217" s="15" t="n">
        <v>1</v>
      </c>
      <c r="D217" s="10" t="n">
        <v>27270</v>
      </c>
      <c r="E217" s="13" t="s">
        <v>7</v>
      </c>
    </row>
    <row r="218" customFormat="false" ht="14.25" hidden="false" customHeight="false" outlineLevel="0" collapsed="false">
      <c r="A218" s="10" t="s">
        <v>6</v>
      </c>
      <c r="B218" s="14" t="s">
        <v>179</v>
      </c>
      <c r="C218" s="15" t="n">
        <v>4</v>
      </c>
      <c r="D218" s="10" t="n">
        <v>212.1</v>
      </c>
      <c r="E218" s="13" t="s">
        <v>7</v>
      </c>
    </row>
    <row r="219" customFormat="false" ht="14.25" hidden="false" customHeight="false" outlineLevel="0" collapsed="false">
      <c r="A219" s="10" t="s">
        <v>8</v>
      </c>
      <c r="B219" s="14" t="s">
        <v>180</v>
      </c>
      <c r="C219" s="15" t="n">
        <v>59</v>
      </c>
      <c r="D219" s="10" t="n">
        <v>26.26</v>
      </c>
      <c r="E219" s="13" t="s">
        <v>7</v>
      </c>
    </row>
    <row r="220" customFormat="false" ht="14.25" hidden="false" customHeight="false" outlineLevel="0" collapsed="false">
      <c r="A220" s="10" t="s">
        <v>8</v>
      </c>
      <c r="B220" s="14" t="s">
        <v>181</v>
      </c>
      <c r="C220" s="15" t="n">
        <v>323</v>
      </c>
      <c r="D220" s="10" t="n">
        <v>45.45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4" t="s">
        <v>182</v>
      </c>
      <c r="C221" s="15" t="n">
        <v>250</v>
      </c>
      <c r="D221" s="10" t="n">
        <v>34.34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4" t="s">
        <v>183</v>
      </c>
      <c r="C222" s="15" t="n">
        <v>400</v>
      </c>
      <c r="D222" s="10" t="n">
        <v>23.735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4" t="s">
        <v>184</v>
      </c>
      <c r="C223" s="15" t="n">
        <v>357</v>
      </c>
      <c r="D223" s="10" t="n">
        <v>30.3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4" t="s">
        <v>185</v>
      </c>
      <c r="C224" s="15" t="n">
        <v>4</v>
      </c>
      <c r="D224" s="10" t="n">
        <v>48.48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4" t="s">
        <v>186</v>
      </c>
      <c r="C225" s="15" t="n">
        <v>102</v>
      </c>
      <c r="D225" s="10" t="n">
        <v>202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4" t="s">
        <v>187</v>
      </c>
      <c r="C226" s="15" t="n">
        <v>72</v>
      </c>
      <c r="D226" s="10" t="n">
        <v>959.5</v>
      </c>
      <c r="E226" s="13" t="s">
        <v>7</v>
      </c>
    </row>
    <row r="227" customFormat="false" ht="14.25" hidden="false" customHeight="false" outlineLevel="0" collapsed="false">
      <c r="A227" s="10" t="s">
        <v>8</v>
      </c>
      <c r="B227" s="14" t="s">
        <v>188</v>
      </c>
      <c r="C227" s="15" t="n">
        <v>23</v>
      </c>
      <c r="D227" s="10" t="n">
        <v>1010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4" t="s">
        <v>189</v>
      </c>
      <c r="C228" s="15" t="n">
        <v>4</v>
      </c>
      <c r="D228" s="10" t="n">
        <v>237.35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4" t="s">
        <v>190</v>
      </c>
      <c r="C229" s="15" t="n">
        <v>87</v>
      </c>
      <c r="D229" s="10" t="n">
        <v>260.58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4" t="s">
        <v>191</v>
      </c>
      <c r="C230" s="15" t="n">
        <v>4</v>
      </c>
      <c r="D230" s="10" t="n">
        <v>389.86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4" t="s">
        <v>192</v>
      </c>
      <c r="C231" s="15" t="n">
        <v>4</v>
      </c>
      <c r="D231" s="10" t="n">
        <v>4363.2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4" t="s">
        <v>193</v>
      </c>
      <c r="C232" s="15" t="n">
        <v>309</v>
      </c>
      <c r="D232" s="10" t="n">
        <v>78.78</v>
      </c>
      <c r="E232" s="13" t="s">
        <v>7</v>
      </c>
    </row>
    <row r="233" customFormat="false" ht="14.25" hidden="false" customHeight="false" outlineLevel="0" collapsed="false">
      <c r="A233" s="10" t="s">
        <v>8</v>
      </c>
      <c r="B233" s="14" t="s">
        <v>194</v>
      </c>
      <c r="C233" s="15" t="n">
        <v>120</v>
      </c>
      <c r="D233" s="10" t="n">
        <v>80.8</v>
      </c>
      <c r="E233" s="13" t="s">
        <v>7</v>
      </c>
    </row>
    <row r="234" customFormat="false" ht="14.25" hidden="false" customHeight="false" outlineLevel="0" collapsed="false">
      <c r="A234" s="10" t="s">
        <v>8</v>
      </c>
      <c r="B234" s="14" t="s">
        <v>195</v>
      </c>
      <c r="C234" s="15" t="n">
        <v>22</v>
      </c>
      <c r="D234" s="10" t="n">
        <v>48.48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4" t="s">
        <v>196</v>
      </c>
      <c r="C235" s="15" t="n">
        <v>310</v>
      </c>
      <c r="D235" s="10" t="n">
        <v>75.75</v>
      </c>
      <c r="E235" s="13" t="s">
        <v>7</v>
      </c>
    </row>
    <row r="236" customFormat="false" ht="14.25" hidden="false" customHeight="false" outlineLevel="0" collapsed="false">
      <c r="A236" s="10" t="s">
        <v>8</v>
      </c>
      <c r="B236" s="14" t="s">
        <v>197</v>
      </c>
      <c r="C236" s="15" t="n">
        <v>3</v>
      </c>
      <c r="D236" s="10" t="n">
        <v>83.83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4" t="s">
        <v>198</v>
      </c>
      <c r="C237" s="15" t="n">
        <v>14</v>
      </c>
      <c r="D237" s="10" t="n">
        <v>49.49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4" t="s">
        <v>199</v>
      </c>
      <c r="C238" s="15" t="n">
        <v>8</v>
      </c>
      <c r="D238" s="10" t="n">
        <v>121.2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4" t="s">
        <v>200</v>
      </c>
      <c r="C239" s="15" t="n">
        <v>222</v>
      </c>
      <c r="D239" s="10" t="n">
        <v>149.48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4" t="s">
        <v>201</v>
      </c>
      <c r="C240" s="15" t="n">
        <v>44</v>
      </c>
      <c r="D240" s="10" t="n">
        <v>146.45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4" t="s">
        <v>202</v>
      </c>
      <c r="C241" s="15" t="n">
        <v>450</v>
      </c>
      <c r="D241" s="10" t="n">
        <v>240.38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4" t="s">
        <v>203</v>
      </c>
      <c r="C242" s="15" t="n">
        <v>54</v>
      </c>
      <c r="D242" s="10" t="n">
        <v>404</v>
      </c>
      <c r="E242" s="13" t="s">
        <v>7</v>
      </c>
    </row>
    <row r="243" customFormat="false" ht="14.25" hidden="false" customHeight="false" outlineLevel="0" collapsed="false">
      <c r="A243" s="10" t="s">
        <v>8</v>
      </c>
      <c r="B243" s="14" t="s">
        <v>204</v>
      </c>
      <c r="C243" s="15" t="n">
        <v>16</v>
      </c>
      <c r="D243" s="10" t="n">
        <v>565.6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4" t="s">
        <v>205</v>
      </c>
      <c r="C244" s="15" t="n">
        <v>2</v>
      </c>
      <c r="D244" s="10" t="n">
        <v>1515</v>
      </c>
      <c r="E244" s="13" t="s">
        <v>7</v>
      </c>
    </row>
    <row r="245" customFormat="false" ht="14.25" hidden="false" customHeight="false" outlineLevel="0" collapsed="false">
      <c r="A245" s="10" t="s">
        <v>8</v>
      </c>
      <c r="B245" s="14" t="s">
        <v>206</v>
      </c>
      <c r="C245" s="15" t="n">
        <v>5</v>
      </c>
      <c r="D245" s="10" t="n">
        <v>60.6</v>
      </c>
      <c r="E245" s="13" t="s">
        <v>7</v>
      </c>
    </row>
    <row r="246" customFormat="false" ht="14.25" hidden="false" customHeight="false" outlineLevel="0" collapsed="false">
      <c r="A246" s="10" t="s">
        <v>6</v>
      </c>
      <c r="B246" s="14" t="s">
        <v>207</v>
      </c>
      <c r="C246" s="15" t="n">
        <v>7</v>
      </c>
      <c r="D246" s="10" t="n">
        <v>121.2</v>
      </c>
      <c r="E246" s="13" t="s">
        <v>7</v>
      </c>
    </row>
    <row r="247" customFormat="false" ht="14.25" hidden="false" customHeight="false" outlineLevel="0" collapsed="false">
      <c r="A247" s="10" t="s">
        <v>8</v>
      </c>
      <c r="B247" s="14" t="s">
        <v>208</v>
      </c>
      <c r="C247" s="15" t="n">
        <v>18</v>
      </c>
      <c r="D247" s="10" t="n">
        <v>111.1</v>
      </c>
      <c r="E247" s="13" t="s">
        <v>7</v>
      </c>
    </row>
    <row r="248" customFormat="false" ht="14.25" hidden="false" customHeight="false" outlineLevel="0" collapsed="false">
      <c r="A248" s="10" t="s">
        <v>8</v>
      </c>
      <c r="B248" s="14" t="s">
        <v>209</v>
      </c>
      <c r="C248" s="15" t="n">
        <v>23</v>
      </c>
      <c r="D248" s="10" t="n">
        <v>555.5</v>
      </c>
      <c r="E248" s="13" t="s">
        <v>7</v>
      </c>
    </row>
    <row r="249" customFormat="false" ht="14.25" hidden="false" customHeight="false" outlineLevel="0" collapsed="false">
      <c r="A249" s="10" t="s">
        <v>8</v>
      </c>
      <c r="B249" s="14" t="s">
        <v>210</v>
      </c>
      <c r="C249" s="15" t="n">
        <v>217</v>
      </c>
      <c r="D249" s="10" t="n">
        <v>96.96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4" t="s">
        <v>211</v>
      </c>
      <c r="C250" s="15" t="n">
        <v>3</v>
      </c>
      <c r="D250" s="10" t="n">
        <v>2095.75</v>
      </c>
      <c r="E250" s="13" t="s">
        <v>7</v>
      </c>
    </row>
    <row r="251" customFormat="false" ht="14.25" hidden="false" customHeight="false" outlineLevel="0" collapsed="false">
      <c r="A251" s="10" t="s">
        <v>8</v>
      </c>
      <c r="B251" s="14" t="s">
        <v>212</v>
      </c>
      <c r="C251" s="15" t="n">
        <v>12</v>
      </c>
      <c r="D251" s="10" t="n">
        <v>101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4" t="s">
        <v>213</v>
      </c>
      <c r="C252" s="15" t="n">
        <v>166</v>
      </c>
      <c r="D252" s="10" t="n">
        <v>101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4" t="s">
        <v>214</v>
      </c>
      <c r="C253" s="15" t="n">
        <v>1</v>
      </c>
      <c r="D253" s="10" t="n">
        <v>3716.8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4" t="s">
        <v>215</v>
      </c>
      <c r="C254" s="15" t="n">
        <v>15</v>
      </c>
      <c r="D254" s="10" t="n">
        <v>90.9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4" t="s">
        <v>216</v>
      </c>
      <c r="C255" s="15" t="n">
        <v>15</v>
      </c>
      <c r="D255" s="10" t="n">
        <v>116.15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4" t="s">
        <v>217</v>
      </c>
      <c r="C256" s="15" t="n">
        <v>5</v>
      </c>
      <c r="D256" s="10" t="n">
        <v>8080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4" t="s">
        <v>218</v>
      </c>
      <c r="C257" s="15" t="n">
        <v>71</v>
      </c>
      <c r="D257" s="10" t="n">
        <v>92.92</v>
      </c>
      <c r="E257" s="13" t="s">
        <v>7</v>
      </c>
    </row>
    <row r="258" customFormat="false" ht="14.25" hidden="false" customHeight="false" outlineLevel="0" collapsed="false">
      <c r="A258" s="10" t="s">
        <v>8</v>
      </c>
      <c r="B258" s="14" t="s">
        <v>219</v>
      </c>
      <c r="C258" s="15" t="n">
        <v>8</v>
      </c>
      <c r="D258" s="10" t="n">
        <v>98.98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4" t="s">
        <v>220</v>
      </c>
      <c r="C259" s="15" t="n">
        <v>243</v>
      </c>
      <c r="D259" s="10" t="n">
        <v>151.5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4" t="s">
        <v>221</v>
      </c>
      <c r="C260" s="15" t="n">
        <v>197</v>
      </c>
      <c r="D260" s="10" t="n">
        <v>179.78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4" t="s">
        <v>222</v>
      </c>
      <c r="C261" s="15" t="n">
        <v>16</v>
      </c>
      <c r="D261" s="10" t="n">
        <v>220.18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4" t="s">
        <v>223</v>
      </c>
      <c r="C262" s="15" t="n">
        <v>371</v>
      </c>
      <c r="D262" s="10" t="n">
        <v>196.95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4" t="s">
        <v>224</v>
      </c>
      <c r="C263" s="15" t="n">
        <v>125</v>
      </c>
      <c r="D263" s="10" t="n">
        <v>151.5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4" t="s">
        <v>225</v>
      </c>
      <c r="C264" s="15" t="n">
        <v>99</v>
      </c>
      <c r="D264" s="10" t="n">
        <v>454.5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4" t="s">
        <v>226</v>
      </c>
      <c r="C265" s="15" t="n">
        <v>4</v>
      </c>
      <c r="D265" s="10" t="n">
        <v>573.68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4" t="s">
        <v>227</v>
      </c>
      <c r="C266" s="15" t="n">
        <v>6</v>
      </c>
      <c r="D266" s="10" t="n">
        <v>565.6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4" t="s">
        <v>228</v>
      </c>
      <c r="C267" s="15" t="n">
        <v>1554</v>
      </c>
      <c r="D267" s="10" t="n">
        <v>49.49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4" t="s">
        <v>229</v>
      </c>
      <c r="C268" s="15" t="n">
        <v>70</v>
      </c>
      <c r="D268" s="10" t="n">
        <v>32.32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4" t="s">
        <v>230</v>
      </c>
      <c r="C269" s="15" t="n">
        <v>59</v>
      </c>
      <c r="D269" s="10" t="n">
        <v>45.45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4" t="s">
        <v>231</v>
      </c>
      <c r="C270" s="15" t="n">
        <v>4</v>
      </c>
      <c r="D270" s="10" t="n">
        <v>57.57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4" t="s">
        <v>232</v>
      </c>
      <c r="C271" s="15" t="n">
        <v>40</v>
      </c>
      <c r="D271" s="10" t="n">
        <v>40.4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4" t="s">
        <v>233</v>
      </c>
      <c r="C272" s="15" t="n">
        <v>4</v>
      </c>
      <c r="D272" s="10" t="n">
        <v>349.96499972427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4" t="s">
        <v>234</v>
      </c>
      <c r="C273" s="15" t="n">
        <v>3</v>
      </c>
      <c r="D273" s="10" t="n">
        <v>1595.8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4" t="s">
        <v>235</v>
      </c>
      <c r="C274" s="15" t="n">
        <v>15</v>
      </c>
      <c r="D274" s="10" t="n">
        <v>2929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4" t="s">
        <v>236</v>
      </c>
      <c r="C275" s="15" t="n">
        <v>1</v>
      </c>
      <c r="D275" s="10" t="n">
        <v>3535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4" t="s">
        <v>237</v>
      </c>
      <c r="C276" s="15" t="n">
        <v>1</v>
      </c>
      <c r="D276" s="10" t="n">
        <v>7054.85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4" t="s">
        <v>238</v>
      </c>
      <c r="C277" s="15" t="n">
        <v>46</v>
      </c>
      <c r="D277" s="10" t="n">
        <v>60.6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4" t="s">
        <v>239</v>
      </c>
      <c r="C278" s="15" t="n">
        <v>249</v>
      </c>
      <c r="D278" s="10" t="n">
        <v>77.77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4" t="s">
        <v>240</v>
      </c>
      <c r="C279" s="15" t="n">
        <v>436</v>
      </c>
      <c r="D279" s="10" t="n">
        <v>80.8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4" t="s">
        <v>241</v>
      </c>
      <c r="C280" s="15" t="n">
        <v>134</v>
      </c>
      <c r="D280" s="10" t="n">
        <v>161.6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4" t="s">
        <v>242</v>
      </c>
      <c r="C281" s="15" t="n">
        <v>12</v>
      </c>
      <c r="D281" s="10" t="n">
        <v>1131.2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4" t="s">
        <v>243</v>
      </c>
      <c r="C282" s="15" t="n">
        <v>2</v>
      </c>
      <c r="D282" s="10" t="n">
        <v>68.68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4" t="s">
        <v>244</v>
      </c>
      <c r="C283" s="15" t="n">
        <v>201</v>
      </c>
      <c r="D283" s="10" t="n">
        <v>111.1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4" t="s">
        <v>245</v>
      </c>
      <c r="C284" s="15" t="n">
        <v>239</v>
      </c>
      <c r="D284" s="10" t="n">
        <v>116.15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4" t="s">
        <v>246</v>
      </c>
      <c r="C285" s="15" t="n">
        <v>118</v>
      </c>
      <c r="D285" s="10" t="n">
        <v>143.42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4" t="s">
        <v>247</v>
      </c>
      <c r="C286" s="15" t="n">
        <v>240</v>
      </c>
      <c r="D286" s="10" t="n">
        <v>174.73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4" t="s">
        <v>248</v>
      </c>
      <c r="C287" s="15" t="n">
        <v>88</v>
      </c>
      <c r="D287" s="10" t="n">
        <v>171.7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4" t="s">
        <v>249</v>
      </c>
      <c r="C288" s="15" t="n">
        <v>10</v>
      </c>
      <c r="D288" s="10" t="n">
        <v>210.08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4" t="s">
        <v>250</v>
      </c>
      <c r="C289" s="15" t="n">
        <v>171</v>
      </c>
      <c r="D289" s="10" t="n">
        <v>242.4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4" t="s">
        <v>251</v>
      </c>
      <c r="C290" s="15" t="n">
        <v>57</v>
      </c>
      <c r="D290" s="10" t="n">
        <v>237.35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4" t="s">
        <v>252</v>
      </c>
      <c r="C291" s="15" t="n">
        <v>6</v>
      </c>
      <c r="D291" s="10" t="n">
        <v>477.73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4" t="s">
        <v>253</v>
      </c>
      <c r="C292" s="15" t="n">
        <v>412</v>
      </c>
      <c r="D292" s="10" t="n">
        <v>262.6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4" t="s">
        <v>254</v>
      </c>
      <c r="C293" s="15" t="n">
        <v>60</v>
      </c>
      <c r="D293" s="10" t="n">
        <v>282.8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4" t="s">
        <v>255</v>
      </c>
      <c r="C294" s="15" t="n">
        <v>1</v>
      </c>
      <c r="D294" s="10" t="n">
        <v>414.1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4" t="s">
        <v>256</v>
      </c>
      <c r="C295" s="15" t="n">
        <v>1</v>
      </c>
      <c r="D295" s="10" t="n">
        <v>65.65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4" t="s">
        <v>257</v>
      </c>
      <c r="C296" s="15" t="n">
        <v>6</v>
      </c>
      <c r="D296" s="10" t="n">
        <v>66.155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4" t="s">
        <v>258</v>
      </c>
      <c r="C297" s="15" t="n">
        <v>267</v>
      </c>
      <c r="D297" s="10" t="n">
        <v>8.08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4" t="s">
        <v>259</v>
      </c>
      <c r="C298" s="15" t="n">
        <v>97</v>
      </c>
      <c r="D298" s="10" t="n">
        <v>7.07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4" t="s">
        <v>260</v>
      </c>
      <c r="C299" s="15" t="n">
        <v>4975</v>
      </c>
      <c r="D299" s="10" t="n">
        <v>3.434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4" t="s">
        <v>261</v>
      </c>
      <c r="C300" s="15" t="n">
        <v>10</v>
      </c>
      <c r="D300" s="10" t="n">
        <v>4.04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4" t="s">
        <v>262</v>
      </c>
      <c r="C301" s="15" t="n">
        <v>1</v>
      </c>
      <c r="D301" s="10" t="n">
        <v>3.333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4" t="s">
        <v>263</v>
      </c>
      <c r="C302" s="15" t="n">
        <v>100</v>
      </c>
      <c r="D302" s="10" t="n">
        <v>3.838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4" t="s">
        <v>264</v>
      </c>
      <c r="C303" s="15" t="n">
        <v>1029</v>
      </c>
      <c r="D303" s="10" t="n">
        <v>4.545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4" t="s">
        <v>265</v>
      </c>
      <c r="C304" s="15" t="n">
        <v>663</v>
      </c>
      <c r="D304" s="10" t="n">
        <v>4.04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4" t="s">
        <v>266</v>
      </c>
      <c r="C305" s="15" t="n">
        <v>5631</v>
      </c>
      <c r="D305" s="10" t="n">
        <v>3.838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4" t="s">
        <v>267</v>
      </c>
      <c r="C306" s="15" t="n">
        <v>4469</v>
      </c>
      <c r="D306" s="10" t="n">
        <v>5.05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4" t="s">
        <v>268</v>
      </c>
      <c r="C307" s="15" t="n">
        <v>6</v>
      </c>
      <c r="D307" s="10" t="n">
        <v>6.868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4" t="s">
        <v>269</v>
      </c>
      <c r="C308" s="15" t="n">
        <v>86</v>
      </c>
      <c r="D308" s="10" t="n">
        <v>4.545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4" t="s">
        <v>270</v>
      </c>
      <c r="C309" s="15" t="n">
        <v>7243</v>
      </c>
      <c r="D309" s="10" t="n">
        <v>4.646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4" t="s">
        <v>271</v>
      </c>
      <c r="C310" s="15" t="n">
        <v>843</v>
      </c>
      <c r="D310" s="10" t="n">
        <v>4.646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4" t="s">
        <v>272</v>
      </c>
      <c r="C311" s="15" t="n">
        <v>2</v>
      </c>
      <c r="D311" s="10" t="n">
        <v>7.575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4" t="s">
        <v>273</v>
      </c>
      <c r="C312" s="15" t="n">
        <v>720</v>
      </c>
      <c r="D312" s="10" t="n">
        <v>5.05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4" t="s">
        <v>274</v>
      </c>
      <c r="C313" s="15" t="n">
        <v>3275</v>
      </c>
      <c r="D313" s="10" t="n">
        <v>5.656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4" t="s">
        <v>275</v>
      </c>
      <c r="C314" s="15" t="n">
        <v>2264</v>
      </c>
      <c r="D314" s="10" t="n">
        <v>5.959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4" t="s">
        <v>276</v>
      </c>
      <c r="C315" s="15" t="n">
        <v>761</v>
      </c>
      <c r="D315" s="10" t="n">
        <v>4.545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4" t="s">
        <v>277</v>
      </c>
      <c r="C316" s="15" t="n">
        <v>10</v>
      </c>
      <c r="D316" s="10" t="n">
        <v>10.1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4" t="s">
        <v>278</v>
      </c>
      <c r="C317" s="15" t="n">
        <v>279</v>
      </c>
      <c r="D317" s="10" t="n">
        <v>13.635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4" t="s">
        <v>279</v>
      </c>
      <c r="C318" s="15" t="n">
        <v>1</v>
      </c>
      <c r="D318" s="10" t="n">
        <v>10.1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4" t="s">
        <v>280</v>
      </c>
      <c r="C319" s="15" t="n">
        <v>40</v>
      </c>
      <c r="D319" s="10" t="n">
        <v>6.565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4" t="s">
        <v>281</v>
      </c>
      <c r="C320" s="15" t="n">
        <v>1026</v>
      </c>
      <c r="D320" s="10" t="n">
        <v>7.07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4" t="s">
        <v>282</v>
      </c>
      <c r="C321" s="15" t="n">
        <v>2146</v>
      </c>
      <c r="D321" s="10" t="n">
        <v>6.565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4" t="s">
        <v>283</v>
      </c>
      <c r="C322" s="15" t="n">
        <v>600</v>
      </c>
      <c r="D322" s="10" t="n">
        <v>6.565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4" t="s">
        <v>284</v>
      </c>
      <c r="C323" s="15" t="n">
        <v>6988</v>
      </c>
      <c r="D323" s="10" t="n">
        <v>7.575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4" t="s">
        <v>285</v>
      </c>
      <c r="C324" s="15" t="n">
        <v>324</v>
      </c>
      <c r="D324" s="10" t="n">
        <v>7.272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4" t="s">
        <v>286</v>
      </c>
      <c r="C325" s="15" t="n">
        <v>6</v>
      </c>
      <c r="D325" s="10" t="n">
        <v>14.14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4" t="s">
        <v>287</v>
      </c>
      <c r="C326" s="15" t="n">
        <v>60</v>
      </c>
      <c r="D326" s="10" t="n">
        <v>40.4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4" t="s">
        <v>288</v>
      </c>
      <c r="C327" s="15" t="n">
        <v>1</v>
      </c>
      <c r="D327" s="10" t="n">
        <v>12.12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4" t="s">
        <v>289</v>
      </c>
      <c r="C328" s="15" t="n">
        <v>268</v>
      </c>
      <c r="D328" s="10" t="n">
        <v>8.888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4" t="s">
        <v>290</v>
      </c>
      <c r="C329" s="15" t="n">
        <v>114</v>
      </c>
      <c r="D329" s="10" t="n">
        <v>10.1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4" t="s">
        <v>291</v>
      </c>
      <c r="C330" s="15" t="n">
        <v>19711</v>
      </c>
      <c r="D330" s="10" t="n">
        <v>10.908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4" t="s">
        <v>292</v>
      </c>
      <c r="C331" s="15" t="n">
        <v>31</v>
      </c>
      <c r="D331" s="10" t="n">
        <v>9.898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4" t="s">
        <v>293</v>
      </c>
      <c r="C332" s="15" t="n">
        <v>28</v>
      </c>
      <c r="D332" s="10" t="n">
        <v>10.605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4" t="s">
        <v>294</v>
      </c>
      <c r="C333" s="15" t="n">
        <v>614</v>
      </c>
      <c r="D333" s="10" t="n">
        <v>16.16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4" t="s">
        <v>295</v>
      </c>
      <c r="C334" s="15" t="n">
        <v>4105</v>
      </c>
      <c r="D334" s="10" t="n">
        <v>28.28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4" t="s">
        <v>296</v>
      </c>
      <c r="C335" s="15" t="n">
        <v>20</v>
      </c>
      <c r="D335" s="10" t="n">
        <v>26.765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4" t="s">
        <v>297</v>
      </c>
      <c r="C336" s="15" t="n">
        <v>273</v>
      </c>
      <c r="D336" s="10" t="n">
        <v>18.685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4" t="s">
        <v>298</v>
      </c>
      <c r="C337" s="15" t="n">
        <v>161</v>
      </c>
      <c r="D337" s="10" t="n">
        <v>18.786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4" t="s">
        <v>299</v>
      </c>
      <c r="C338" s="15" t="n">
        <v>373</v>
      </c>
      <c r="D338" s="10" t="n">
        <v>17.17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4" t="s">
        <v>300</v>
      </c>
      <c r="C339" s="15" t="n">
        <v>203</v>
      </c>
      <c r="D339" s="10" t="n">
        <v>15.049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4" t="s">
        <v>301</v>
      </c>
      <c r="C340" s="15" t="n">
        <v>10</v>
      </c>
      <c r="D340" s="10" t="n">
        <v>17.675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4" t="s">
        <v>302</v>
      </c>
      <c r="C341" s="15" t="n">
        <v>284</v>
      </c>
      <c r="D341" s="10" t="n">
        <v>23.23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4" t="s">
        <v>303</v>
      </c>
      <c r="C342" s="15" t="n">
        <v>344</v>
      </c>
      <c r="D342" s="10" t="n">
        <v>25.25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4" t="s">
        <v>304</v>
      </c>
      <c r="C343" s="15" t="n">
        <v>79</v>
      </c>
      <c r="D343" s="10" t="n">
        <v>20.705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4" t="s">
        <v>305</v>
      </c>
      <c r="C344" s="15" t="n">
        <v>104</v>
      </c>
      <c r="D344" s="10" t="n">
        <v>29.29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4" t="s">
        <v>306</v>
      </c>
      <c r="C345" s="15" t="n">
        <v>22</v>
      </c>
      <c r="D345" s="10" t="n">
        <v>27.27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4" t="s">
        <v>307</v>
      </c>
      <c r="C346" s="15" t="n">
        <v>1</v>
      </c>
      <c r="D346" s="10" t="n">
        <v>29.795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4" t="s">
        <v>308</v>
      </c>
      <c r="C347" s="15" t="n">
        <v>80</v>
      </c>
      <c r="D347" s="10" t="n">
        <v>35.35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4" t="s">
        <v>309</v>
      </c>
      <c r="C348" s="15" t="n">
        <v>139</v>
      </c>
      <c r="D348" s="10" t="n">
        <v>30.3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4" t="s">
        <v>310</v>
      </c>
      <c r="C349" s="15" t="n">
        <v>248</v>
      </c>
      <c r="D349" s="10" t="n">
        <v>45.45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4" t="s">
        <v>311</v>
      </c>
      <c r="C350" s="15" t="n">
        <v>228</v>
      </c>
      <c r="D350" s="10" t="n">
        <v>45.45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4" t="s">
        <v>312</v>
      </c>
      <c r="C351" s="15" t="n">
        <v>30</v>
      </c>
      <c r="D351" s="10" t="n">
        <v>58.58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4" t="s">
        <v>313</v>
      </c>
      <c r="C352" s="15" t="n">
        <v>100</v>
      </c>
      <c r="D352" s="10" t="n">
        <v>46.46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4" t="s">
        <v>314</v>
      </c>
      <c r="C353" s="15" t="n">
        <v>154</v>
      </c>
      <c r="D353" s="10" t="n">
        <v>35.35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4" t="s">
        <v>315</v>
      </c>
      <c r="C354" s="15" t="n">
        <v>2</v>
      </c>
      <c r="D354" s="10" t="n">
        <v>55.55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4" t="s">
        <v>316</v>
      </c>
      <c r="C355" s="15" t="n">
        <v>8</v>
      </c>
      <c r="D355" s="10" t="n">
        <v>58.58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4" t="s">
        <v>317</v>
      </c>
      <c r="C356" s="15" t="n">
        <v>99</v>
      </c>
      <c r="D356" s="10" t="n">
        <v>49.49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4" t="s">
        <v>318</v>
      </c>
      <c r="C357" s="15" t="n">
        <v>205</v>
      </c>
      <c r="D357" s="10" t="n">
        <v>78.78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4" t="s">
        <v>319</v>
      </c>
      <c r="C358" s="15" t="n">
        <v>18</v>
      </c>
      <c r="D358" s="10" t="n">
        <v>97.97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4" t="s">
        <v>320</v>
      </c>
      <c r="C359" s="15" t="n">
        <v>36</v>
      </c>
      <c r="D359" s="10" t="n">
        <v>85.85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4" t="s">
        <v>321</v>
      </c>
      <c r="C360" s="15" t="n">
        <v>2</v>
      </c>
      <c r="D360" s="10" t="n">
        <v>63.63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4" t="s">
        <v>322</v>
      </c>
      <c r="C361" s="15" t="n">
        <v>1</v>
      </c>
      <c r="D361" s="10" t="n">
        <v>80.8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4" t="s">
        <v>323</v>
      </c>
      <c r="C362" s="15" t="n">
        <v>129</v>
      </c>
      <c r="D362" s="10" t="n">
        <v>169.68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4" t="s">
        <v>324</v>
      </c>
      <c r="C363" s="15" t="n">
        <v>47</v>
      </c>
      <c r="D363" s="10" t="n">
        <v>2323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4" t="s">
        <v>325</v>
      </c>
      <c r="C364" s="15" t="n">
        <v>38</v>
      </c>
      <c r="D364" s="10" t="n">
        <v>222.2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4" t="s">
        <v>326</v>
      </c>
      <c r="C365" s="15" t="n">
        <v>6</v>
      </c>
      <c r="D365" s="10" t="n">
        <v>369.66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4" t="s">
        <v>327</v>
      </c>
      <c r="C366" s="15" t="n">
        <v>21</v>
      </c>
      <c r="D366" s="10" t="n">
        <v>545.4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4" t="s">
        <v>328</v>
      </c>
      <c r="C367" s="15" t="n">
        <v>50</v>
      </c>
      <c r="D367" s="10" t="n">
        <v>808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4" t="s">
        <v>329</v>
      </c>
      <c r="C368" s="15" t="n">
        <v>4</v>
      </c>
      <c r="D368" s="10" t="n">
        <v>959.5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4" t="s">
        <v>330</v>
      </c>
      <c r="C369" s="15" t="n">
        <v>1</v>
      </c>
      <c r="D369" s="10" t="n">
        <v>1060.5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4" t="s">
        <v>331</v>
      </c>
      <c r="C370" s="15" t="n">
        <v>5</v>
      </c>
      <c r="D370" s="10" t="n">
        <v>1361.48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4" t="s">
        <v>332</v>
      </c>
      <c r="C371" s="15" t="n">
        <v>2</v>
      </c>
      <c r="D371" s="10" t="n">
        <v>1616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4" t="s">
        <v>333</v>
      </c>
      <c r="C372" s="15" t="n">
        <v>2</v>
      </c>
      <c r="D372" s="10" t="n">
        <v>2575.5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4" t="s">
        <v>334</v>
      </c>
      <c r="C373" s="15" t="n">
        <v>194</v>
      </c>
      <c r="D373" s="10" t="n">
        <v>10.1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4" t="s">
        <v>335</v>
      </c>
      <c r="C374" s="15" t="n">
        <v>100</v>
      </c>
      <c r="D374" s="10" t="n">
        <v>11.312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4" t="s">
        <v>336</v>
      </c>
      <c r="C375" s="15" t="n">
        <v>17</v>
      </c>
      <c r="D375" s="10" t="n">
        <v>30.3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4" t="s">
        <v>337</v>
      </c>
      <c r="C376" s="15" t="n">
        <v>311</v>
      </c>
      <c r="D376" s="10" t="n">
        <v>28.28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4" t="s">
        <v>338</v>
      </c>
      <c r="C377" s="15" t="n">
        <v>134</v>
      </c>
      <c r="D377" s="10" t="n">
        <v>33.33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4" t="s">
        <v>339</v>
      </c>
      <c r="C378" s="15" t="n">
        <v>88</v>
      </c>
      <c r="D378" s="10" t="n">
        <v>39.39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4" t="s">
        <v>340</v>
      </c>
      <c r="C379" s="15" t="n">
        <v>88</v>
      </c>
      <c r="D379" s="10" t="n">
        <v>60.6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4" t="s">
        <v>341</v>
      </c>
      <c r="C380" s="15" t="n">
        <v>316</v>
      </c>
      <c r="D380" s="10" t="n">
        <v>50.5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4" t="s">
        <v>342</v>
      </c>
      <c r="C381" s="15" t="n">
        <v>7</v>
      </c>
      <c r="D381" s="10" t="n">
        <v>40.4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4" t="s">
        <v>343</v>
      </c>
      <c r="C382" s="15" t="n">
        <v>127</v>
      </c>
      <c r="D382" s="10" t="n">
        <v>60.6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4" t="s">
        <v>344</v>
      </c>
      <c r="C383" s="15" t="n">
        <v>28</v>
      </c>
      <c r="D383" s="10" t="n">
        <v>63.63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4" t="s">
        <v>345</v>
      </c>
      <c r="C384" s="15" t="n">
        <v>445</v>
      </c>
      <c r="D384" s="10" t="n">
        <v>104.03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4" t="s">
        <v>346</v>
      </c>
      <c r="C385" s="15" t="n">
        <v>30</v>
      </c>
      <c r="D385" s="10" t="n">
        <v>101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4" t="s">
        <v>347</v>
      </c>
      <c r="C386" s="15" t="n">
        <v>30</v>
      </c>
      <c r="D386" s="10" t="n">
        <v>304.01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4" t="s">
        <v>348</v>
      </c>
      <c r="C387" s="15" t="n">
        <v>30</v>
      </c>
      <c r="D387" s="10" t="n">
        <v>202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4" t="s">
        <v>349</v>
      </c>
      <c r="C388" s="15" t="n">
        <v>1</v>
      </c>
      <c r="D388" s="10" t="n">
        <v>202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4" t="s">
        <v>350</v>
      </c>
      <c r="C389" s="15" t="n">
        <v>62</v>
      </c>
      <c r="D389" s="10" t="n">
        <v>353.5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4" t="s">
        <v>351</v>
      </c>
      <c r="C390" s="15" t="n">
        <v>136</v>
      </c>
      <c r="D390" s="10" t="n">
        <v>22.22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4" t="s">
        <v>352</v>
      </c>
      <c r="C391" s="15" t="n">
        <v>143</v>
      </c>
      <c r="D391" s="10" t="n">
        <v>30.3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4" t="s">
        <v>353</v>
      </c>
      <c r="C392" s="15" t="n">
        <v>434</v>
      </c>
      <c r="D392" s="10" t="n">
        <v>38.38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4" t="s">
        <v>354</v>
      </c>
      <c r="C393" s="15" t="n">
        <v>13</v>
      </c>
      <c r="D393" s="10" t="n">
        <v>30.3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4" t="s">
        <v>355</v>
      </c>
      <c r="C394" s="15" t="n">
        <v>57</v>
      </c>
      <c r="D394" s="10" t="n">
        <v>55.55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4" t="s">
        <v>356</v>
      </c>
      <c r="C395" s="15" t="n">
        <v>82</v>
      </c>
      <c r="D395" s="10" t="n">
        <v>45.45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4" t="s">
        <v>357</v>
      </c>
      <c r="C396" s="15" t="n">
        <v>353</v>
      </c>
      <c r="D396" s="10" t="n">
        <v>50.5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4" t="s">
        <v>358</v>
      </c>
      <c r="C397" s="15" t="n">
        <v>6</v>
      </c>
      <c r="D397" s="10" t="n">
        <v>66.66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4" t="s">
        <v>359</v>
      </c>
      <c r="C398" s="15" t="n">
        <v>5419</v>
      </c>
      <c r="D398" s="10" t="n">
        <v>40.4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4" t="s">
        <v>360</v>
      </c>
      <c r="C399" s="15" t="n">
        <v>294</v>
      </c>
      <c r="D399" s="10" t="n">
        <v>48.48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4" t="s">
        <v>361</v>
      </c>
      <c r="C400" s="15" t="n">
        <v>26</v>
      </c>
      <c r="D400" s="10" t="n">
        <v>68.68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4" t="s">
        <v>362</v>
      </c>
      <c r="C401" s="15" t="n">
        <v>123</v>
      </c>
      <c r="D401" s="10" t="n">
        <v>70.7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4" t="s">
        <v>363</v>
      </c>
      <c r="C402" s="15" t="n">
        <v>287</v>
      </c>
      <c r="D402" s="10" t="n">
        <v>80.8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4" t="s">
        <v>364</v>
      </c>
      <c r="C403" s="15" t="n">
        <v>225</v>
      </c>
      <c r="D403" s="10" t="n">
        <v>48.48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4" t="s">
        <v>365</v>
      </c>
      <c r="C404" s="15" t="n">
        <v>488</v>
      </c>
      <c r="D404" s="10" t="n">
        <v>75.75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4" t="s">
        <v>366</v>
      </c>
      <c r="C405" s="15" t="n">
        <v>60</v>
      </c>
      <c r="D405" s="10" t="n">
        <v>131.3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4" t="s">
        <v>367</v>
      </c>
      <c r="C406" s="15" t="n">
        <v>28</v>
      </c>
      <c r="D406" s="10" t="n">
        <v>141.4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4" t="s">
        <v>368</v>
      </c>
      <c r="C407" s="15" t="n">
        <v>40</v>
      </c>
      <c r="D407" s="10" t="n">
        <v>143.42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4" t="s">
        <v>369</v>
      </c>
      <c r="C408" s="15" t="n">
        <v>12</v>
      </c>
      <c r="D408" s="10" t="n">
        <v>153.52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4" t="s">
        <v>370</v>
      </c>
      <c r="C409" s="15" t="n">
        <v>81</v>
      </c>
      <c r="D409" s="10" t="n">
        <v>3.232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4" t="s">
        <v>371</v>
      </c>
      <c r="C410" s="15" t="n">
        <v>903</v>
      </c>
      <c r="D410" s="10" t="n">
        <v>4.04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4" t="s">
        <v>372</v>
      </c>
      <c r="C411" s="15" t="n">
        <v>11054</v>
      </c>
      <c r="D411" s="10" t="n">
        <v>3.636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4" t="s">
        <v>373</v>
      </c>
      <c r="C412" s="15" t="n">
        <v>450</v>
      </c>
      <c r="D412" s="10" t="n">
        <v>10.1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4" t="s">
        <v>374</v>
      </c>
      <c r="C413" s="15" t="n">
        <v>152</v>
      </c>
      <c r="D413" s="10" t="n">
        <v>8.08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4" t="s">
        <v>375</v>
      </c>
      <c r="C414" s="15" t="n">
        <v>58</v>
      </c>
      <c r="D414" s="10" t="n">
        <v>6.06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4" t="s">
        <v>376</v>
      </c>
      <c r="C415" s="15" t="n">
        <v>4</v>
      </c>
      <c r="D415" s="10" t="n">
        <v>4.545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4" t="s">
        <v>377</v>
      </c>
      <c r="C416" s="15" t="n">
        <v>36</v>
      </c>
      <c r="D416" s="10" t="n">
        <v>6.06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4" t="s">
        <v>378</v>
      </c>
      <c r="C417" s="15" t="n">
        <v>258</v>
      </c>
      <c r="D417" s="10" t="n">
        <v>4.04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4" t="s">
        <v>379</v>
      </c>
      <c r="C418" s="15" t="n">
        <v>1064</v>
      </c>
      <c r="D418" s="10" t="n">
        <v>4.04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4" t="s">
        <v>380</v>
      </c>
      <c r="C419" s="15" t="n">
        <v>3</v>
      </c>
      <c r="D419" s="10" t="n">
        <v>5.05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4" t="s">
        <v>381</v>
      </c>
      <c r="C420" s="15" t="n">
        <v>1</v>
      </c>
      <c r="D420" s="10" t="n">
        <v>5.05</v>
      </c>
      <c r="E420" s="13" t="s">
        <v>7</v>
      </c>
    </row>
    <row r="421" customFormat="false" ht="14.25" hidden="false" customHeight="false" outlineLevel="0" collapsed="false">
      <c r="A421" s="10" t="s">
        <v>8</v>
      </c>
      <c r="B421" s="14" t="s">
        <v>382</v>
      </c>
      <c r="C421" s="15" t="n">
        <v>1</v>
      </c>
      <c r="D421" s="10" t="n">
        <v>5.05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4" t="s">
        <v>383</v>
      </c>
      <c r="C422" s="15" t="n">
        <v>4</v>
      </c>
      <c r="D422" s="10" t="n">
        <v>3.737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4" t="s">
        <v>384</v>
      </c>
      <c r="C423" s="15" t="n">
        <v>1</v>
      </c>
      <c r="D423" s="10" t="n">
        <v>4.04</v>
      </c>
      <c r="E423" s="13" t="s">
        <v>7</v>
      </c>
    </row>
    <row r="424" customFormat="false" ht="14.25" hidden="false" customHeight="false" outlineLevel="0" collapsed="false">
      <c r="A424" s="10" t="s">
        <v>8</v>
      </c>
      <c r="B424" s="14" t="s">
        <v>385</v>
      </c>
      <c r="C424" s="15" t="n">
        <v>125</v>
      </c>
      <c r="D424" s="10" t="n">
        <v>4.141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4" t="s">
        <v>386</v>
      </c>
      <c r="C425" s="15" t="n">
        <v>6</v>
      </c>
      <c r="D425" s="10" t="n">
        <v>5.05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4" t="s">
        <v>387</v>
      </c>
      <c r="C426" s="15" t="n">
        <v>338</v>
      </c>
      <c r="D426" s="10" t="n">
        <v>9.595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4" t="s">
        <v>388</v>
      </c>
      <c r="C427" s="15" t="n">
        <v>1</v>
      </c>
      <c r="D427" s="10" t="n">
        <v>6.363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4" t="s">
        <v>389</v>
      </c>
      <c r="C428" s="15" t="n">
        <v>2</v>
      </c>
      <c r="D428" s="10" t="n">
        <v>7.979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4" t="s">
        <v>390</v>
      </c>
      <c r="C429" s="15" t="n">
        <v>156</v>
      </c>
      <c r="D429" s="10" t="n">
        <v>5.858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4" t="s">
        <v>391</v>
      </c>
      <c r="C430" s="15" t="n">
        <v>1</v>
      </c>
      <c r="D430" s="10" t="n">
        <v>6.06</v>
      </c>
      <c r="E430" s="13" t="s">
        <v>7</v>
      </c>
    </row>
    <row r="431" customFormat="false" ht="14.25" hidden="false" customHeight="false" outlineLevel="0" collapsed="false">
      <c r="A431" s="10" t="s">
        <v>8</v>
      </c>
      <c r="B431" s="14" t="s">
        <v>392</v>
      </c>
      <c r="C431" s="15" t="n">
        <v>4</v>
      </c>
      <c r="D431" s="10" t="n">
        <v>8.08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4" t="s">
        <v>393</v>
      </c>
      <c r="C432" s="15" t="n">
        <v>4</v>
      </c>
      <c r="D432" s="10" t="n">
        <v>10.1</v>
      </c>
      <c r="E432" s="13" t="s">
        <v>7</v>
      </c>
    </row>
    <row r="433" customFormat="false" ht="14.25" hidden="false" customHeight="false" outlineLevel="0" collapsed="false">
      <c r="A433" s="10" t="s">
        <v>6</v>
      </c>
      <c r="B433" s="14" t="s">
        <v>394</v>
      </c>
      <c r="C433" s="15" t="n">
        <v>5</v>
      </c>
      <c r="D433" s="10" t="n">
        <v>10.1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4" t="s">
        <v>395</v>
      </c>
      <c r="C434" s="15" t="n">
        <v>99</v>
      </c>
      <c r="D434" s="10" t="n">
        <v>12.12</v>
      </c>
      <c r="E434" s="13" t="s">
        <v>7</v>
      </c>
    </row>
    <row r="435" customFormat="false" ht="14.25" hidden="false" customHeight="false" outlineLevel="0" collapsed="false">
      <c r="A435" s="10" t="s">
        <v>8</v>
      </c>
      <c r="B435" s="14" t="s">
        <v>396</v>
      </c>
      <c r="C435" s="15" t="n">
        <v>424</v>
      </c>
      <c r="D435" s="10" t="n">
        <v>8.08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4" t="s">
        <v>397</v>
      </c>
      <c r="C436" s="15" t="n">
        <v>38</v>
      </c>
      <c r="D436" s="10" t="n">
        <v>6.969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4" t="s">
        <v>398</v>
      </c>
      <c r="C437" s="15" t="n">
        <v>1169</v>
      </c>
      <c r="D437" s="10" t="n">
        <v>7.07</v>
      </c>
      <c r="E437" s="13" t="s">
        <v>7</v>
      </c>
    </row>
    <row r="438" customFormat="false" ht="14.25" hidden="false" customHeight="false" outlineLevel="0" collapsed="false">
      <c r="A438" s="10" t="s">
        <v>8</v>
      </c>
      <c r="B438" s="14" t="s">
        <v>399</v>
      </c>
      <c r="C438" s="15" t="n">
        <v>7</v>
      </c>
      <c r="D438" s="10" t="n">
        <v>7.8783939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4" t="s">
        <v>400</v>
      </c>
      <c r="C439" s="15" t="n">
        <v>2</v>
      </c>
      <c r="D439" s="10" t="n">
        <v>9.494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4" t="s">
        <v>401</v>
      </c>
      <c r="C440" s="15" t="n">
        <v>2</v>
      </c>
      <c r="D440" s="10" t="n">
        <v>11.11</v>
      </c>
      <c r="E440" s="13" t="s">
        <v>7</v>
      </c>
    </row>
    <row r="441" customFormat="false" ht="14.25" hidden="false" customHeight="false" outlineLevel="0" collapsed="false">
      <c r="A441" s="10" t="s">
        <v>8</v>
      </c>
      <c r="B441" s="14" t="s">
        <v>402</v>
      </c>
      <c r="C441" s="15" t="n">
        <v>934</v>
      </c>
      <c r="D441" s="10" t="n">
        <v>8.08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4" t="s">
        <v>403</v>
      </c>
      <c r="C442" s="15" t="n">
        <v>3</v>
      </c>
      <c r="D442" s="10" t="n">
        <v>8.08</v>
      </c>
      <c r="E442" s="13" t="s">
        <v>7</v>
      </c>
    </row>
    <row r="443" customFormat="false" ht="14.25" hidden="false" customHeight="false" outlineLevel="0" collapsed="false">
      <c r="A443" s="10" t="s">
        <v>8</v>
      </c>
      <c r="B443" s="14" t="s">
        <v>404</v>
      </c>
      <c r="C443" s="15" t="n">
        <v>1</v>
      </c>
      <c r="D443" s="10" t="n">
        <v>14.14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4" t="s">
        <v>405</v>
      </c>
      <c r="C444" s="15" t="n">
        <v>89</v>
      </c>
      <c r="D444" s="10" t="n">
        <v>18.18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4" t="s">
        <v>406</v>
      </c>
      <c r="C445" s="15" t="n">
        <v>14499</v>
      </c>
      <c r="D445" s="10" t="n">
        <v>37.37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4" t="s">
        <v>407</v>
      </c>
      <c r="C446" s="15" t="n">
        <v>2</v>
      </c>
      <c r="D446" s="10" t="n">
        <v>14.645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4" t="s">
        <v>408</v>
      </c>
      <c r="C447" s="15" t="n">
        <v>3352</v>
      </c>
      <c r="D447" s="10" t="n">
        <v>15.655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4" t="s">
        <v>409</v>
      </c>
      <c r="C448" s="15" t="n">
        <v>22</v>
      </c>
      <c r="D448" s="10" t="n">
        <v>12.625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4" t="s">
        <v>410</v>
      </c>
      <c r="C449" s="15" t="n">
        <v>15</v>
      </c>
      <c r="D449" s="10" t="n">
        <v>22.22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4" t="s">
        <v>411</v>
      </c>
      <c r="C450" s="15" t="n">
        <v>3</v>
      </c>
      <c r="D450" s="10" t="n">
        <v>23.23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4" t="s">
        <v>412</v>
      </c>
      <c r="C451" s="15" t="n">
        <v>682</v>
      </c>
      <c r="D451" s="10" t="n">
        <v>20.2</v>
      </c>
      <c r="E451" s="13" t="s">
        <v>7</v>
      </c>
    </row>
    <row r="452" customFormat="false" ht="14.25" hidden="false" customHeight="false" outlineLevel="0" collapsed="false">
      <c r="A452" s="10" t="s">
        <v>8</v>
      </c>
      <c r="B452" s="14" t="s">
        <v>413</v>
      </c>
      <c r="C452" s="15" t="n">
        <v>39</v>
      </c>
      <c r="D452" s="10" t="n">
        <v>18.18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4" t="s">
        <v>414</v>
      </c>
      <c r="C453" s="15" t="n">
        <v>2</v>
      </c>
      <c r="D453" s="10" t="n">
        <v>20.2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4" t="s">
        <v>415</v>
      </c>
      <c r="C454" s="15" t="n">
        <v>43</v>
      </c>
      <c r="D454" s="10" t="n">
        <v>20.60400029088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4" t="s">
        <v>416</v>
      </c>
      <c r="C455" s="15" t="n">
        <v>126</v>
      </c>
      <c r="D455" s="10" t="n">
        <v>17.473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4" t="s">
        <v>417</v>
      </c>
      <c r="C456" s="15" t="n">
        <v>303</v>
      </c>
      <c r="D456" s="10" t="n">
        <v>19.19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4" t="s">
        <v>418</v>
      </c>
      <c r="C457" s="15" t="n">
        <v>48</v>
      </c>
      <c r="D457" s="10" t="n">
        <v>29.29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4" t="s">
        <v>419</v>
      </c>
      <c r="C458" s="15" t="n">
        <v>175</v>
      </c>
      <c r="D458" s="10" t="n">
        <v>23.23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4" t="s">
        <v>420</v>
      </c>
      <c r="C459" s="15" t="n">
        <v>3</v>
      </c>
      <c r="D459" s="10" t="n">
        <v>26.765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4" t="s">
        <v>421</v>
      </c>
      <c r="C460" s="15" t="n">
        <v>202</v>
      </c>
      <c r="D460" s="10" t="n">
        <v>25.25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4" t="s">
        <v>422</v>
      </c>
      <c r="C461" s="15" t="n">
        <v>148</v>
      </c>
      <c r="D461" s="10" t="n">
        <v>23.23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4" t="s">
        <v>423</v>
      </c>
      <c r="C462" s="15" t="n">
        <v>3</v>
      </c>
      <c r="D462" s="10" t="n">
        <v>33.33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4" t="s">
        <v>424</v>
      </c>
      <c r="C463" s="15" t="n">
        <v>6</v>
      </c>
      <c r="D463" s="10" t="n">
        <v>30.3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4" t="s">
        <v>425</v>
      </c>
      <c r="C464" s="15" t="n">
        <v>3</v>
      </c>
      <c r="D464" s="10" t="n">
        <v>40.4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4" t="s">
        <v>426</v>
      </c>
      <c r="C465" s="15" t="n">
        <v>3</v>
      </c>
      <c r="D465" s="10" t="n">
        <v>27.27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4" t="s">
        <v>427</v>
      </c>
      <c r="C466" s="15" t="n">
        <v>2</v>
      </c>
      <c r="D466" s="10" t="n">
        <v>39.39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4" t="s">
        <v>428</v>
      </c>
      <c r="C467" s="15" t="n">
        <v>1</v>
      </c>
      <c r="D467" s="10" t="n">
        <v>27.27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4" t="s">
        <v>429</v>
      </c>
      <c r="C468" s="15" t="n">
        <v>3</v>
      </c>
      <c r="D468" s="10" t="n">
        <v>40.4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4" t="s">
        <v>430</v>
      </c>
      <c r="C469" s="15" t="n">
        <v>63</v>
      </c>
      <c r="D469" s="10" t="n">
        <v>36.36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4" t="s">
        <v>431</v>
      </c>
      <c r="C470" s="15" t="n">
        <v>5</v>
      </c>
      <c r="D470" s="10" t="n">
        <v>32.32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4" t="s">
        <v>432</v>
      </c>
      <c r="C471" s="15" t="n">
        <v>83</v>
      </c>
      <c r="D471" s="10" t="n">
        <v>29.29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4" t="s">
        <v>433</v>
      </c>
      <c r="C472" s="15" t="n">
        <v>2</v>
      </c>
      <c r="D472" s="10" t="n">
        <v>66.66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4" t="s">
        <v>434</v>
      </c>
      <c r="C473" s="15" t="n">
        <v>66</v>
      </c>
      <c r="D473" s="10" t="n">
        <v>58.58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4" t="s">
        <v>435</v>
      </c>
      <c r="C474" s="15" t="n">
        <v>131</v>
      </c>
      <c r="D474" s="10" t="n">
        <v>48.48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4" t="s">
        <v>436</v>
      </c>
      <c r="C475" s="15" t="n">
        <v>5</v>
      </c>
      <c r="D475" s="10" t="n">
        <v>40.4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4" t="s">
        <v>437</v>
      </c>
      <c r="C476" s="15" t="n">
        <v>12</v>
      </c>
      <c r="D476" s="10" t="n">
        <v>42.42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4" t="s">
        <v>438</v>
      </c>
      <c r="C477" s="15" t="n">
        <v>5</v>
      </c>
      <c r="D477" s="10" t="n">
        <v>39.39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4" t="s">
        <v>439</v>
      </c>
      <c r="C478" s="15" t="n">
        <v>65</v>
      </c>
      <c r="D478" s="10" t="n">
        <v>56.56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4" t="s">
        <v>440</v>
      </c>
      <c r="C479" s="15" t="n">
        <v>183</v>
      </c>
      <c r="D479" s="10" t="n">
        <v>78.78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4" t="s">
        <v>441</v>
      </c>
      <c r="C480" s="15" t="n">
        <v>78</v>
      </c>
      <c r="D480" s="10" t="n">
        <v>44.44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4" t="s">
        <v>442</v>
      </c>
      <c r="C481" s="15" t="n">
        <v>2</v>
      </c>
      <c r="D481" s="10" t="n">
        <v>111.1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4" t="s">
        <v>443</v>
      </c>
      <c r="C482" s="15" t="n">
        <v>19</v>
      </c>
      <c r="D482" s="10" t="n">
        <v>98.98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4" t="s">
        <v>444</v>
      </c>
      <c r="C483" s="15" t="n">
        <v>104</v>
      </c>
      <c r="D483" s="10" t="n">
        <v>80.8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4" t="s">
        <v>445</v>
      </c>
      <c r="C484" s="15" t="n">
        <v>72</v>
      </c>
      <c r="D484" s="10" t="n">
        <v>88.88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4" t="s">
        <v>446</v>
      </c>
      <c r="C485" s="15" t="n">
        <v>44</v>
      </c>
      <c r="D485" s="10" t="n">
        <v>217.15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4" t="s">
        <v>447</v>
      </c>
      <c r="C486" s="15" t="n">
        <v>112</v>
      </c>
      <c r="D486" s="10" t="n">
        <v>85.85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4" t="s">
        <v>448</v>
      </c>
      <c r="C487" s="15" t="n">
        <v>125</v>
      </c>
      <c r="D487" s="10" t="n">
        <v>95.95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4" t="s">
        <v>449</v>
      </c>
      <c r="C488" s="15" t="n">
        <v>24</v>
      </c>
      <c r="D488" s="10" t="n">
        <v>79.79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4" t="s">
        <v>450</v>
      </c>
      <c r="C489" s="15" t="n">
        <v>147</v>
      </c>
      <c r="D489" s="10" t="n">
        <v>70.7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4" t="s">
        <v>451</v>
      </c>
      <c r="C490" s="15" t="n">
        <v>117</v>
      </c>
      <c r="D490" s="10" t="n">
        <v>85.85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4" t="s">
        <v>452</v>
      </c>
      <c r="C491" s="15" t="n">
        <v>120</v>
      </c>
      <c r="D491" s="10" t="n">
        <v>90.9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4" t="s">
        <v>453</v>
      </c>
      <c r="C492" s="15" t="n">
        <v>3</v>
      </c>
      <c r="D492" s="10" t="n">
        <v>1737.2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4" t="s">
        <v>454</v>
      </c>
      <c r="C493" s="15" t="n">
        <v>83</v>
      </c>
      <c r="D493" s="10" t="n">
        <v>156.55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4" t="s">
        <v>455</v>
      </c>
      <c r="C494" s="15" t="n">
        <v>1</v>
      </c>
      <c r="D494" s="10" t="n">
        <v>84.84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4" t="s">
        <v>456</v>
      </c>
      <c r="C495" s="15" t="n">
        <v>18</v>
      </c>
      <c r="D495" s="10" t="n">
        <v>85.85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4" t="s">
        <v>457</v>
      </c>
      <c r="C496" s="15" t="n">
        <v>76</v>
      </c>
      <c r="D496" s="10" t="n">
        <v>80.8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4" t="s">
        <v>458</v>
      </c>
      <c r="C497" s="15" t="n">
        <v>44</v>
      </c>
      <c r="D497" s="10" t="n">
        <v>72.72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4" t="s">
        <v>459</v>
      </c>
      <c r="C498" s="15" t="n">
        <v>4</v>
      </c>
      <c r="D498" s="10" t="n">
        <v>1414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4" t="s">
        <v>460</v>
      </c>
      <c r="C499" s="15" t="n">
        <v>28</v>
      </c>
      <c r="D499" s="10" t="n">
        <v>186.85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4" t="s">
        <v>461</v>
      </c>
      <c r="C500" s="15" t="n">
        <v>217</v>
      </c>
      <c r="D500" s="10" t="n">
        <v>186.85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4" t="s">
        <v>462</v>
      </c>
      <c r="C501" s="15" t="n">
        <v>12</v>
      </c>
      <c r="D501" s="10" t="n">
        <v>166.65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4" t="s">
        <v>463</v>
      </c>
      <c r="C502" s="15" t="n">
        <v>83</v>
      </c>
      <c r="D502" s="10" t="n">
        <v>169.68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4" t="s">
        <v>464</v>
      </c>
      <c r="C503" s="15" t="n">
        <v>2</v>
      </c>
      <c r="D503" s="10" t="n">
        <v>1991.72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4" t="s">
        <v>465</v>
      </c>
      <c r="C504" s="15" t="n">
        <v>107</v>
      </c>
      <c r="D504" s="10" t="n">
        <v>222.2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4" t="s">
        <v>466</v>
      </c>
      <c r="C505" s="15" t="n">
        <v>3</v>
      </c>
      <c r="D505" s="10" t="n">
        <v>181.8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4" t="s">
        <v>467</v>
      </c>
      <c r="C506" s="15" t="n">
        <v>5</v>
      </c>
      <c r="D506" s="10" t="n">
        <v>2020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4" t="s">
        <v>468</v>
      </c>
      <c r="C507" s="15" t="n">
        <v>1</v>
      </c>
      <c r="D507" s="10" t="n">
        <v>358.55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4" t="s">
        <v>469</v>
      </c>
      <c r="C508" s="15" t="n">
        <v>152</v>
      </c>
      <c r="D508" s="10" t="n">
        <v>318.15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4" t="s">
        <v>470</v>
      </c>
      <c r="C509" s="15" t="n">
        <v>4</v>
      </c>
      <c r="D509" s="10" t="n">
        <v>393.9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4" t="s">
        <v>471</v>
      </c>
      <c r="C510" s="15" t="n">
        <v>12</v>
      </c>
      <c r="D510" s="10" t="n">
        <v>23.23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4" t="s">
        <v>472</v>
      </c>
      <c r="C511" s="15" t="n">
        <v>12</v>
      </c>
      <c r="D511" s="10" t="n">
        <v>313.1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4" t="s">
        <v>473</v>
      </c>
      <c r="C512" s="15" t="n">
        <v>6</v>
      </c>
      <c r="D512" s="10" t="n">
        <v>454.5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4" t="s">
        <v>474</v>
      </c>
      <c r="C513" s="15" t="n">
        <v>3</v>
      </c>
      <c r="D513" s="10" t="n">
        <v>2727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4" t="s">
        <v>475</v>
      </c>
      <c r="C514" s="15" t="n">
        <v>1</v>
      </c>
      <c r="D514" s="10" t="n">
        <v>1090.8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4" t="s">
        <v>476</v>
      </c>
      <c r="C515" s="15" t="n">
        <v>1</v>
      </c>
      <c r="D515" s="10" t="n">
        <v>4221.8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4" t="s">
        <v>477</v>
      </c>
      <c r="C516" s="15" t="n">
        <v>8</v>
      </c>
      <c r="D516" s="10" t="n">
        <v>1313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4" t="s">
        <v>478</v>
      </c>
      <c r="C517" s="15" t="n">
        <v>3</v>
      </c>
      <c r="D517" s="10" t="n">
        <v>1818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4" t="s">
        <v>479</v>
      </c>
      <c r="C518" s="15" t="n">
        <v>1</v>
      </c>
      <c r="D518" s="10" t="n">
        <v>2121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4" t="s">
        <v>480</v>
      </c>
      <c r="C519" s="15" t="n">
        <v>7</v>
      </c>
      <c r="D519" s="10" t="n">
        <v>2848.2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4" t="s">
        <v>481</v>
      </c>
      <c r="C520" s="15" t="n">
        <v>1</v>
      </c>
      <c r="D520" s="10" t="n">
        <v>3030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4" t="s">
        <v>482</v>
      </c>
      <c r="C521" s="15" t="n">
        <v>408</v>
      </c>
      <c r="D521" s="10" t="n">
        <v>11.11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4" t="s">
        <v>483</v>
      </c>
      <c r="C522" s="15" t="n">
        <v>188</v>
      </c>
      <c r="D522" s="10" t="n">
        <v>8.08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4" t="s">
        <v>484</v>
      </c>
      <c r="C523" s="15" t="n">
        <v>4</v>
      </c>
      <c r="D523" s="10" t="n">
        <v>9.595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4" t="s">
        <v>485</v>
      </c>
      <c r="C524" s="15" t="n">
        <v>124</v>
      </c>
      <c r="D524" s="10" t="n">
        <v>8.08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4" t="s">
        <v>486</v>
      </c>
      <c r="C525" s="15" t="n">
        <v>2</v>
      </c>
      <c r="D525" s="10" t="n">
        <v>9.595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4" t="s">
        <v>487</v>
      </c>
      <c r="C526" s="15" t="n">
        <v>72</v>
      </c>
      <c r="D526" s="10" t="n">
        <v>10.1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4" t="s">
        <v>488</v>
      </c>
      <c r="C527" s="15" t="n">
        <v>140</v>
      </c>
      <c r="D527" s="10" t="n">
        <v>48.48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4" t="s">
        <v>489</v>
      </c>
      <c r="C528" s="15" t="n">
        <v>674</v>
      </c>
      <c r="D528" s="10" t="n">
        <v>5.858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4" t="s">
        <v>490</v>
      </c>
      <c r="C529" s="15" t="n">
        <v>635</v>
      </c>
      <c r="D529" s="10" t="n">
        <v>5.05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4" t="s">
        <v>491</v>
      </c>
      <c r="C530" s="15" t="n">
        <v>9</v>
      </c>
      <c r="D530" s="10" t="n">
        <v>6.06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4" t="s">
        <v>492</v>
      </c>
      <c r="C531" s="15" t="n">
        <v>7</v>
      </c>
      <c r="D531" s="10" t="n">
        <v>8.08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4" t="s">
        <v>493</v>
      </c>
      <c r="C532" s="15" t="n">
        <v>590</v>
      </c>
      <c r="D532" s="10" t="n">
        <v>6.06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4" t="s">
        <v>494</v>
      </c>
      <c r="C533" s="15" t="n">
        <v>1393</v>
      </c>
      <c r="D533" s="10" t="n">
        <v>5.555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4" t="s">
        <v>495</v>
      </c>
      <c r="C534" s="15" t="n">
        <v>1</v>
      </c>
      <c r="D534" s="10" t="n">
        <v>6.06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4" t="s">
        <v>496</v>
      </c>
      <c r="C535" s="15" t="n">
        <v>380</v>
      </c>
      <c r="D535" s="10" t="n">
        <v>9.595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4" t="s">
        <v>497</v>
      </c>
      <c r="C536" s="15" t="n">
        <v>672</v>
      </c>
      <c r="D536" s="10" t="n">
        <v>9.09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4" t="s">
        <v>498</v>
      </c>
      <c r="C537" s="15" t="n">
        <v>166</v>
      </c>
      <c r="D537" s="10" t="n">
        <v>13.13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4" t="s">
        <v>499</v>
      </c>
      <c r="C538" s="15" t="n">
        <v>40</v>
      </c>
      <c r="D538" s="10" t="n">
        <v>25.25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4" t="s">
        <v>500</v>
      </c>
      <c r="C539" s="15" t="n">
        <v>14842</v>
      </c>
      <c r="D539" s="10" t="n">
        <v>13.13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4" t="s">
        <v>501</v>
      </c>
      <c r="C540" s="15" t="n">
        <v>256</v>
      </c>
      <c r="D540" s="10" t="n">
        <v>11.11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4" t="s">
        <v>502</v>
      </c>
      <c r="C541" s="15" t="n">
        <v>276</v>
      </c>
      <c r="D541" s="10" t="n">
        <v>9.09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4" t="s">
        <v>503</v>
      </c>
      <c r="C542" s="15" t="n">
        <v>55</v>
      </c>
      <c r="D542" s="10" t="n">
        <v>45.45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4" t="s">
        <v>504</v>
      </c>
      <c r="C543" s="15" t="n">
        <v>8</v>
      </c>
      <c r="D543" s="10" t="n">
        <v>13.635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4" t="s">
        <v>505</v>
      </c>
      <c r="C544" s="15" t="n">
        <v>23943</v>
      </c>
      <c r="D544" s="10" t="n">
        <v>15.15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4" t="s">
        <v>506</v>
      </c>
      <c r="C545" s="15" t="n">
        <v>16</v>
      </c>
      <c r="D545" s="10" t="n">
        <v>13.635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4" t="s">
        <v>507</v>
      </c>
      <c r="C546" s="15" t="n">
        <v>60</v>
      </c>
      <c r="D546" s="10" t="n">
        <v>16.16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4" t="s">
        <v>508</v>
      </c>
      <c r="C547" s="15" t="n">
        <v>7811</v>
      </c>
      <c r="D547" s="10" t="n">
        <v>17.17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4" t="s">
        <v>509</v>
      </c>
      <c r="C548" s="15" t="n">
        <v>1477</v>
      </c>
      <c r="D548" s="10" t="n">
        <v>13.13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4" t="s">
        <v>510</v>
      </c>
      <c r="C549" s="15" t="n">
        <v>2409</v>
      </c>
      <c r="D549" s="10" t="n">
        <v>17.17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4" t="s">
        <v>511</v>
      </c>
      <c r="C550" s="15" t="n">
        <v>152</v>
      </c>
      <c r="D550" s="10" t="n">
        <v>16.16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4" t="s">
        <v>512</v>
      </c>
      <c r="C551" s="15" t="n">
        <v>287</v>
      </c>
      <c r="D551" s="10" t="n">
        <v>17.17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4" t="s">
        <v>513</v>
      </c>
      <c r="C552" s="15" t="n">
        <v>200</v>
      </c>
      <c r="D552" s="10" t="n">
        <v>20.2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4" t="s">
        <v>514</v>
      </c>
      <c r="C553" s="15" t="n">
        <v>3</v>
      </c>
      <c r="D553" s="10" t="n">
        <v>20.2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4" t="s">
        <v>515</v>
      </c>
      <c r="C554" s="15" t="n">
        <v>29</v>
      </c>
      <c r="D554" s="10" t="n">
        <v>25.25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4" t="s">
        <v>516</v>
      </c>
      <c r="C555" s="15" t="n">
        <v>7</v>
      </c>
      <c r="D555" s="10" t="n">
        <v>53.53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4" t="s">
        <v>517</v>
      </c>
      <c r="C556" s="15" t="n">
        <v>3</v>
      </c>
      <c r="D556" s="10" t="n">
        <v>19.19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4" t="s">
        <v>518</v>
      </c>
      <c r="C557" s="15" t="n">
        <v>7</v>
      </c>
      <c r="D557" s="10" t="n">
        <v>20.2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4" t="s">
        <v>519</v>
      </c>
      <c r="C558" s="15" t="n">
        <v>302</v>
      </c>
      <c r="D558" s="10" t="n">
        <v>25.25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4" t="s">
        <v>520</v>
      </c>
      <c r="C559" s="15" t="n">
        <v>1</v>
      </c>
      <c r="D559" s="10" t="n">
        <v>26.26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4" t="s">
        <v>521</v>
      </c>
      <c r="C560" s="15" t="n">
        <v>288</v>
      </c>
      <c r="D560" s="10" t="n">
        <v>25.25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4" t="s">
        <v>522</v>
      </c>
      <c r="C561" s="15" t="n">
        <v>1</v>
      </c>
      <c r="D561" s="10" t="n">
        <v>26.7646263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4" t="s">
        <v>523</v>
      </c>
      <c r="C562" s="15" t="n">
        <v>145</v>
      </c>
      <c r="D562" s="10" t="n">
        <v>39.39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4" t="s">
        <v>524</v>
      </c>
      <c r="C563" s="15" t="n">
        <v>3</v>
      </c>
      <c r="D563" s="10" t="n">
        <v>35.35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4" t="s">
        <v>525</v>
      </c>
      <c r="C564" s="15" t="n">
        <v>26</v>
      </c>
      <c r="D564" s="10" t="n">
        <v>30.3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4" t="s">
        <v>526</v>
      </c>
      <c r="C565" s="15" t="n">
        <v>11</v>
      </c>
      <c r="D565" s="10" t="n">
        <v>33.33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4" t="s">
        <v>527</v>
      </c>
      <c r="C566" s="15" t="n">
        <v>230</v>
      </c>
      <c r="D566" s="10" t="n">
        <v>45.45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4" t="s">
        <v>528</v>
      </c>
      <c r="C567" s="15" t="n">
        <v>1</v>
      </c>
      <c r="D567" s="10" t="n">
        <v>50.5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4" t="s">
        <v>529</v>
      </c>
      <c r="C568" s="15" t="n">
        <v>2</v>
      </c>
      <c r="D568" s="10" t="n">
        <v>459.55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4" t="s">
        <v>530</v>
      </c>
      <c r="C569" s="15" t="n">
        <v>5</v>
      </c>
      <c r="D569" s="10" t="n">
        <v>43.43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4" t="s">
        <v>531</v>
      </c>
      <c r="C570" s="15" t="n">
        <v>360</v>
      </c>
      <c r="D570" s="10" t="n">
        <v>45.45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4" t="s">
        <v>532</v>
      </c>
      <c r="C571" s="15" t="n">
        <v>3</v>
      </c>
      <c r="D571" s="10" t="n">
        <v>80.8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4" t="s">
        <v>533</v>
      </c>
      <c r="C572" s="15" t="n">
        <v>2</v>
      </c>
      <c r="D572" s="10" t="n">
        <v>58.58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4" t="s">
        <v>534</v>
      </c>
      <c r="C573" s="15" t="n">
        <v>17</v>
      </c>
      <c r="D573" s="10" t="n">
        <v>64.64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4" t="s">
        <v>535</v>
      </c>
      <c r="C574" s="15" t="n">
        <v>49</v>
      </c>
      <c r="D574" s="10" t="n">
        <v>70.7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4" t="s">
        <v>536</v>
      </c>
      <c r="C575" s="15" t="n">
        <v>67</v>
      </c>
      <c r="D575" s="10" t="n">
        <v>58.58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4" t="s">
        <v>537</v>
      </c>
      <c r="C576" s="15" t="n">
        <v>186</v>
      </c>
      <c r="D576" s="10" t="n">
        <v>60.6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4" t="s">
        <v>538</v>
      </c>
      <c r="C577" s="15" t="n">
        <v>27</v>
      </c>
      <c r="D577" s="10" t="n">
        <v>87.87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4" t="s">
        <v>539</v>
      </c>
      <c r="C578" s="15" t="n">
        <v>100</v>
      </c>
      <c r="D578" s="10" t="n">
        <v>90.9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4" t="s">
        <v>540</v>
      </c>
      <c r="C579" s="15" t="n">
        <v>3</v>
      </c>
      <c r="D579" s="10" t="n">
        <v>111.1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4" t="s">
        <v>541</v>
      </c>
      <c r="C580" s="15" t="n">
        <v>100</v>
      </c>
      <c r="D580" s="10" t="n">
        <v>114.13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4" t="s">
        <v>542</v>
      </c>
      <c r="C581" s="15" t="n">
        <v>130</v>
      </c>
      <c r="D581" s="10" t="n">
        <v>70.7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4" t="s">
        <v>543</v>
      </c>
      <c r="C582" s="15" t="n">
        <v>52</v>
      </c>
      <c r="D582" s="10" t="n">
        <v>80.8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4" t="s">
        <v>544</v>
      </c>
      <c r="C583" s="15" t="n">
        <v>26</v>
      </c>
      <c r="D583" s="10" t="n">
        <v>90.9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4" t="s">
        <v>545</v>
      </c>
      <c r="C584" s="15" t="n">
        <v>15</v>
      </c>
      <c r="D584" s="10" t="n">
        <v>80.8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4" t="s">
        <v>546</v>
      </c>
      <c r="C585" s="15" t="n">
        <v>240</v>
      </c>
      <c r="D585" s="10" t="n">
        <v>80.8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4" t="s">
        <v>547</v>
      </c>
      <c r="C586" s="15" t="n">
        <v>22</v>
      </c>
      <c r="D586" s="10" t="n">
        <v>74.74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4" t="s">
        <v>548</v>
      </c>
      <c r="C587" s="15" t="n">
        <v>48</v>
      </c>
      <c r="D587" s="10" t="n">
        <v>159.58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4" t="s">
        <v>549</v>
      </c>
      <c r="C588" s="15" t="n">
        <v>34</v>
      </c>
      <c r="D588" s="10" t="n">
        <v>202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4" t="s">
        <v>550</v>
      </c>
      <c r="C589" s="15" t="n">
        <v>228</v>
      </c>
      <c r="D589" s="10" t="n">
        <v>186.85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4" t="s">
        <v>551</v>
      </c>
      <c r="C590" s="15" t="n">
        <v>6</v>
      </c>
      <c r="D590" s="10" t="n">
        <v>303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4" t="s">
        <v>552</v>
      </c>
      <c r="C591" s="15" t="n">
        <v>6</v>
      </c>
      <c r="D591" s="10" t="n">
        <v>2433.09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4" t="s">
        <v>553</v>
      </c>
      <c r="C592" s="15" t="n">
        <v>4</v>
      </c>
      <c r="D592" s="10" t="n">
        <v>333.3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4" t="s">
        <v>554</v>
      </c>
      <c r="C593" s="15" t="n">
        <v>100</v>
      </c>
      <c r="D593" s="10" t="n">
        <v>282.8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4" t="s">
        <v>555</v>
      </c>
      <c r="C594" s="15" t="n">
        <v>6</v>
      </c>
      <c r="D594" s="10" t="n">
        <v>505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4" t="s">
        <v>556</v>
      </c>
      <c r="C595" s="15" t="n">
        <v>162</v>
      </c>
      <c r="D595" s="10" t="n">
        <v>452.48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4" t="s">
        <v>557</v>
      </c>
      <c r="C596" s="15" t="n">
        <v>373</v>
      </c>
      <c r="D596" s="10" t="n">
        <v>616.1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4" t="s">
        <v>558</v>
      </c>
      <c r="C597" s="15" t="n">
        <v>16</v>
      </c>
      <c r="D597" s="10" t="n">
        <v>626.2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4" t="s">
        <v>559</v>
      </c>
      <c r="C598" s="15" t="n">
        <v>1</v>
      </c>
      <c r="D598" s="10" t="n">
        <v>3459.25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4" t="s">
        <v>560</v>
      </c>
      <c r="C599" s="15" t="n">
        <v>154</v>
      </c>
      <c r="D599" s="10" t="n">
        <v>1242.3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4" t="s">
        <v>561</v>
      </c>
      <c r="C600" s="15" t="n">
        <v>4</v>
      </c>
      <c r="D600" s="10" t="n">
        <v>626.2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4" t="s">
        <v>562</v>
      </c>
      <c r="C601" s="15" t="n">
        <v>159</v>
      </c>
      <c r="D601" s="10" t="n">
        <v>1262.5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4" t="s">
        <v>563</v>
      </c>
      <c r="C602" s="15" t="n">
        <v>2</v>
      </c>
      <c r="D602" s="10" t="n">
        <v>4545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4" t="s">
        <v>564</v>
      </c>
      <c r="C603" s="15" t="n">
        <v>4</v>
      </c>
      <c r="D603" s="10" t="n">
        <v>909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4" t="s">
        <v>565</v>
      </c>
      <c r="C604" s="15" t="n">
        <v>2</v>
      </c>
      <c r="D604" s="10" t="n">
        <v>4545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4" t="s">
        <v>566</v>
      </c>
      <c r="C605" s="15" t="n">
        <v>1</v>
      </c>
      <c r="D605" s="10" t="n">
        <v>1414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4" t="s">
        <v>567</v>
      </c>
      <c r="C606" s="15" t="n">
        <v>4</v>
      </c>
      <c r="D606" s="10" t="n">
        <v>1212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4" t="s">
        <v>568</v>
      </c>
      <c r="C607" s="15" t="n">
        <v>86</v>
      </c>
      <c r="D607" s="10" t="n">
        <v>4646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4" t="s">
        <v>569</v>
      </c>
      <c r="C608" s="15" t="n">
        <v>4</v>
      </c>
      <c r="D608" s="10" t="n">
        <v>4444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4" t="s">
        <v>570</v>
      </c>
      <c r="C609" s="15" t="n">
        <v>2</v>
      </c>
      <c r="D609" s="10" t="n">
        <v>5151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4" t="s">
        <v>571</v>
      </c>
      <c r="C610" s="15" t="n">
        <v>19</v>
      </c>
      <c r="D610" s="10" t="n">
        <v>11009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4" t="s">
        <v>572</v>
      </c>
      <c r="C611" s="15" t="n">
        <v>162</v>
      </c>
      <c r="D611" s="10" t="n">
        <v>23.23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4" t="s">
        <v>573</v>
      </c>
      <c r="C612" s="15" t="n">
        <v>65</v>
      </c>
      <c r="D612" s="10" t="n">
        <v>21.715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4" t="s">
        <v>574</v>
      </c>
      <c r="C613" s="15" t="n">
        <v>83</v>
      </c>
      <c r="D613" s="10" t="n">
        <v>38.38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4" t="s">
        <v>575</v>
      </c>
      <c r="C614" s="15" t="n">
        <v>460</v>
      </c>
      <c r="D614" s="10" t="n">
        <v>31.31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4" t="s">
        <v>576</v>
      </c>
      <c r="C615" s="15" t="n">
        <v>92</v>
      </c>
      <c r="D615" s="10" t="n">
        <v>35.35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4" t="s">
        <v>577</v>
      </c>
      <c r="C616" s="15" t="n">
        <v>1</v>
      </c>
      <c r="D616" s="10" t="n">
        <v>94.94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4" t="s">
        <v>578</v>
      </c>
      <c r="C617" s="15" t="n">
        <v>2</v>
      </c>
      <c r="D617" s="10" t="n">
        <v>111.1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4" t="s">
        <v>579</v>
      </c>
      <c r="C618" s="15" t="n">
        <v>1</v>
      </c>
      <c r="D618" s="10" t="n">
        <v>38.38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4" t="s">
        <v>580</v>
      </c>
      <c r="C619" s="15" t="n">
        <v>201</v>
      </c>
      <c r="D619" s="10" t="n">
        <v>65.65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4" t="s">
        <v>581</v>
      </c>
      <c r="C620" s="15" t="n">
        <v>468</v>
      </c>
      <c r="D620" s="10" t="n">
        <v>72.72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4" t="s">
        <v>582</v>
      </c>
      <c r="C621" s="15" t="n">
        <v>4</v>
      </c>
      <c r="D621" s="10" t="n">
        <v>80.8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4" t="s">
        <v>583</v>
      </c>
      <c r="C622" s="15" t="n">
        <v>32</v>
      </c>
      <c r="D622" s="10" t="n">
        <v>111.1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4" t="s">
        <v>584</v>
      </c>
      <c r="C623" s="15" t="n">
        <v>136</v>
      </c>
      <c r="D623" s="10" t="n">
        <v>60.6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4" t="s">
        <v>585</v>
      </c>
      <c r="C624" s="15" t="n">
        <v>17</v>
      </c>
      <c r="D624" s="10" t="n">
        <v>69.69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4" t="s">
        <v>586</v>
      </c>
      <c r="C625" s="15" t="n">
        <v>5</v>
      </c>
      <c r="D625" s="10" t="n">
        <v>155.54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4" t="s">
        <v>587</v>
      </c>
      <c r="C626" s="15" t="n">
        <v>3</v>
      </c>
      <c r="D626" s="10" t="n">
        <v>93.93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4" t="s">
        <v>588</v>
      </c>
      <c r="C627" s="15" t="n">
        <v>34</v>
      </c>
      <c r="D627" s="10" t="n">
        <v>159.58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4" t="s">
        <v>589</v>
      </c>
      <c r="C628" s="15" t="n">
        <v>215</v>
      </c>
      <c r="D628" s="10" t="n">
        <v>93.93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4" t="s">
        <v>590</v>
      </c>
      <c r="C629" s="15" t="n">
        <v>10</v>
      </c>
      <c r="D629" s="10" t="n">
        <v>141.4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4" t="s">
        <v>591</v>
      </c>
      <c r="C630" s="15" t="n">
        <v>63</v>
      </c>
      <c r="D630" s="10" t="n">
        <v>151.5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4" t="s">
        <v>592</v>
      </c>
      <c r="C631" s="15" t="n">
        <v>74</v>
      </c>
      <c r="D631" s="10" t="n">
        <v>171.7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4" t="s">
        <v>593</v>
      </c>
      <c r="C632" s="15" t="n">
        <v>78</v>
      </c>
      <c r="D632" s="10" t="n">
        <v>303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4" t="s">
        <v>594</v>
      </c>
      <c r="C633" s="15" t="n">
        <v>36</v>
      </c>
      <c r="D633" s="10" t="n">
        <v>499.95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4" t="s">
        <v>595</v>
      </c>
      <c r="C634" s="15" t="n">
        <v>36</v>
      </c>
      <c r="D634" s="10" t="n">
        <v>348.45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4" t="s">
        <v>596</v>
      </c>
      <c r="C635" s="15" t="n">
        <v>57</v>
      </c>
      <c r="D635" s="10" t="n">
        <v>454.5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4" t="s">
        <v>597</v>
      </c>
      <c r="C636" s="15" t="n">
        <v>66</v>
      </c>
      <c r="D636" s="10" t="n">
        <v>585.8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4" t="s">
        <v>598</v>
      </c>
      <c r="C637" s="15" t="n">
        <v>16</v>
      </c>
      <c r="D637" s="10" t="n">
        <v>696.9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4" t="s">
        <v>599</v>
      </c>
      <c r="C638" s="15" t="n">
        <v>14</v>
      </c>
      <c r="D638" s="10" t="n">
        <v>1919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4" t="s">
        <v>600</v>
      </c>
      <c r="C639" s="15" t="n">
        <v>138</v>
      </c>
      <c r="D639" s="10" t="n">
        <v>111.1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4" t="s">
        <v>601</v>
      </c>
      <c r="C640" s="15" t="n">
        <v>50</v>
      </c>
      <c r="D640" s="10" t="n">
        <v>101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4" t="s">
        <v>602</v>
      </c>
      <c r="C641" s="15" t="n">
        <v>250</v>
      </c>
      <c r="D641" s="10" t="n">
        <v>121.2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4" t="s">
        <v>603</v>
      </c>
      <c r="C642" s="15" t="n">
        <v>214</v>
      </c>
      <c r="D642" s="10" t="n">
        <v>121.2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4" t="s">
        <v>604</v>
      </c>
      <c r="C643" s="15" t="n">
        <v>20</v>
      </c>
      <c r="D643" s="10" t="n">
        <v>202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4" t="s">
        <v>605</v>
      </c>
      <c r="C644" s="15" t="n">
        <v>98</v>
      </c>
      <c r="D644" s="10" t="n">
        <v>70.7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4" t="s">
        <v>606</v>
      </c>
      <c r="C645" s="15" t="n">
        <v>72</v>
      </c>
      <c r="D645" s="10" t="n">
        <v>99.99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4" t="s">
        <v>607</v>
      </c>
      <c r="C646" s="15" t="n">
        <v>189</v>
      </c>
      <c r="D646" s="10" t="n">
        <v>159.58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4" t="s">
        <v>608</v>
      </c>
      <c r="C647" s="15" t="n">
        <v>53</v>
      </c>
      <c r="D647" s="10" t="n">
        <v>333.3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4" t="s">
        <v>609</v>
      </c>
      <c r="C648" s="15" t="n">
        <v>17</v>
      </c>
      <c r="D648" s="10" t="n">
        <v>140.391313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4" t="s">
        <v>610</v>
      </c>
      <c r="C649" s="15" t="n">
        <v>795</v>
      </c>
      <c r="D649" s="10" t="n">
        <v>171.7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4" t="s">
        <v>611</v>
      </c>
      <c r="C650" s="15" t="n">
        <v>4</v>
      </c>
      <c r="D650" s="10" t="n">
        <v>207.05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4" t="s">
        <v>612</v>
      </c>
      <c r="C651" s="15" t="n">
        <v>26</v>
      </c>
      <c r="D651" s="10" t="n">
        <v>404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4" t="s">
        <v>613</v>
      </c>
      <c r="C652" s="15" t="n">
        <v>27</v>
      </c>
      <c r="D652" s="10" t="n">
        <v>146.45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4" t="s">
        <v>614</v>
      </c>
      <c r="C653" s="15" t="n">
        <v>5</v>
      </c>
      <c r="D653" s="10" t="n">
        <v>186.85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4" t="s">
        <v>615</v>
      </c>
      <c r="C654" s="15" t="n">
        <v>13</v>
      </c>
      <c r="D654" s="10" t="n">
        <v>424.2</v>
      </c>
      <c r="E654" s="13" t="s">
        <v>7</v>
      </c>
    </row>
    <row r="655" customFormat="false" ht="14.25" hidden="false" customHeight="false" outlineLevel="0" collapsed="false">
      <c r="A655" s="10" t="s">
        <v>8</v>
      </c>
      <c r="B655" s="14" t="s">
        <v>616</v>
      </c>
      <c r="C655" s="15" t="n">
        <v>698</v>
      </c>
      <c r="D655" s="10" t="n">
        <v>404</v>
      </c>
      <c r="E655" s="13" t="s">
        <v>7</v>
      </c>
    </row>
    <row r="656" customFormat="false" ht="14.25" hidden="false" customHeight="false" outlineLevel="0" collapsed="false">
      <c r="A656" s="10" t="s">
        <v>8</v>
      </c>
      <c r="B656" s="14" t="s">
        <v>617</v>
      </c>
      <c r="C656" s="15" t="n">
        <v>53</v>
      </c>
      <c r="D656" s="10" t="n">
        <v>505</v>
      </c>
      <c r="E656" s="13" t="s">
        <v>7</v>
      </c>
    </row>
    <row r="657" customFormat="false" ht="14.25" hidden="false" customHeight="false" outlineLevel="0" collapsed="false">
      <c r="A657" s="10" t="s">
        <v>8</v>
      </c>
      <c r="B657" s="14" t="s">
        <v>618</v>
      </c>
      <c r="C657" s="15" t="n">
        <v>22</v>
      </c>
      <c r="D657" s="10" t="n">
        <v>282.8</v>
      </c>
      <c r="E657" s="13" t="s">
        <v>7</v>
      </c>
    </row>
    <row r="658" customFormat="false" ht="14.25" hidden="false" customHeight="false" outlineLevel="0" collapsed="false">
      <c r="A658" s="10" t="s">
        <v>8</v>
      </c>
      <c r="B658" s="14" t="s">
        <v>619</v>
      </c>
      <c r="C658" s="15" t="n">
        <v>29</v>
      </c>
      <c r="D658" s="10" t="n">
        <v>333.3</v>
      </c>
      <c r="E658" s="13" t="s">
        <v>7</v>
      </c>
    </row>
    <row r="659" customFormat="false" ht="14.25" hidden="false" customHeight="false" outlineLevel="0" collapsed="false">
      <c r="A659" s="10" t="s">
        <v>8</v>
      </c>
      <c r="B659" s="14" t="s">
        <v>620</v>
      </c>
      <c r="C659" s="15" t="n">
        <v>1783</v>
      </c>
      <c r="D659" s="10" t="n">
        <v>332.29</v>
      </c>
      <c r="E659" s="13" t="s">
        <v>7</v>
      </c>
    </row>
    <row r="660" customFormat="false" ht="14.25" hidden="false" customHeight="false" outlineLevel="0" collapsed="false">
      <c r="A660" s="10" t="s">
        <v>8</v>
      </c>
      <c r="B660" s="14" t="s">
        <v>621</v>
      </c>
      <c r="C660" s="15" t="n">
        <v>28</v>
      </c>
      <c r="D660" s="10" t="n">
        <v>787.8</v>
      </c>
      <c r="E660" s="13" t="s">
        <v>7</v>
      </c>
    </row>
    <row r="661" customFormat="false" ht="14.25" hidden="false" customHeight="false" outlineLevel="0" collapsed="false">
      <c r="A661" s="10" t="s">
        <v>8</v>
      </c>
      <c r="B661" s="14" t="s">
        <v>622</v>
      </c>
      <c r="C661" s="15" t="n">
        <v>5</v>
      </c>
      <c r="D661" s="10" t="n">
        <v>474.7</v>
      </c>
      <c r="E661" s="13" t="s">
        <v>7</v>
      </c>
    </row>
    <row r="662" customFormat="false" ht="14.25" hidden="false" customHeight="false" outlineLevel="0" collapsed="false">
      <c r="A662" s="10" t="s">
        <v>8</v>
      </c>
      <c r="B662" s="14" t="s">
        <v>623</v>
      </c>
      <c r="C662" s="15" t="n">
        <v>355</v>
      </c>
      <c r="D662" s="10" t="n">
        <v>479.75</v>
      </c>
      <c r="E662" s="13" t="s">
        <v>7</v>
      </c>
    </row>
    <row r="663" customFormat="false" ht="14.25" hidden="false" customHeight="false" outlineLevel="0" collapsed="false">
      <c r="A663" s="10" t="s">
        <v>8</v>
      </c>
      <c r="B663" s="14" t="s">
        <v>624</v>
      </c>
      <c r="C663" s="15" t="n">
        <v>518</v>
      </c>
      <c r="D663" s="10" t="n">
        <v>585.8</v>
      </c>
      <c r="E663" s="13" t="s">
        <v>7</v>
      </c>
    </row>
    <row r="664" customFormat="false" ht="14.25" hidden="false" customHeight="false" outlineLevel="0" collapsed="false">
      <c r="A664" s="10" t="s">
        <v>8</v>
      </c>
      <c r="B664" s="14" t="s">
        <v>625</v>
      </c>
      <c r="C664" s="15" t="n">
        <v>3</v>
      </c>
      <c r="D664" s="10" t="n">
        <v>863.55</v>
      </c>
      <c r="E664" s="13" t="s">
        <v>7</v>
      </c>
    </row>
    <row r="665" customFormat="false" ht="14.25" hidden="false" customHeight="false" outlineLevel="0" collapsed="false">
      <c r="A665" s="10" t="s">
        <v>8</v>
      </c>
      <c r="B665" s="14" t="s">
        <v>626</v>
      </c>
      <c r="C665" s="15" t="n">
        <v>20</v>
      </c>
      <c r="D665" s="10" t="n">
        <v>616.1</v>
      </c>
      <c r="E665" s="13" t="s">
        <v>7</v>
      </c>
    </row>
    <row r="666" customFormat="false" ht="14.25" hidden="false" customHeight="false" outlineLevel="0" collapsed="false">
      <c r="A666" s="10" t="s">
        <v>8</v>
      </c>
      <c r="B666" s="14" t="s">
        <v>627</v>
      </c>
      <c r="C666" s="15" t="n">
        <v>33</v>
      </c>
      <c r="D666" s="10" t="n">
        <v>808</v>
      </c>
      <c r="E666" s="13" t="s">
        <v>7</v>
      </c>
    </row>
    <row r="667" customFormat="false" ht="14.25" hidden="false" customHeight="false" outlineLevel="0" collapsed="false">
      <c r="A667" s="10" t="s">
        <v>8</v>
      </c>
      <c r="B667" s="14" t="s">
        <v>628</v>
      </c>
      <c r="C667" s="15" t="n">
        <v>38</v>
      </c>
      <c r="D667" s="10" t="n">
        <v>1212</v>
      </c>
      <c r="E667" s="13" t="s">
        <v>7</v>
      </c>
    </row>
    <row r="668" customFormat="false" ht="14.25" hidden="false" customHeight="false" outlineLevel="0" collapsed="false">
      <c r="A668" s="10" t="s">
        <v>8</v>
      </c>
      <c r="B668" s="14" t="s">
        <v>629</v>
      </c>
      <c r="C668" s="15" t="n">
        <v>1</v>
      </c>
      <c r="D668" s="10" t="n">
        <v>3090.6</v>
      </c>
      <c r="E668" s="13" t="s">
        <v>7</v>
      </c>
    </row>
    <row r="669" customFormat="false" ht="14.25" hidden="false" customHeight="false" outlineLevel="0" collapsed="false">
      <c r="A669" s="10" t="s">
        <v>8</v>
      </c>
      <c r="B669" s="14" t="s">
        <v>630</v>
      </c>
      <c r="C669" s="15" t="n">
        <v>2</v>
      </c>
      <c r="D669" s="10" t="n">
        <v>929.2</v>
      </c>
      <c r="E669" s="13" t="s">
        <v>7</v>
      </c>
    </row>
    <row r="670" customFormat="false" ht="14.25" hidden="false" customHeight="false" outlineLevel="0" collapsed="false">
      <c r="A670" s="10" t="s">
        <v>8</v>
      </c>
      <c r="B670" s="14" t="s">
        <v>631</v>
      </c>
      <c r="C670" s="15" t="n">
        <v>12</v>
      </c>
      <c r="D670" s="10" t="n">
        <v>2020</v>
      </c>
      <c r="E670" s="13" t="s">
        <v>7</v>
      </c>
    </row>
    <row r="671" customFormat="false" ht="14.25" hidden="false" customHeight="false" outlineLevel="0" collapsed="false">
      <c r="A671" s="10" t="s">
        <v>8</v>
      </c>
      <c r="B671" s="14" t="s">
        <v>632</v>
      </c>
      <c r="C671" s="15" t="n">
        <v>2</v>
      </c>
      <c r="D671" s="10" t="n">
        <v>1345.32</v>
      </c>
      <c r="E671" s="13" t="s">
        <v>7</v>
      </c>
    </row>
    <row r="672" customFormat="false" ht="14.25" hidden="false" customHeight="false" outlineLevel="0" collapsed="false">
      <c r="A672" s="10" t="s">
        <v>8</v>
      </c>
      <c r="B672" s="14" t="s">
        <v>633</v>
      </c>
      <c r="C672" s="15" t="n">
        <v>29</v>
      </c>
      <c r="D672" s="10" t="n">
        <v>1327.14</v>
      </c>
      <c r="E672" s="13" t="s">
        <v>7</v>
      </c>
    </row>
    <row r="673" customFormat="false" ht="14.25" hidden="false" customHeight="false" outlineLevel="0" collapsed="false">
      <c r="A673" s="10" t="s">
        <v>8</v>
      </c>
      <c r="B673" s="14" t="s">
        <v>634</v>
      </c>
      <c r="C673" s="15" t="n">
        <v>8</v>
      </c>
      <c r="D673" s="10" t="n">
        <v>1515</v>
      </c>
      <c r="E673" s="13" t="s">
        <v>7</v>
      </c>
    </row>
    <row r="674" customFormat="false" ht="14.25" hidden="false" customHeight="false" outlineLevel="0" collapsed="false">
      <c r="A674" s="10" t="s">
        <v>8</v>
      </c>
      <c r="B674" s="14" t="s">
        <v>635</v>
      </c>
      <c r="C674" s="15" t="n">
        <v>29</v>
      </c>
      <c r="D674" s="10" t="n">
        <v>2310.88</v>
      </c>
      <c r="E674" s="13" t="s">
        <v>7</v>
      </c>
    </row>
    <row r="675" customFormat="false" ht="14.25" hidden="false" customHeight="false" outlineLevel="0" collapsed="false">
      <c r="A675" s="10" t="s">
        <v>8</v>
      </c>
      <c r="B675" s="14" t="s">
        <v>636</v>
      </c>
      <c r="C675" s="15" t="n">
        <v>1</v>
      </c>
      <c r="D675" s="10" t="n">
        <v>5656</v>
      </c>
      <c r="E675" s="13" t="s">
        <v>7</v>
      </c>
    </row>
    <row r="676" customFormat="false" ht="14.25" hidden="false" customHeight="false" outlineLevel="0" collapsed="false">
      <c r="A676" s="10" t="s">
        <v>6</v>
      </c>
      <c r="B676" s="14" t="s">
        <v>637</v>
      </c>
      <c r="C676" s="15" t="n">
        <v>4</v>
      </c>
      <c r="D676" s="10" t="n">
        <v>75.75</v>
      </c>
      <c r="E676" s="13" t="s">
        <v>7</v>
      </c>
    </row>
    <row r="677" customFormat="false" ht="14.25" hidden="false" customHeight="false" outlineLevel="0" collapsed="false">
      <c r="A677" s="10" t="s">
        <v>6</v>
      </c>
      <c r="B677" s="14" t="s">
        <v>638</v>
      </c>
      <c r="C677" s="15" t="n">
        <v>11</v>
      </c>
      <c r="D677" s="10" t="n">
        <v>116.15</v>
      </c>
      <c r="E677" s="13" t="s">
        <v>7</v>
      </c>
    </row>
    <row r="678" customFormat="false" ht="14.25" hidden="false" customHeight="false" outlineLevel="0" collapsed="false">
      <c r="A678" s="10" t="s">
        <v>6</v>
      </c>
      <c r="B678" s="14" t="s">
        <v>639</v>
      </c>
      <c r="C678" s="15" t="n">
        <v>251</v>
      </c>
      <c r="D678" s="10" t="n">
        <v>117.16</v>
      </c>
      <c r="E678" s="13" t="s">
        <v>7</v>
      </c>
    </row>
    <row r="679" customFormat="false" ht="14.25" hidden="false" customHeight="false" outlineLevel="0" collapsed="false">
      <c r="A679" s="10" t="s">
        <v>6</v>
      </c>
      <c r="B679" s="14" t="s">
        <v>640</v>
      </c>
      <c r="C679" s="15" t="n">
        <v>281</v>
      </c>
      <c r="D679" s="10" t="n">
        <v>131.3</v>
      </c>
      <c r="E679" s="13" t="s">
        <v>7</v>
      </c>
    </row>
    <row r="680" customFormat="false" ht="14.25" hidden="false" customHeight="false" outlineLevel="0" collapsed="false">
      <c r="A680" s="10" t="s">
        <v>6</v>
      </c>
      <c r="B680" s="14" t="s">
        <v>641</v>
      </c>
      <c r="C680" s="15" t="n">
        <v>132</v>
      </c>
      <c r="D680" s="10" t="n">
        <v>179.78</v>
      </c>
      <c r="E680" s="13" t="s">
        <v>7</v>
      </c>
    </row>
    <row r="681" customFormat="false" ht="14.25" hidden="false" customHeight="false" outlineLevel="0" collapsed="false">
      <c r="A681" s="10" t="s">
        <v>6</v>
      </c>
      <c r="B681" s="14" t="s">
        <v>642</v>
      </c>
      <c r="C681" s="15" t="n">
        <v>41</v>
      </c>
      <c r="D681" s="10" t="n">
        <v>363.6</v>
      </c>
      <c r="E681" s="13" t="s">
        <v>7</v>
      </c>
    </row>
    <row r="682" customFormat="false" ht="14.25" hidden="false" customHeight="false" outlineLevel="0" collapsed="false">
      <c r="A682" s="10" t="s">
        <v>6</v>
      </c>
      <c r="B682" s="14" t="s">
        <v>643</v>
      </c>
      <c r="C682" s="15" t="n">
        <v>88</v>
      </c>
      <c r="D682" s="10" t="n">
        <v>191.9</v>
      </c>
      <c r="E682" s="13" t="s">
        <v>7</v>
      </c>
    </row>
    <row r="683" customFormat="false" ht="14.25" hidden="false" customHeight="false" outlineLevel="0" collapsed="false">
      <c r="A683" s="10" t="s">
        <v>6</v>
      </c>
      <c r="B683" s="14" t="s">
        <v>644</v>
      </c>
      <c r="C683" s="15" t="n">
        <v>61</v>
      </c>
      <c r="D683" s="10" t="n">
        <v>292.9</v>
      </c>
      <c r="E683" s="13" t="s">
        <v>7</v>
      </c>
    </row>
    <row r="684" customFormat="false" ht="14.25" hidden="false" customHeight="false" outlineLevel="0" collapsed="false">
      <c r="A684" s="10" t="s">
        <v>6</v>
      </c>
      <c r="B684" s="14" t="s">
        <v>645</v>
      </c>
      <c r="C684" s="15" t="n">
        <v>10</v>
      </c>
      <c r="D684" s="10" t="n">
        <v>404</v>
      </c>
      <c r="E684" s="13" t="s">
        <v>7</v>
      </c>
    </row>
    <row r="685" customFormat="false" ht="14.25" hidden="false" customHeight="false" outlineLevel="0" collapsed="false">
      <c r="A685" s="10" t="s">
        <v>8</v>
      </c>
      <c r="B685" s="14" t="s">
        <v>646</v>
      </c>
      <c r="C685" s="15" t="n">
        <v>53</v>
      </c>
      <c r="D685" s="10" t="n">
        <v>454.5</v>
      </c>
      <c r="E685" s="13" t="s">
        <v>7</v>
      </c>
    </row>
    <row r="686" customFormat="false" ht="14.25" hidden="false" customHeight="false" outlineLevel="0" collapsed="false">
      <c r="A686" s="10" t="s">
        <v>6</v>
      </c>
      <c r="B686" s="14" t="s">
        <v>647</v>
      </c>
      <c r="C686" s="15" t="n">
        <v>15</v>
      </c>
      <c r="D686" s="10" t="n">
        <v>634.28</v>
      </c>
      <c r="E686" s="13" t="s">
        <v>7</v>
      </c>
    </row>
    <row r="687" customFormat="false" ht="14.25" hidden="false" customHeight="false" outlineLevel="0" collapsed="false">
      <c r="A687" s="10" t="s">
        <v>648</v>
      </c>
      <c r="B687" s="14" t="s">
        <v>649</v>
      </c>
      <c r="C687" s="15" t="n">
        <v>4</v>
      </c>
      <c r="D687" s="10" t="n">
        <v>4271.65764</v>
      </c>
      <c r="E687" s="13" t="s">
        <v>7</v>
      </c>
    </row>
    <row r="688" customFormat="false" ht="14.25" hidden="false" customHeight="false" outlineLevel="0" collapsed="false">
      <c r="A688" s="10" t="s">
        <v>648</v>
      </c>
      <c r="B688" s="14" t="s">
        <v>650</v>
      </c>
      <c r="C688" s="15" t="n">
        <v>4</v>
      </c>
      <c r="D688" s="10" t="n">
        <v>1323.405828</v>
      </c>
      <c r="E688" s="13" t="s">
        <v>7</v>
      </c>
    </row>
    <row r="689" customFormat="false" ht="14.25" hidden="false" customHeight="false" outlineLevel="0" collapsed="false">
      <c r="A689" s="10" t="s">
        <v>648</v>
      </c>
      <c r="B689" s="14" t="s">
        <v>651</v>
      </c>
      <c r="C689" s="15" t="n">
        <v>4</v>
      </c>
      <c r="D689" s="10" t="n">
        <v>1828.1</v>
      </c>
      <c r="E689" s="13" t="s">
        <v>7</v>
      </c>
    </row>
    <row r="690" customFormat="false" ht="14.25" hidden="false" customHeight="false" outlineLevel="0" collapsed="false">
      <c r="A690" s="10" t="s">
        <v>648</v>
      </c>
      <c r="B690" s="14" t="s">
        <v>652</v>
      </c>
      <c r="C690" s="15" t="n">
        <v>4</v>
      </c>
      <c r="D690" s="10" t="n">
        <v>2321.678112</v>
      </c>
      <c r="E690" s="13" t="s">
        <v>7</v>
      </c>
    </row>
    <row r="691" customFormat="false" ht="14.25" hidden="false" customHeight="false" outlineLevel="0" collapsed="false">
      <c r="A691" s="10" t="s">
        <v>648</v>
      </c>
      <c r="B691" s="14" t="s">
        <v>653</v>
      </c>
      <c r="C691" s="15" t="n">
        <v>1</v>
      </c>
      <c r="D691" s="10" t="n">
        <v>4001.85432</v>
      </c>
      <c r="E691" s="13" t="s">
        <v>7</v>
      </c>
    </row>
    <row r="692" customFormat="false" ht="14.25" hidden="false" customHeight="false" outlineLevel="0" collapsed="false">
      <c r="A692" s="10" t="s">
        <v>648</v>
      </c>
      <c r="B692" s="14" t="s">
        <v>654</v>
      </c>
      <c r="C692" s="15" t="n">
        <v>1</v>
      </c>
      <c r="D692" s="10" t="n">
        <v>4120.184304</v>
      </c>
      <c r="E692" s="13" t="s">
        <v>7</v>
      </c>
    </row>
    <row r="693" customFormat="false" ht="14.25" hidden="false" customHeight="false" outlineLevel="0" collapsed="false">
      <c r="A693" s="10" t="s">
        <v>648</v>
      </c>
      <c r="B693" s="14" t="s">
        <v>655</v>
      </c>
      <c r="C693" s="15" t="n">
        <v>1</v>
      </c>
      <c r="D693" s="10" t="n">
        <v>5470.981332</v>
      </c>
      <c r="E693" s="13" t="s">
        <v>7</v>
      </c>
    </row>
    <row r="694" customFormat="false" ht="14.25" hidden="false" customHeight="false" outlineLevel="0" collapsed="false">
      <c r="A694" s="10" t="s">
        <v>8</v>
      </c>
      <c r="B694" s="14" t="s">
        <v>656</v>
      </c>
      <c r="C694" s="15" t="n">
        <v>3</v>
      </c>
      <c r="D694" s="10" t="n">
        <v>454.5</v>
      </c>
      <c r="E694" s="13" t="s">
        <v>7</v>
      </c>
    </row>
    <row r="695" customFormat="false" ht="14.25" hidden="false" customHeight="false" outlineLevel="0" collapsed="false">
      <c r="A695" s="10" t="s">
        <v>6</v>
      </c>
      <c r="B695" s="14" t="s">
        <v>657</v>
      </c>
      <c r="C695" s="15" t="n">
        <v>67</v>
      </c>
      <c r="D695" s="10" t="n">
        <v>60.6</v>
      </c>
      <c r="E695" s="13" t="s">
        <v>7</v>
      </c>
    </row>
    <row r="696" customFormat="false" ht="14.25" hidden="false" customHeight="false" outlineLevel="0" collapsed="false">
      <c r="A696" s="10" t="s">
        <v>6</v>
      </c>
      <c r="B696" s="14" t="s">
        <v>658</v>
      </c>
      <c r="C696" s="15" t="n">
        <v>557</v>
      </c>
      <c r="D696" s="10" t="n">
        <v>3.03</v>
      </c>
      <c r="E696" s="13" t="s">
        <v>7</v>
      </c>
    </row>
    <row r="697" customFormat="false" ht="14.25" hidden="false" customHeight="false" outlineLevel="0" collapsed="false">
      <c r="A697" s="10" t="s">
        <v>6</v>
      </c>
      <c r="B697" s="14" t="s">
        <v>659</v>
      </c>
      <c r="C697" s="15" t="n">
        <v>1534</v>
      </c>
      <c r="D697" s="10" t="n">
        <v>2.828</v>
      </c>
      <c r="E697" s="13" t="s">
        <v>7</v>
      </c>
    </row>
    <row r="698" customFormat="false" ht="14.25" hidden="false" customHeight="false" outlineLevel="0" collapsed="false">
      <c r="A698" s="10" t="s">
        <v>6</v>
      </c>
      <c r="B698" s="14" t="s">
        <v>660</v>
      </c>
      <c r="C698" s="15" t="n">
        <v>520</v>
      </c>
      <c r="D698" s="10" t="n">
        <v>7.575</v>
      </c>
      <c r="E698" s="13" t="s">
        <v>7</v>
      </c>
    </row>
    <row r="699" customFormat="false" ht="14.25" hidden="false" customHeight="false" outlineLevel="0" collapsed="false">
      <c r="A699" s="10" t="s">
        <v>6</v>
      </c>
      <c r="B699" s="14" t="s">
        <v>661</v>
      </c>
      <c r="C699" s="15" t="n">
        <v>461</v>
      </c>
      <c r="D699" s="10" t="n">
        <v>8.08</v>
      </c>
      <c r="E699" s="13" t="s">
        <v>7</v>
      </c>
    </row>
    <row r="700" customFormat="false" ht="14.25" hidden="false" customHeight="false" outlineLevel="0" collapsed="false">
      <c r="A700" s="10" t="s">
        <v>6</v>
      </c>
      <c r="B700" s="14" t="s">
        <v>662</v>
      </c>
      <c r="C700" s="15" t="n">
        <v>77</v>
      </c>
      <c r="D700" s="10" t="n">
        <v>10.1</v>
      </c>
      <c r="E700" s="13" t="s">
        <v>7</v>
      </c>
    </row>
    <row r="701" customFormat="false" ht="14.25" hidden="false" customHeight="false" outlineLevel="0" collapsed="false">
      <c r="A701" s="10" t="s">
        <v>8</v>
      </c>
      <c r="B701" s="14" t="s">
        <v>663</v>
      </c>
      <c r="C701" s="15" t="n">
        <v>60</v>
      </c>
      <c r="D701" s="10" t="n">
        <v>585.8</v>
      </c>
      <c r="E701" s="13" t="s">
        <v>7</v>
      </c>
    </row>
    <row r="702" customFormat="false" ht="14.25" hidden="false" customHeight="false" outlineLevel="0" collapsed="false">
      <c r="A702" s="10" t="s">
        <v>8</v>
      </c>
      <c r="B702" s="14" t="s">
        <v>664</v>
      </c>
      <c r="C702" s="15" t="n">
        <v>39</v>
      </c>
      <c r="D702" s="10" t="n">
        <v>1414</v>
      </c>
      <c r="E702" s="13" t="s">
        <v>7</v>
      </c>
    </row>
    <row r="703" customFormat="false" ht="14.25" hidden="false" customHeight="false" outlineLevel="0" collapsed="false">
      <c r="A703" s="10" t="s">
        <v>8</v>
      </c>
      <c r="B703" s="14" t="s">
        <v>665</v>
      </c>
      <c r="C703" s="15" t="n">
        <v>2</v>
      </c>
      <c r="D703" s="10" t="n">
        <v>1030.2</v>
      </c>
      <c r="E703" s="13" t="s">
        <v>7</v>
      </c>
    </row>
    <row r="704" customFormat="false" ht="14.25" hidden="false" customHeight="false" outlineLevel="0" collapsed="false">
      <c r="A704" s="10" t="s">
        <v>8</v>
      </c>
      <c r="B704" s="14" t="s">
        <v>666</v>
      </c>
      <c r="C704" s="15" t="n">
        <v>3</v>
      </c>
      <c r="D704" s="10" t="n">
        <v>3413.8</v>
      </c>
      <c r="E704" s="13" t="s">
        <v>7</v>
      </c>
    </row>
    <row r="705" customFormat="false" ht="14.25" hidden="false" customHeight="false" outlineLevel="0" collapsed="false">
      <c r="A705" s="10" t="s">
        <v>8</v>
      </c>
      <c r="B705" s="14" t="s">
        <v>667</v>
      </c>
      <c r="C705" s="15" t="n">
        <v>28</v>
      </c>
      <c r="D705" s="10" t="n">
        <v>858.5</v>
      </c>
      <c r="E705" s="13" t="s">
        <v>7</v>
      </c>
    </row>
    <row r="706" customFormat="false" ht="14.25" hidden="false" customHeight="false" outlineLevel="0" collapsed="false">
      <c r="A706" s="10" t="s">
        <v>8</v>
      </c>
      <c r="B706" s="14" t="s">
        <v>668</v>
      </c>
      <c r="C706" s="15" t="n">
        <v>8</v>
      </c>
      <c r="D706" s="10" t="n">
        <v>989.8</v>
      </c>
      <c r="E706" s="13" t="s">
        <v>7</v>
      </c>
    </row>
    <row r="707" customFormat="false" ht="14.25" hidden="false" customHeight="false" outlineLevel="0" collapsed="false">
      <c r="A707" s="10" t="s">
        <v>8</v>
      </c>
      <c r="B707" s="14" t="s">
        <v>669</v>
      </c>
      <c r="C707" s="15" t="n">
        <v>17</v>
      </c>
      <c r="D707" s="10" t="n">
        <v>1414</v>
      </c>
      <c r="E707" s="13" t="s">
        <v>7</v>
      </c>
    </row>
    <row r="708" customFormat="false" ht="14.25" hidden="false" customHeight="false" outlineLevel="0" collapsed="false">
      <c r="A708" s="10" t="s">
        <v>8</v>
      </c>
      <c r="B708" s="14" t="s">
        <v>670</v>
      </c>
      <c r="C708" s="15" t="n">
        <v>20</v>
      </c>
      <c r="D708" s="10" t="n">
        <v>2020</v>
      </c>
      <c r="E708" s="13" t="s">
        <v>7</v>
      </c>
    </row>
    <row r="709" customFormat="false" ht="14.25" hidden="false" customHeight="false" outlineLevel="0" collapsed="false">
      <c r="A709" s="10" t="s">
        <v>8</v>
      </c>
      <c r="B709" s="14" t="s">
        <v>671</v>
      </c>
      <c r="C709" s="15" t="n">
        <v>979</v>
      </c>
      <c r="D709" s="10" t="n">
        <v>2222</v>
      </c>
      <c r="E709" s="13" t="s">
        <v>7</v>
      </c>
    </row>
    <row r="710" customFormat="false" ht="14.25" hidden="false" customHeight="false" outlineLevel="0" collapsed="false">
      <c r="A710" s="10" t="s">
        <v>8</v>
      </c>
      <c r="B710" s="14" t="s">
        <v>672</v>
      </c>
      <c r="C710" s="15" t="n">
        <v>37</v>
      </c>
      <c r="D710" s="10" t="n">
        <v>4907.59</v>
      </c>
      <c r="E710" s="13" t="s">
        <v>7</v>
      </c>
    </row>
    <row r="711" customFormat="false" ht="14.25" hidden="false" customHeight="false" outlineLevel="0" collapsed="false">
      <c r="A711" s="10" t="s">
        <v>648</v>
      </c>
      <c r="B711" s="14" t="s">
        <v>673</v>
      </c>
      <c r="C711" s="15" t="n">
        <v>4</v>
      </c>
      <c r="D711" s="10" t="n">
        <v>7882.228668</v>
      </c>
      <c r="E711" s="13" t="s">
        <v>7</v>
      </c>
    </row>
    <row r="712" customFormat="false" ht="14.25" hidden="false" customHeight="false" outlineLevel="0" collapsed="false">
      <c r="A712" s="10" t="s">
        <v>648</v>
      </c>
      <c r="B712" s="14" t="s">
        <v>674</v>
      </c>
      <c r="C712" s="15" t="n">
        <v>4</v>
      </c>
      <c r="D712" s="10" t="n">
        <v>8321.172648</v>
      </c>
      <c r="E712" s="13" t="s">
        <v>7</v>
      </c>
    </row>
    <row r="713" customFormat="false" ht="14.25" hidden="false" customHeight="false" outlineLevel="0" collapsed="false">
      <c r="A713" s="10" t="s">
        <v>648</v>
      </c>
      <c r="B713" s="14" t="s">
        <v>675</v>
      </c>
      <c r="C713" s="15" t="n">
        <v>4</v>
      </c>
      <c r="D713" s="10" t="n">
        <v>8635.5</v>
      </c>
      <c r="E713" s="13" t="s">
        <v>7</v>
      </c>
    </row>
    <row r="714" customFormat="false" ht="14.25" hidden="false" customHeight="false" outlineLevel="0" collapsed="false">
      <c r="A714" s="10" t="s">
        <v>648</v>
      </c>
      <c r="B714" s="14" t="s">
        <v>676</v>
      </c>
      <c r="C714" s="15" t="n">
        <v>2</v>
      </c>
      <c r="D714" s="10" t="n">
        <v>9612.393816</v>
      </c>
      <c r="E714" s="13" t="s">
        <v>7</v>
      </c>
    </row>
    <row r="715" customFormat="false" ht="14.25" hidden="false" customHeight="false" outlineLevel="0" collapsed="false">
      <c r="A715" s="10" t="s">
        <v>6</v>
      </c>
      <c r="B715" s="14" t="s">
        <v>677</v>
      </c>
      <c r="C715" s="15" t="n">
        <v>8878</v>
      </c>
      <c r="D715" s="10" t="n">
        <v>6.06</v>
      </c>
      <c r="E715" s="13" t="s">
        <v>7</v>
      </c>
    </row>
    <row r="716" customFormat="false" ht="14.25" hidden="false" customHeight="false" outlineLevel="0" collapsed="false">
      <c r="A716" s="10" t="s">
        <v>8</v>
      </c>
      <c r="B716" s="14" t="s">
        <v>678</v>
      </c>
      <c r="C716" s="15" t="n">
        <v>597</v>
      </c>
      <c r="D716" s="10" t="n">
        <v>119.18</v>
      </c>
      <c r="E716" s="13" t="s">
        <v>7</v>
      </c>
    </row>
    <row r="717" customFormat="false" ht="14.25" hidden="false" customHeight="false" outlineLevel="0" collapsed="false">
      <c r="A717" s="10" t="s">
        <v>8</v>
      </c>
      <c r="B717" s="14" t="s">
        <v>679</v>
      </c>
      <c r="C717" s="15" t="n">
        <v>2</v>
      </c>
      <c r="D717" s="10" t="n">
        <v>95.95</v>
      </c>
      <c r="E717" s="13" t="s">
        <v>7</v>
      </c>
    </row>
    <row r="718" customFormat="false" ht="14.25" hidden="false" customHeight="false" outlineLevel="0" collapsed="false">
      <c r="A718" s="10" t="s">
        <v>648</v>
      </c>
      <c r="B718" s="14" t="s">
        <v>680</v>
      </c>
      <c r="C718" s="15" t="n">
        <v>3</v>
      </c>
      <c r="D718" s="10" t="n">
        <v>30815.1</v>
      </c>
      <c r="E718" s="13" t="s">
        <v>7</v>
      </c>
    </row>
    <row r="719" customFormat="false" ht="14.25" hidden="false" customHeight="false" outlineLevel="0" collapsed="false">
      <c r="A719" s="10" t="s">
        <v>6</v>
      </c>
      <c r="B719" s="14" t="s">
        <v>681</v>
      </c>
      <c r="C719" s="15" t="n">
        <v>290</v>
      </c>
      <c r="D719" s="10" t="n">
        <v>3.03</v>
      </c>
      <c r="E719" s="13" t="s">
        <v>7</v>
      </c>
    </row>
    <row r="720" customFormat="false" ht="14.25" hidden="false" customHeight="false" outlineLevel="0" collapsed="false">
      <c r="A720" s="10" t="s">
        <v>6</v>
      </c>
      <c r="B720" s="14" t="s">
        <v>682</v>
      </c>
      <c r="C720" s="15" t="n">
        <v>138</v>
      </c>
      <c r="D720" s="10" t="n">
        <v>6.06</v>
      </c>
      <c r="E720" s="13" t="s">
        <v>7</v>
      </c>
    </row>
    <row r="721" customFormat="false" ht="14.25" hidden="false" customHeight="false" outlineLevel="0" collapsed="false">
      <c r="A721" s="10" t="s">
        <v>6</v>
      </c>
      <c r="B721" s="14" t="s">
        <v>683</v>
      </c>
      <c r="C721" s="15" t="n">
        <v>20</v>
      </c>
      <c r="D721" s="10" t="n">
        <v>10.1</v>
      </c>
      <c r="E721" s="13" t="s">
        <v>7</v>
      </c>
    </row>
    <row r="722" customFormat="false" ht="14.25" hidden="false" customHeight="false" outlineLevel="0" collapsed="false">
      <c r="A722" s="10" t="s">
        <v>6</v>
      </c>
      <c r="B722" s="14" t="s">
        <v>684</v>
      </c>
      <c r="C722" s="15" t="n">
        <v>165</v>
      </c>
      <c r="D722" s="10" t="n">
        <v>6.06</v>
      </c>
      <c r="E722" s="13" t="s">
        <v>7</v>
      </c>
    </row>
    <row r="723" customFormat="false" ht="14.25" hidden="false" customHeight="false" outlineLevel="0" collapsed="false">
      <c r="A723" s="10" t="s">
        <v>6</v>
      </c>
      <c r="B723" s="14" t="s">
        <v>685</v>
      </c>
      <c r="C723" s="15" t="n">
        <v>62</v>
      </c>
      <c r="D723" s="10" t="n">
        <v>10.1</v>
      </c>
      <c r="E723" s="13" t="s">
        <v>7</v>
      </c>
    </row>
    <row r="724" customFormat="false" ht="14.25" hidden="false" customHeight="false" outlineLevel="0" collapsed="false">
      <c r="A724" s="10" t="s">
        <v>6</v>
      </c>
      <c r="B724" s="14" t="s">
        <v>686</v>
      </c>
      <c r="C724" s="15" t="n">
        <v>237</v>
      </c>
      <c r="D724" s="10" t="n">
        <v>11.11</v>
      </c>
      <c r="E724" s="13" t="s">
        <v>7</v>
      </c>
    </row>
    <row r="725" customFormat="false" ht="14.25" hidden="false" customHeight="false" outlineLevel="0" collapsed="false">
      <c r="A725" s="10" t="s">
        <v>6</v>
      </c>
      <c r="B725" s="14" t="s">
        <v>687</v>
      </c>
      <c r="C725" s="15" t="n">
        <v>153</v>
      </c>
      <c r="D725" s="10" t="n">
        <v>13.13</v>
      </c>
      <c r="E725" s="13" t="s">
        <v>7</v>
      </c>
    </row>
    <row r="726" customFormat="false" ht="14.25" hidden="false" customHeight="false" outlineLevel="0" collapsed="false">
      <c r="A726" s="10" t="s">
        <v>6</v>
      </c>
      <c r="B726" s="14" t="s">
        <v>688</v>
      </c>
      <c r="C726" s="15" t="n">
        <v>86</v>
      </c>
      <c r="D726" s="10" t="n">
        <v>10.1</v>
      </c>
      <c r="E726" s="13" t="s">
        <v>7</v>
      </c>
    </row>
    <row r="727" customFormat="false" ht="14.25" hidden="false" customHeight="false" outlineLevel="0" collapsed="false">
      <c r="A727" s="10" t="s">
        <v>6</v>
      </c>
      <c r="B727" s="14" t="s">
        <v>689</v>
      </c>
      <c r="C727" s="15" t="n">
        <v>417</v>
      </c>
      <c r="D727" s="10" t="n">
        <v>21.21</v>
      </c>
      <c r="E727" s="13" t="s">
        <v>7</v>
      </c>
    </row>
    <row r="728" customFormat="false" ht="14.25" hidden="false" customHeight="false" outlineLevel="0" collapsed="false">
      <c r="A728" s="10" t="s">
        <v>6</v>
      </c>
      <c r="B728" s="14" t="s">
        <v>690</v>
      </c>
      <c r="C728" s="15" t="n">
        <v>1368</v>
      </c>
      <c r="D728" s="10" t="n">
        <v>16.968</v>
      </c>
      <c r="E728" s="13" t="s">
        <v>7</v>
      </c>
    </row>
    <row r="729" customFormat="false" ht="14.25" hidden="false" customHeight="false" outlineLevel="0" collapsed="false">
      <c r="A729" s="10" t="s">
        <v>6</v>
      </c>
      <c r="B729" s="14" t="s">
        <v>691</v>
      </c>
      <c r="C729" s="15" t="n">
        <v>50</v>
      </c>
      <c r="D729" s="10" t="n">
        <v>10.1</v>
      </c>
      <c r="E729" s="13" t="s">
        <v>7</v>
      </c>
    </row>
    <row r="730" customFormat="false" ht="14.25" hidden="false" customHeight="false" outlineLevel="0" collapsed="false">
      <c r="A730" s="10" t="s">
        <v>6</v>
      </c>
      <c r="B730" s="14" t="s">
        <v>692</v>
      </c>
      <c r="C730" s="15" t="n">
        <v>18</v>
      </c>
      <c r="D730" s="10" t="n">
        <v>35.35</v>
      </c>
      <c r="E730" s="13" t="s">
        <v>7</v>
      </c>
    </row>
    <row r="731" customFormat="false" ht="14.25" hidden="false" customHeight="false" outlineLevel="0" collapsed="false">
      <c r="A731" s="10" t="s">
        <v>6</v>
      </c>
      <c r="B731" s="14" t="s">
        <v>693</v>
      </c>
      <c r="C731" s="15" t="n">
        <v>29</v>
      </c>
      <c r="D731" s="10" t="n">
        <v>30.3</v>
      </c>
      <c r="E731" s="13" t="s">
        <v>7</v>
      </c>
    </row>
    <row r="732" customFormat="false" ht="14.25" hidden="false" customHeight="false" outlineLevel="0" collapsed="false">
      <c r="A732" s="10" t="s">
        <v>6</v>
      </c>
      <c r="B732" s="14" t="s">
        <v>694</v>
      </c>
      <c r="C732" s="15" t="n">
        <v>85</v>
      </c>
      <c r="D732" s="10" t="n">
        <v>40.4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4" t="s">
        <v>695</v>
      </c>
      <c r="C733" s="15" t="n">
        <v>90</v>
      </c>
      <c r="D733" s="10" t="n">
        <v>42.42</v>
      </c>
      <c r="E733" s="13" t="s">
        <v>7</v>
      </c>
    </row>
    <row r="734" customFormat="false" ht="14.25" hidden="false" customHeight="false" outlineLevel="0" collapsed="false">
      <c r="A734" s="10" t="s">
        <v>6</v>
      </c>
      <c r="B734" s="14" t="s">
        <v>696</v>
      </c>
      <c r="C734" s="15" t="n">
        <v>25</v>
      </c>
      <c r="D734" s="10" t="n">
        <v>6.06</v>
      </c>
      <c r="E734" s="13" t="s">
        <v>7</v>
      </c>
    </row>
    <row r="735" customFormat="false" ht="14.25" hidden="false" customHeight="false" outlineLevel="0" collapsed="false">
      <c r="A735" s="10" t="s">
        <v>6</v>
      </c>
      <c r="B735" s="14" t="s">
        <v>697</v>
      </c>
      <c r="C735" s="15" t="n">
        <v>292</v>
      </c>
      <c r="D735" s="10" t="n">
        <v>20.2</v>
      </c>
      <c r="E735" s="13" t="s">
        <v>7</v>
      </c>
    </row>
    <row r="736" customFormat="false" ht="14.25" hidden="false" customHeight="false" outlineLevel="0" collapsed="false">
      <c r="A736" s="10" t="s">
        <v>6</v>
      </c>
      <c r="B736" s="14" t="s">
        <v>698</v>
      </c>
      <c r="C736" s="15" t="n">
        <v>1004</v>
      </c>
      <c r="D736" s="10" t="n">
        <v>4.04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4" t="s">
        <v>699</v>
      </c>
      <c r="C737" s="15" t="n">
        <v>4070</v>
      </c>
      <c r="D737" s="10" t="n">
        <v>20.2</v>
      </c>
      <c r="E737" s="13" t="s">
        <v>7</v>
      </c>
    </row>
    <row r="738" customFormat="false" ht="14.25" hidden="false" customHeight="false" outlineLevel="0" collapsed="false">
      <c r="A738" s="10" t="s">
        <v>6</v>
      </c>
      <c r="B738" s="14" t="s">
        <v>700</v>
      </c>
      <c r="C738" s="15" t="n">
        <v>10</v>
      </c>
      <c r="D738" s="10" t="n">
        <v>555.5</v>
      </c>
      <c r="E738" s="13" t="s">
        <v>7</v>
      </c>
    </row>
    <row r="739" customFormat="false" ht="14.25" hidden="false" customHeight="false" outlineLevel="0" collapsed="false">
      <c r="A739" s="10" t="s">
        <v>6</v>
      </c>
      <c r="B739" s="14" t="s">
        <v>701</v>
      </c>
      <c r="C739" s="15" t="n">
        <v>200</v>
      </c>
      <c r="D739" s="10" t="n">
        <v>395.92</v>
      </c>
      <c r="E739" s="13" t="s">
        <v>7</v>
      </c>
    </row>
    <row r="740" customFormat="false" ht="14.25" hidden="false" customHeight="false" outlineLevel="0" collapsed="false">
      <c r="A740" s="10" t="s">
        <v>6</v>
      </c>
      <c r="B740" s="14" t="s">
        <v>702</v>
      </c>
      <c r="C740" s="15" t="n">
        <v>36</v>
      </c>
      <c r="D740" s="10" t="n">
        <v>4.04</v>
      </c>
      <c r="E740" s="13" t="s">
        <v>7</v>
      </c>
    </row>
    <row r="741" customFormat="false" ht="14.25" hidden="false" customHeight="false" outlineLevel="0" collapsed="false">
      <c r="A741" s="10" t="s">
        <v>6</v>
      </c>
      <c r="B741" s="14" t="s">
        <v>703</v>
      </c>
      <c r="C741" s="15" t="n">
        <v>10</v>
      </c>
      <c r="D741" s="10" t="n">
        <v>15.15</v>
      </c>
      <c r="E741" s="13" t="s">
        <v>7</v>
      </c>
    </row>
    <row r="742" customFormat="false" ht="14.25" hidden="false" customHeight="false" outlineLevel="0" collapsed="false">
      <c r="A742" s="10" t="s">
        <v>6</v>
      </c>
      <c r="B742" s="14" t="s">
        <v>704</v>
      </c>
      <c r="C742" s="15" t="n">
        <v>4346</v>
      </c>
      <c r="D742" s="10" t="n">
        <v>20.2</v>
      </c>
      <c r="E742" s="13" t="s">
        <v>7</v>
      </c>
    </row>
    <row r="743" customFormat="false" ht="14.25" hidden="false" customHeight="false" outlineLevel="0" collapsed="false">
      <c r="A743" s="10" t="s">
        <v>6</v>
      </c>
      <c r="B743" s="14" t="s">
        <v>705</v>
      </c>
      <c r="C743" s="15" t="n">
        <v>500</v>
      </c>
      <c r="D743" s="10" t="n">
        <v>31.31</v>
      </c>
      <c r="E743" s="13" t="s">
        <v>7</v>
      </c>
    </row>
    <row r="744" customFormat="false" ht="14.25" hidden="false" customHeight="false" outlineLevel="0" collapsed="false">
      <c r="A744" s="10" t="s">
        <v>6</v>
      </c>
      <c r="B744" s="14" t="s">
        <v>706</v>
      </c>
      <c r="C744" s="15" t="n">
        <v>4</v>
      </c>
      <c r="D744" s="10" t="n">
        <v>742.35</v>
      </c>
      <c r="E744" s="13" t="s">
        <v>7</v>
      </c>
    </row>
    <row r="745" customFormat="false" ht="14.25" hidden="false" customHeight="false" outlineLevel="0" collapsed="false">
      <c r="A745" s="10" t="s">
        <v>6</v>
      </c>
      <c r="B745" s="14" t="s">
        <v>707</v>
      </c>
      <c r="C745" s="15" t="n">
        <v>2</v>
      </c>
      <c r="D745" s="10" t="n">
        <v>4.04</v>
      </c>
      <c r="E745" s="13" t="s">
        <v>7</v>
      </c>
    </row>
    <row r="746" customFormat="false" ht="14.25" hidden="false" customHeight="false" outlineLevel="0" collapsed="false">
      <c r="A746" s="10" t="s">
        <v>8</v>
      </c>
      <c r="B746" s="14" t="s">
        <v>708</v>
      </c>
      <c r="C746" s="15" t="n">
        <v>24</v>
      </c>
      <c r="D746" s="10" t="n">
        <v>4040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4" t="s">
        <v>709</v>
      </c>
      <c r="C747" s="15" t="n">
        <v>22200</v>
      </c>
      <c r="D747" s="10" t="n">
        <v>30.3</v>
      </c>
      <c r="E747" s="13" t="s">
        <v>7</v>
      </c>
    </row>
    <row r="748" customFormat="false" ht="14.25" hidden="false" customHeight="false" outlineLevel="0" collapsed="false">
      <c r="A748" s="10" t="s">
        <v>6</v>
      </c>
      <c r="B748" s="14" t="s">
        <v>710</v>
      </c>
      <c r="C748" s="15" t="n">
        <v>1248</v>
      </c>
      <c r="D748" s="10" t="n">
        <v>2.828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4" t="s">
        <v>711</v>
      </c>
      <c r="C749" s="15" t="n">
        <v>4</v>
      </c>
      <c r="D749" s="10" t="n">
        <v>757.5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4" t="s">
        <v>712</v>
      </c>
      <c r="C750" s="15" t="n">
        <v>107</v>
      </c>
      <c r="D750" s="10" t="n">
        <v>20.2</v>
      </c>
      <c r="E750" s="13" t="s">
        <v>7</v>
      </c>
    </row>
    <row r="751" customFormat="false" ht="14.25" hidden="false" customHeight="false" outlineLevel="0" collapsed="false">
      <c r="A751" s="10" t="s">
        <v>8</v>
      </c>
      <c r="B751" s="14" t="s">
        <v>713</v>
      </c>
      <c r="C751" s="15" t="n">
        <v>2</v>
      </c>
      <c r="D751" s="10" t="n">
        <v>888.8</v>
      </c>
      <c r="E751" s="13" t="s">
        <v>7</v>
      </c>
    </row>
    <row r="752" customFormat="false" ht="14.25" hidden="false" customHeight="false" outlineLevel="0" collapsed="false">
      <c r="A752" s="10" t="s">
        <v>8</v>
      </c>
      <c r="B752" s="14" t="s">
        <v>714</v>
      </c>
      <c r="C752" s="15" t="n">
        <v>16</v>
      </c>
      <c r="D752" s="10" t="n">
        <v>4.04</v>
      </c>
      <c r="E752" s="13" t="s">
        <v>7</v>
      </c>
    </row>
    <row r="753" customFormat="false" ht="14.25" hidden="false" customHeight="false" outlineLevel="0" collapsed="false">
      <c r="A753" s="10" t="s">
        <v>8</v>
      </c>
      <c r="B753" s="14" t="s">
        <v>715</v>
      </c>
      <c r="C753" s="15" t="n">
        <v>3</v>
      </c>
      <c r="D753" s="10" t="n">
        <v>101</v>
      </c>
      <c r="E753" s="13" t="s">
        <v>7</v>
      </c>
    </row>
    <row r="754" customFormat="false" ht="14.25" hidden="false" customHeight="false" outlineLevel="0" collapsed="false">
      <c r="A754" s="10" t="s">
        <v>8</v>
      </c>
      <c r="B754" s="14" t="s">
        <v>716</v>
      </c>
      <c r="C754" s="15" t="n">
        <v>34</v>
      </c>
      <c r="D754" s="10" t="n">
        <v>45.45</v>
      </c>
      <c r="E754" s="13" t="s">
        <v>7</v>
      </c>
    </row>
    <row r="755" customFormat="false" ht="14.25" hidden="false" customHeight="false" outlineLevel="0" collapsed="false">
      <c r="A755" s="10" t="s">
        <v>8</v>
      </c>
      <c r="B755" s="14" t="s">
        <v>717</v>
      </c>
      <c r="C755" s="15" t="n">
        <v>5</v>
      </c>
      <c r="D755" s="10" t="n">
        <v>35.35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4" t="s">
        <v>718</v>
      </c>
      <c r="C756" s="15" t="n">
        <v>100</v>
      </c>
      <c r="D756" s="10" t="n">
        <v>4.04</v>
      </c>
      <c r="E756" s="13" t="s">
        <v>7</v>
      </c>
    </row>
    <row r="757" customFormat="false" ht="14.25" hidden="false" customHeight="false" outlineLevel="0" collapsed="false">
      <c r="A757" s="10" t="s">
        <v>8</v>
      </c>
      <c r="B757" s="14" t="s">
        <v>719</v>
      </c>
      <c r="C757" s="15" t="n">
        <v>30</v>
      </c>
      <c r="D757" s="10" t="n">
        <v>38380</v>
      </c>
      <c r="E757" s="13" t="s">
        <v>7</v>
      </c>
    </row>
    <row r="758" customFormat="false" ht="14.25" hidden="false" customHeight="false" outlineLevel="0" collapsed="false">
      <c r="A758" s="10" t="s">
        <v>8</v>
      </c>
      <c r="B758" s="14" t="s">
        <v>720</v>
      </c>
      <c r="C758" s="15" t="n">
        <v>2</v>
      </c>
      <c r="D758" s="10" t="n">
        <v>146739.87</v>
      </c>
      <c r="E758" s="13" t="s">
        <v>7</v>
      </c>
    </row>
    <row r="759" customFormat="false" ht="14.25" hidden="false" customHeight="false" outlineLevel="0" collapsed="false">
      <c r="A759" s="10" t="s">
        <v>6</v>
      </c>
      <c r="B759" s="14" t="s">
        <v>721</v>
      </c>
      <c r="C759" s="15" t="n">
        <v>34</v>
      </c>
      <c r="D759" s="10" t="n">
        <v>85.85</v>
      </c>
      <c r="E759" s="13" t="s">
        <v>7</v>
      </c>
    </row>
    <row r="760" customFormat="false" ht="14.25" hidden="false" customHeight="false" outlineLevel="0" collapsed="false">
      <c r="A760" s="10" t="s">
        <v>6</v>
      </c>
      <c r="B760" s="14" t="s">
        <v>722</v>
      </c>
      <c r="C760" s="15" t="n">
        <v>90</v>
      </c>
      <c r="D760" s="10" t="n">
        <v>149.48</v>
      </c>
      <c r="E760" s="13" t="s">
        <v>7</v>
      </c>
    </row>
    <row r="761" customFormat="false" ht="14.25" hidden="false" customHeight="false" outlineLevel="0" collapsed="false">
      <c r="A761" s="10" t="s">
        <v>6</v>
      </c>
      <c r="B761" s="14" t="s">
        <v>723</v>
      </c>
      <c r="C761" s="15" t="n">
        <v>55</v>
      </c>
      <c r="D761" s="10" t="n">
        <v>424.2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4" t="s">
        <v>724</v>
      </c>
      <c r="C762" s="15" t="n">
        <v>46</v>
      </c>
      <c r="D762" s="10" t="n">
        <v>95.95</v>
      </c>
      <c r="E762" s="13" t="s">
        <v>7</v>
      </c>
    </row>
    <row r="763" customFormat="false" ht="14.25" hidden="false" customHeight="false" outlineLevel="0" collapsed="false">
      <c r="A763" s="10" t="s">
        <v>6</v>
      </c>
      <c r="B763" s="14" t="s">
        <v>725</v>
      </c>
      <c r="C763" s="15" t="n">
        <v>50</v>
      </c>
      <c r="D763" s="10" t="n">
        <v>90.9</v>
      </c>
      <c r="E763" s="13" t="s">
        <v>7</v>
      </c>
    </row>
    <row r="764" customFormat="false" ht="14.25" hidden="false" customHeight="false" outlineLevel="0" collapsed="false">
      <c r="A764" s="10" t="s">
        <v>6</v>
      </c>
      <c r="B764" s="14" t="s">
        <v>726</v>
      </c>
      <c r="C764" s="15" t="n">
        <v>24</v>
      </c>
      <c r="D764" s="10" t="n">
        <v>101</v>
      </c>
      <c r="E764" s="13" t="s">
        <v>7</v>
      </c>
    </row>
    <row r="765" customFormat="false" ht="14.25" hidden="false" customHeight="false" outlineLevel="0" collapsed="false">
      <c r="A765" s="10" t="s">
        <v>6</v>
      </c>
      <c r="B765" s="14" t="s">
        <v>727</v>
      </c>
      <c r="C765" s="15" t="n">
        <v>28</v>
      </c>
      <c r="D765" s="10" t="n">
        <v>90.9</v>
      </c>
      <c r="E765" s="13" t="s">
        <v>7</v>
      </c>
    </row>
    <row r="766" customFormat="false" ht="14.25" hidden="false" customHeight="false" outlineLevel="0" collapsed="false">
      <c r="A766" s="10" t="s">
        <v>6</v>
      </c>
      <c r="B766" s="14" t="s">
        <v>728</v>
      </c>
      <c r="C766" s="15" t="n">
        <v>5</v>
      </c>
      <c r="D766" s="10" t="n">
        <v>272.7</v>
      </c>
      <c r="E766" s="13" t="s">
        <v>7</v>
      </c>
    </row>
    <row r="767" customFormat="false" ht="14.25" hidden="false" customHeight="false" outlineLevel="0" collapsed="false">
      <c r="A767" s="10" t="s">
        <v>6</v>
      </c>
      <c r="B767" s="14" t="s">
        <v>729</v>
      </c>
      <c r="C767" s="15" t="n">
        <v>71</v>
      </c>
      <c r="D767" s="10" t="n">
        <v>90.9</v>
      </c>
      <c r="E767" s="13" t="s">
        <v>7</v>
      </c>
    </row>
    <row r="768" customFormat="false" ht="14.25" hidden="false" customHeight="false" outlineLevel="0" collapsed="false">
      <c r="A768" s="10" t="s">
        <v>6</v>
      </c>
      <c r="B768" s="14" t="s">
        <v>730</v>
      </c>
      <c r="C768" s="15" t="n">
        <v>61</v>
      </c>
      <c r="D768" s="10" t="n">
        <v>65.65</v>
      </c>
      <c r="E768" s="13" t="s">
        <v>7</v>
      </c>
    </row>
    <row r="769" customFormat="false" ht="14.25" hidden="false" customHeight="false" outlineLevel="0" collapsed="false">
      <c r="A769" s="10" t="s">
        <v>6</v>
      </c>
      <c r="B769" s="14" t="s">
        <v>731</v>
      </c>
      <c r="C769" s="15" t="n">
        <v>10</v>
      </c>
      <c r="D769" s="10" t="n">
        <v>898.9</v>
      </c>
      <c r="E769" s="13" t="s">
        <v>7</v>
      </c>
    </row>
    <row r="770" customFormat="false" ht="14.25" hidden="false" customHeight="false" outlineLevel="0" collapsed="false">
      <c r="A770" s="10" t="s">
        <v>6</v>
      </c>
      <c r="B770" s="14" t="s">
        <v>732</v>
      </c>
      <c r="C770" s="15" t="n">
        <v>77</v>
      </c>
      <c r="D770" s="10" t="n">
        <v>45.45</v>
      </c>
      <c r="E770" s="13" t="s">
        <v>7</v>
      </c>
    </row>
    <row r="771" customFormat="false" ht="14.25" hidden="false" customHeight="false" outlineLevel="0" collapsed="false">
      <c r="A771" s="10" t="s">
        <v>6</v>
      </c>
      <c r="B771" s="14" t="s">
        <v>733</v>
      </c>
      <c r="C771" s="15" t="n">
        <v>8</v>
      </c>
      <c r="D771" s="10" t="n">
        <v>101</v>
      </c>
      <c r="E771" s="13" t="s">
        <v>7</v>
      </c>
    </row>
    <row r="772" customFormat="false" ht="14.25" hidden="false" customHeight="false" outlineLevel="0" collapsed="false">
      <c r="A772" s="10" t="s">
        <v>6</v>
      </c>
      <c r="B772" s="14" t="s">
        <v>734</v>
      </c>
      <c r="C772" s="15" t="n">
        <v>5</v>
      </c>
      <c r="D772" s="10" t="n">
        <v>95.95</v>
      </c>
      <c r="E772" s="13" t="s">
        <v>7</v>
      </c>
    </row>
    <row r="773" customFormat="false" ht="14.25" hidden="false" customHeight="false" outlineLevel="0" collapsed="false">
      <c r="A773" s="10" t="s">
        <v>6</v>
      </c>
      <c r="B773" s="14" t="s">
        <v>735</v>
      </c>
      <c r="C773" s="15" t="n">
        <v>4</v>
      </c>
      <c r="D773" s="10" t="n">
        <v>90.9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4" t="s">
        <v>736</v>
      </c>
      <c r="C774" s="15" t="n">
        <v>16</v>
      </c>
      <c r="D774" s="10" t="n">
        <v>222.2</v>
      </c>
      <c r="E774" s="13" t="s">
        <v>7</v>
      </c>
    </row>
    <row r="775" customFormat="false" ht="14.25" hidden="false" customHeight="false" outlineLevel="0" collapsed="false">
      <c r="A775" s="10" t="s">
        <v>6</v>
      </c>
      <c r="B775" s="14" t="s">
        <v>737</v>
      </c>
      <c r="C775" s="15" t="n">
        <v>139</v>
      </c>
      <c r="D775" s="10" t="n">
        <v>202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4" t="s">
        <v>738</v>
      </c>
      <c r="C776" s="15" t="n">
        <v>4</v>
      </c>
      <c r="D776" s="10" t="n">
        <v>151.5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4" t="s">
        <v>739</v>
      </c>
      <c r="C777" s="15" t="n">
        <v>49</v>
      </c>
      <c r="D777" s="10" t="n">
        <v>181.8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4" t="s">
        <v>740</v>
      </c>
      <c r="C778" s="15" t="n">
        <v>68</v>
      </c>
      <c r="D778" s="10" t="n">
        <v>151.5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4" t="s">
        <v>741</v>
      </c>
      <c r="C779" s="15" t="n">
        <v>15</v>
      </c>
      <c r="D779" s="10" t="n">
        <v>111.1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4" t="s">
        <v>742</v>
      </c>
      <c r="C780" s="15" t="n">
        <v>18</v>
      </c>
      <c r="D780" s="10" t="n">
        <v>121.2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4" t="s">
        <v>743</v>
      </c>
      <c r="C781" s="15" t="n">
        <v>32</v>
      </c>
      <c r="D781" s="10" t="n">
        <v>149.48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4" t="s">
        <v>744</v>
      </c>
      <c r="C782" s="15" t="n">
        <v>18</v>
      </c>
      <c r="D782" s="10" t="n">
        <v>83.325</v>
      </c>
      <c r="E782" s="13" t="s">
        <v>7</v>
      </c>
    </row>
    <row r="783" customFormat="false" ht="14.25" hidden="false" customHeight="false" outlineLevel="0" collapsed="false">
      <c r="A783" s="10" t="s">
        <v>6</v>
      </c>
      <c r="B783" s="14" t="s">
        <v>745</v>
      </c>
      <c r="C783" s="15" t="n">
        <v>10</v>
      </c>
      <c r="D783" s="10" t="n">
        <v>111.1</v>
      </c>
      <c r="E783" s="13" t="s">
        <v>7</v>
      </c>
    </row>
    <row r="784" customFormat="false" ht="14.25" hidden="false" customHeight="false" outlineLevel="0" collapsed="false">
      <c r="A784" s="10" t="s">
        <v>6</v>
      </c>
      <c r="B784" s="14" t="s">
        <v>746</v>
      </c>
      <c r="C784" s="15" t="n">
        <v>11</v>
      </c>
      <c r="D784" s="10" t="n">
        <v>90.9</v>
      </c>
      <c r="E784" s="13" t="s">
        <v>7</v>
      </c>
    </row>
    <row r="785" customFormat="false" ht="14.25" hidden="false" customHeight="false" outlineLevel="0" collapsed="false">
      <c r="A785" s="10" t="s">
        <v>6</v>
      </c>
      <c r="B785" s="14" t="s">
        <v>747</v>
      </c>
      <c r="C785" s="15" t="n">
        <v>20</v>
      </c>
      <c r="D785" s="10" t="n">
        <v>75.75</v>
      </c>
      <c r="E785" s="13" t="s">
        <v>7</v>
      </c>
    </row>
    <row r="786" customFormat="false" ht="14.25" hidden="false" customHeight="false" outlineLevel="0" collapsed="false">
      <c r="A786" s="10" t="s">
        <v>6</v>
      </c>
      <c r="B786" s="14" t="s">
        <v>748</v>
      </c>
      <c r="C786" s="15" t="n">
        <v>41</v>
      </c>
      <c r="D786" s="10" t="n">
        <v>98.98</v>
      </c>
      <c r="E786" s="13" t="s">
        <v>7</v>
      </c>
    </row>
    <row r="787" customFormat="false" ht="14.25" hidden="false" customHeight="false" outlineLevel="0" collapsed="false">
      <c r="A787" s="10" t="s">
        <v>6</v>
      </c>
      <c r="B787" s="14" t="s">
        <v>749</v>
      </c>
      <c r="C787" s="15" t="n">
        <v>59</v>
      </c>
      <c r="D787" s="10" t="n">
        <v>171.7</v>
      </c>
      <c r="E787" s="13" t="s">
        <v>7</v>
      </c>
    </row>
    <row r="788" customFormat="false" ht="14.25" hidden="false" customHeight="false" outlineLevel="0" collapsed="false">
      <c r="A788" s="10" t="s">
        <v>6</v>
      </c>
      <c r="B788" s="14" t="s">
        <v>750</v>
      </c>
      <c r="C788" s="15" t="n">
        <v>10</v>
      </c>
      <c r="D788" s="10" t="n">
        <v>111.1</v>
      </c>
      <c r="E788" s="13" t="s">
        <v>7</v>
      </c>
    </row>
    <row r="789" customFormat="false" ht="14.25" hidden="false" customHeight="false" outlineLevel="0" collapsed="false">
      <c r="A789" s="10" t="s">
        <v>6</v>
      </c>
      <c r="B789" s="14" t="s">
        <v>751</v>
      </c>
      <c r="C789" s="15" t="n">
        <v>10</v>
      </c>
      <c r="D789" s="10" t="n">
        <v>119.18</v>
      </c>
      <c r="E789" s="13" t="s">
        <v>7</v>
      </c>
    </row>
    <row r="790" customFormat="false" ht="14.25" hidden="false" customHeight="false" outlineLevel="0" collapsed="false">
      <c r="A790" s="10" t="s">
        <v>6</v>
      </c>
      <c r="B790" s="14" t="s">
        <v>752</v>
      </c>
      <c r="C790" s="15" t="n">
        <v>2</v>
      </c>
      <c r="D790" s="10" t="n">
        <v>303</v>
      </c>
      <c r="E790" s="13" t="s">
        <v>7</v>
      </c>
    </row>
    <row r="791" customFormat="false" ht="14.25" hidden="false" customHeight="false" outlineLevel="0" collapsed="false">
      <c r="A791" s="10" t="s">
        <v>6</v>
      </c>
      <c r="B791" s="14" t="s">
        <v>753</v>
      </c>
      <c r="C791" s="15" t="n">
        <v>8</v>
      </c>
      <c r="D791" s="10" t="n">
        <v>60.6</v>
      </c>
      <c r="E791" s="13" t="s">
        <v>7</v>
      </c>
    </row>
    <row r="792" customFormat="false" ht="14.25" hidden="false" customHeight="false" outlineLevel="0" collapsed="false">
      <c r="A792" s="10" t="s">
        <v>6</v>
      </c>
      <c r="B792" s="14" t="s">
        <v>754</v>
      </c>
      <c r="C792" s="15" t="n">
        <v>25</v>
      </c>
      <c r="D792" s="10" t="n">
        <v>126.25</v>
      </c>
      <c r="E792" s="13" t="s">
        <v>7</v>
      </c>
    </row>
    <row r="793" customFormat="false" ht="14.25" hidden="false" customHeight="false" outlineLevel="0" collapsed="false">
      <c r="A793" s="10" t="s">
        <v>6</v>
      </c>
      <c r="B793" s="14" t="s">
        <v>755</v>
      </c>
      <c r="C793" s="15" t="n">
        <v>187</v>
      </c>
      <c r="D793" s="10" t="n">
        <v>101</v>
      </c>
      <c r="E793" s="13" t="s">
        <v>7</v>
      </c>
    </row>
    <row r="794" customFormat="false" ht="14.25" hidden="false" customHeight="false" outlineLevel="0" collapsed="false">
      <c r="A794" s="10" t="s">
        <v>6</v>
      </c>
      <c r="B794" s="14" t="s">
        <v>756</v>
      </c>
      <c r="C794" s="15" t="n">
        <v>40</v>
      </c>
      <c r="D794" s="10" t="n">
        <v>70.7</v>
      </c>
      <c r="E794" s="13" t="s">
        <v>7</v>
      </c>
    </row>
    <row r="795" customFormat="false" ht="14.25" hidden="false" customHeight="false" outlineLevel="0" collapsed="false">
      <c r="A795" s="10" t="s">
        <v>6</v>
      </c>
      <c r="B795" s="14" t="s">
        <v>757</v>
      </c>
      <c r="C795" s="15" t="n">
        <v>28</v>
      </c>
      <c r="D795" s="10" t="n">
        <v>146.45</v>
      </c>
      <c r="E795" s="13" t="s">
        <v>7</v>
      </c>
    </row>
    <row r="796" customFormat="false" ht="14.25" hidden="false" customHeight="false" outlineLevel="0" collapsed="false">
      <c r="A796" s="10" t="s">
        <v>6</v>
      </c>
      <c r="B796" s="14" t="s">
        <v>758</v>
      </c>
      <c r="C796" s="15" t="n">
        <v>20</v>
      </c>
      <c r="D796" s="10" t="n">
        <v>28.28</v>
      </c>
      <c r="E796" s="13" t="s">
        <v>7</v>
      </c>
    </row>
    <row r="797" customFormat="false" ht="14.25" hidden="false" customHeight="false" outlineLevel="0" collapsed="false">
      <c r="A797" s="10" t="s">
        <v>8</v>
      </c>
      <c r="B797" s="14" t="s">
        <v>759</v>
      </c>
      <c r="C797" s="15" t="n">
        <v>10</v>
      </c>
      <c r="D797" s="10" t="n">
        <v>88.88</v>
      </c>
      <c r="E797" s="13" t="s">
        <v>7</v>
      </c>
    </row>
    <row r="798" customFormat="false" ht="14.25" hidden="false" customHeight="false" outlineLevel="0" collapsed="false">
      <c r="A798" s="10" t="s">
        <v>8</v>
      </c>
      <c r="B798" s="14" t="s">
        <v>760</v>
      </c>
      <c r="C798" s="15" t="n">
        <v>15</v>
      </c>
      <c r="D798" s="10" t="n">
        <v>383.8</v>
      </c>
      <c r="E798" s="13" t="s">
        <v>7</v>
      </c>
    </row>
    <row r="799" customFormat="false" ht="14.25" hidden="false" customHeight="false" outlineLevel="0" collapsed="false">
      <c r="A799" s="10" t="s">
        <v>8</v>
      </c>
      <c r="B799" s="14" t="s">
        <v>761</v>
      </c>
      <c r="C799" s="15" t="n">
        <v>2</v>
      </c>
      <c r="D799" s="10" t="n">
        <v>95.95</v>
      </c>
      <c r="E799" s="13" t="s">
        <v>7</v>
      </c>
    </row>
    <row r="800" customFormat="false" ht="14.25" hidden="false" customHeight="false" outlineLevel="0" collapsed="false">
      <c r="A800" s="10" t="s">
        <v>8</v>
      </c>
      <c r="B800" s="14" t="s">
        <v>762</v>
      </c>
      <c r="C800" s="15" t="n">
        <v>2</v>
      </c>
      <c r="D800" s="10" t="n">
        <v>250.48</v>
      </c>
      <c r="E800" s="13" t="s">
        <v>7</v>
      </c>
    </row>
    <row r="801" customFormat="false" ht="14.25" hidden="false" customHeight="false" outlineLevel="0" collapsed="false">
      <c r="A801" s="10" t="s">
        <v>8</v>
      </c>
      <c r="B801" s="14" t="s">
        <v>763</v>
      </c>
      <c r="C801" s="15" t="n">
        <v>1</v>
      </c>
      <c r="D801" s="10" t="n">
        <v>197.96</v>
      </c>
      <c r="E801" s="13" t="s">
        <v>7</v>
      </c>
    </row>
    <row r="802" customFormat="false" ht="14.25" hidden="false" customHeight="false" outlineLevel="0" collapsed="false">
      <c r="A802" s="10" t="s">
        <v>8</v>
      </c>
      <c r="B802" s="14" t="s">
        <v>764</v>
      </c>
      <c r="C802" s="15" t="n">
        <v>8</v>
      </c>
      <c r="D802" s="10" t="n">
        <v>1131.2</v>
      </c>
      <c r="E802" s="13" t="s">
        <v>7</v>
      </c>
    </row>
    <row r="803" customFormat="false" ht="14.25" hidden="false" customHeight="false" outlineLevel="0" collapsed="false">
      <c r="A803" s="10" t="s">
        <v>8</v>
      </c>
      <c r="B803" s="14" t="s">
        <v>765</v>
      </c>
      <c r="C803" s="15" t="n">
        <v>50</v>
      </c>
      <c r="D803" s="10" t="n">
        <v>1818</v>
      </c>
      <c r="E803" s="13" t="s">
        <v>7</v>
      </c>
    </row>
    <row r="804" customFormat="false" ht="14.25" hidden="false" customHeight="false" outlineLevel="0" collapsed="false">
      <c r="A804" s="10" t="s">
        <v>8</v>
      </c>
      <c r="B804" s="14" t="s">
        <v>766</v>
      </c>
      <c r="C804" s="15" t="n">
        <v>14</v>
      </c>
      <c r="D804" s="10" t="n">
        <v>3030</v>
      </c>
      <c r="E804" s="13" t="s">
        <v>7</v>
      </c>
    </row>
    <row r="805" customFormat="false" ht="14.25" hidden="false" customHeight="false" outlineLevel="0" collapsed="false">
      <c r="A805" s="10" t="s">
        <v>8</v>
      </c>
      <c r="B805" s="14" t="s">
        <v>767</v>
      </c>
      <c r="C805" s="15" t="n">
        <v>6</v>
      </c>
      <c r="D805" s="10" t="n">
        <v>3737</v>
      </c>
      <c r="E805" s="13" t="s">
        <v>7</v>
      </c>
    </row>
    <row r="806" customFormat="false" ht="14.25" hidden="false" customHeight="false" outlineLevel="0" collapsed="false">
      <c r="A806" s="10" t="s">
        <v>8</v>
      </c>
      <c r="B806" s="14" t="s">
        <v>768</v>
      </c>
      <c r="C806" s="15" t="n">
        <v>6</v>
      </c>
      <c r="D806" s="10" t="n">
        <v>6262</v>
      </c>
      <c r="E806" s="13" t="s">
        <v>7</v>
      </c>
    </row>
    <row r="807" customFormat="false" ht="14.25" hidden="false" customHeight="false" outlineLevel="0" collapsed="false">
      <c r="A807" s="10" t="s">
        <v>8</v>
      </c>
      <c r="B807" s="14" t="s">
        <v>769</v>
      </c>
      <c r="C807" s="15" t="n">
        <v>3</v>
      </c>
      <c r="D807" s="10" t="n">
        <v>3030</v>
      </c>
      <c r="E807" s="13" t="s">
        <v>7</v>
      </c>
    </row>
    <row r="808" customFormat="false" ht="14.25" hidden="false" customHeight="false" outlineLevel="0" collapsed="false">
      <c r="A808" s="10" t="s">
        <v>8</v>
      </c>
      <c r="B808" s="14" t="s">
        <v>770</v>
      </c>
      <c r="C808" s="15" t="n">
        <v>1</v>
      </c>
      <c r="D808" s="10" t="n">
        <v>454.5</v>
      </c>
      <c r="E808" s="13" t="s">
        <v>7</v>
      </c>
    </row>
    <row r="809" customFormat="false" ht="14.25" hidden="false" customHeight="false" outlineLevel="0" collapsed="false">
      <c r="A809" s="10" t="s">
        <v>8</v>
      </c>
      <c r="B809" s="14" t="s">
        <v>771</v>
      </c>
      <c r="C809" s="15" t="n">
        <v>1</v>
      </c>
      <c r="D809" s="10" t="n">
        <v>595.9</v>
      </c>
      <c r="E809" s="13" t="s">
        <v>7</v>
      </c>
    </row>
    <row r="810" customFormat="false" ht="14.25" hidden="false" customHeight="false" outlineLevel="0" collapsed="false">
      <c r="A810" s="10" t="s">
        <v>8</v>
      </c>
      <c r="B810" s="14" t="s">
        <v>772</v>
      </c>
      <c r="C810" s="15" t="n">
        <v>3</v>
      </c>
      <c r="D810" s="10" t="n">
        <v>1060.5</v>
      </c>
      <c r="E810" s="13" t="s">
        <v>7</v>
      </c>
    </row>
    <row r="811" customFormat="false" ht="14.25" hidden="false" customHeight="false" outlineLevel="0" collapsed="false">
      <c r="A811" s="10" t="s">
        <v>648</v>
      </c>
      <c r="B811" s="14" t="s">
        <v>773</v>
      </c>
      <c r="C811" s="15" t="n">
        <v>3</v>
      </c>
      <c r="D811" s="10" t="n">
        <v>17371.9091</v>
      </c>
      <c r="E811" s="13" t="s">
        <v>7</v>
      </c>
    </row>
    <row r="812" customFormat="false" ht="14.25" hidden="false" customHeight="false" outlineLevel="0" collapsed="false">
      <c r="A812" s="10" t="s">
        <v>648</v>
      </c>
      <c r="B812" s="14" t="s">
        <v>774</v>
      </c>
      <c r="C812" s="15" t="n">
        <v>4</v>
      </c>
      <c r="D812" s="10" t="n">
        <v>21750.35</v>
      </c>
      <c r="E812" s="13" t="s">
        <v>7</v>
      </c>
    </row>
    <row r="813" customFormat="false" ht="14.25" hidden="false" customHeight="false" outlineLevel="0" collapsed="false">
      <c r="A813" s="10" t="s">
        <v>648</v>
      </c>
      <c r="B813" s="14" t="s">
        <v>775</v>
      </c>
      <c r="C813" s="15" t="n">
        <v>4</v>
      </c>
      <c r="D813" s="10" t="n">
        <v>25250</v>
      </c>
      <c r="E813" s="13" t="s">
        <v>7</v>
      </c>
    </row>
    <row r="814" customFormat="false" ht="14.25" hidden="false" customHeight="false" outlineLevel="0" collapsed="false">
      <c r="A814" s="10" t="s">
        <v>648</v>
      </c>
      <c r="B814" s="14" t="s">
        <v>776</v>
      </c>
      <c r="C814" s="15" t="n">
        <v>2</v>
      </c>
      <c r="D814" s="10" t="n">
        <v>26540.292372</v>
      </c>
      <c r="E814" s="13" t="s">
        <v>7</v>
      </c>
    </row>
    <row r="815" customFormat="false" ht="14.25" hidden="false" customHeight="false" outlineLevel="0" collapsed="false">
      <c r="A815" s="10" t="s">
        <v>648</v>
      </c>
      <c r="B815" s="14" t="s">
        <v>777</v>
      </c>
      <c r="C815" s="15" t="n">
        <v>4</v>
      </c>
      <c r="D815" s="10" t="n">
        <v>27876</v>
      </c>
      <c r="E815" s="13" t="s">
        <v>7</v>
      </c>
    </row>
    <row r="816" customFormat="false" ht="14.25" hidden="false" customHeight="false" outlineLevel="0" collapsed="false">
      <c r="A816" s="10" t="s">
        <v>648</v>
      </c>
      <c r="B816" s="14" t="s">
        <v>778</v>
      </c>
      <c r="C816" s="15" t="n">
        <v>4</v>
      </c>
      <c r="D816" s="10" t="n">
        <v>33330</v>
      </c>
      <c r="E816" s="13" t="s">
        <v>7</v>
      </c>
    </row>
    <row r="817" customFormat="false" ht="14.25" hidden="false" customHeight="false" outlineLevel="0" collapsed="false">
      <c r="A817" s="10" t="s">
        <v>648</v>
      </c>
      <c r="B817" s="14" t="s">
        <v>779</v>
      </c>
      <c r="C817" s="15" t="n">
        <v>3</v>
      </c>
      <c r="D817" s="10" t="n">
        <v>11950.643604</v>
      </c>
      <c r="E817" s="13" t="s">
        <v>7</v>
      </c>
    </row>
    <row r="818" customFormat="false" ht="14.25" hidden="false" customHeight="false" outlineLevel="0" collapsed="false">
      <c r="A818" s="10" t="s">
        <v>648</v>
      </c>
      <c r="B818" s="14" t="s">
        <v>780</v>
      </c>
      <c r="C818" s="15" t="n">
        <v>3</v>
      </c>
      <c r="D818" s="10" t="n">
        <v>14741.122104</v>
      </c>
      <c r="E818" s="13" t="s">
        <v>7</v>
      </c>
    </row>
    <row r="819" customFormat="false" ht="14.25" hidden="false" customHeight="false" outlineLevel="0" collapsed="false">
      <c r="A819" s="10" t="s">
        <v>648</v>
      </c>
      <c r="B819" s="14" t="s">
        <v>781</v>
      </c>
      <c r="C819" s="15" t="n">
        <v>3</v>
      </c>
      <c r="D819" s="10" t="n">
        <v>18249.69</v>
      </c>
      <c r="E819" s="13" t="s">
        <v>7</v>
      </c>
    </row>
    <row r="820" customFormat="false" ht="14.25" hidden="false" customHeight="false" outlineLevel="0" collapsed="false">
      <c r="A820" s="10" t="s">
        <v>6</v>
      </c>
      <c r="B820" s="14" t="s">
        <v>782</v>
      </c>
      <c r="C820" s="15" t="n">
        <v>2</v>
      </c>
      <c r="D820" s="10" t="n">
        <v>18.18</v>
      </c>
      <c r="E820" s="13" t="s">
        <v>7</v>
      </c>
    </row>
    <row r="821" customFormat="false" ht="14.25" hidden="false" customHeight="false" outlineLevel="0" collapsed="false">
      <c r="A821" s="10" t="s">
        <v>6</v>
      </c>
      <c r="B821" s="14" t="s">
        <v>783</v>
      </c>
      <c r="C821" s="15" t="n">
        <v>463</v>
      </c>
      <c r="D821" s="10" t="n">
        <v>16.16</v>
      </c>
      <c r="E821" s="13" t="s">
        <v>7</v>
      </c>
    </row>
    <row r="822" customFormat="false" ht="14.25" hidden="false" customHeight="false" outlineLevel="0" collapsed="false">
      <c r="A822" s="10" t="s">
        <v>6</v>
      </c>
      <c r="B822" s="14" t="s">
        <v>784</v>
      </c>
      <c r="C822" s="15" t="n">
        <v>8770</v>
      </c>
      <c r="D822" s="10" t="n">
        <v>13.635</v>
      </c>
      <c r="E822" s="13" t="s">
        <v>7</v>
      </c>
    </row>
    <row r="823" customFormat="false" ht="14.25" hidden="false" customHeight="false" outlineLevel="0" collapsed="false">
      <c r="A823" s="10" t="s">
        <v>6</v>
      </c>
      <c r="B823" s="14" t="s">
        <v>785</v>
      </c>
      <c r="C823" s="15" t="n">
        <v>14</v>
      </c>
      <c r="D823" s="10" t="n">
        <v>24.24</v>
      </c>
      <c r="E823" s="13" t="s">
        <v>7</v>
      </c>
    </row>
    <row r="824" customFormat="false" ht="14.25" hidden="false" customHeight="false" outlineLevel="0" collapsed="false">
      <c r="A824" s="10" t="s">
        <v>6</v>
      </c>
      <c r="B824" s="14" t="s">
        <v>786</v>
      </c>
      <c r="C824" s="15" t="n">
        <v>3998</v>
      </c>
      <c r="D824" s="10" t="n">
        <v>18.18</v>
      </c>
      <c r="E824" s="13" t="s">
        <v>7</v>
      </c>
    </row>
    <row r="825" customFormat="false" ht="14.25" hidden="false" customHeight="false" outlineLevel="0" collapsed="false">
      <c r="A825" s="10" t="s">
        <v>6</v>
      </c>
      <c r="B825" s="14" t="s">
        <v>787</v>
      </c>
      <c r="C825" s="15" t="n">
        <v>1164</v>
      </c>
      <c r="D825" s="10" t="n">
        <v>18.18</v>
      </c>
      <c r="E825" s="13" t="s">
        <v>7</v>
      </c>
    </row>
    <row r="826" customFormat="false" ht="14.25" hidden="false" customHeight="false" outlineLevel="0" collapsed="false">
      <c r="A826" s="10" t="s">
        <v>6</v>
      </c>
      <c r="B826" s="14" t="s">
        <v>788</v>
      </c>
      <c r="C826" s="15" t="n">
        <v>65</v>
      </c>
      <c r="D826" s="10" t="n">
        <v>40.4</v>
      </c>
      <c r="E826" s="13" t="s">
        <v>7</v>
      </c>
    </row>
    <row r="827" customFormat="false" ht="14.25" hidden="false" customHeight="false" outlineLevel="0" collapsed="false">
      <c r="A827" s="10" t="s">
        <v>6</v>
      </c>
      <c r="B827" s="14" t="s">
        <v>789</v>
      </c>
      <c r="C827" s="15" t="n">
        <v>2499</v>
      </c>
      <c r="D827" s="10" t="n">
        <v>70.7</v>
      </c>
      <c r="E827" s="13" t="s">
        <v>7</v>
      </c>
    </row>
    <row r="828" customFormat="false" ht="14.25" hidden="false" customHeight="false" outlineLevel="0" collapsed="false">
      <c r="A828" s="10" t="s">
        <v>6</v>
      </c>
      <c r="B828" s="14" t="s">
        <v>790</v>
      </c>
      <c r="C828" s="15" t="n">
        <v>50104</v>
      </c>
      <c r="D828" s="10" t="n">
        <v>22.22</v>
      </c>
      <c r="E828" s="13" t="s">
        <v>7</v>
      </c>
    </row>
    <row r="829" customFormat="false" ht="14.25" hidden="false" customHeight="false" outlineLevel="0" collapsed="false">
      <c r="A829" s="10" t="s">
        <v>6</v>
      </c>
      <c r="B829" s="14" t="s">
        <v>791</v>
      </c>
      <c r="C829" s="15" t="n">
        <v>204</v>
      </c>
      <c r="D829" s="10" t="n">
        <v>3.03</v>
      </c>
      <c r="E829" s="13" t="s">
        <v>7</v>
      </c>
    </row>
    <row r="830" customFormat="false" ht="14.25" hidden="false" customHeight="false" outlineLevel="0" collapsed="false">
      <c r="A830" s="10" t="s">
        <v>6</v>
      </c>
      <c r="B830" s="14" t="s">
        <v>792</v>
      </c>
      <c r="C830" s="15" t="n">
        <v>1</v>
      </c>
      <c r="D830" s="10" t="n">
        <v>3.232</v>
      </c>
      <c r="E830" s="13" t="s">
        <v>7</v>
      </c>
    </row>
    <row r="831" customFormat="false" ht="14.25" hidden="false" customHeight="false" outlineLevel="0" collapsed="false">
      <c r="A831" s="10" t="s">
        <v>6</v>
      </c>
      <c r="B831" s="14" t="s">
        <v>793</v>
      </c>
      <c r="C831" s="15" t="n">
        <v>10404</v>
      </c>
      <c r="D831" s="10" t="n">
        <v>2.5048</v>
      </c>
      <c r="E831" s="13" t="s">
        <v>7</v>
      </c>
    </row>
    <row r="832" customFormat="false" ht="14.25" hidden="false" customHeight="false" outlineLevel="0" collapsed="false">
      <c r="A832" s="10" t="s">
        <v>6</v>
      </c>
      <c r="B832" s="14" t="s">
        <v>794</v>
      </c>
      <c r="C832" s="15" t="n">
        <v>127</v>
      </c>
      <c r="D832" s="10" t="n">
        <v>5.05</v>
      </c>
      <c r="E832" s="13" t="s">
        <v>7</v>
      </c>
    </row>
    <row r="833" customFormat="false" ht="14.25" hidden="false" customHeight="false" outlineLevel="0" collapsed="false">
      <c r="A833" s="10" t="s">
        <v>6</v>
      </c>
      <c r="B833" s="14" t="s">
        <v>795</v>
      </c>
      <c r="C833" s="15" t="n">
        <v>6</v>
      </c>
      <c r="D833" s="10" t="n">
        <v>6.262</v>
      </c>
      <c r="E833" s="13" t="s">
        <v>7</v>
      </c>
    </row>
    <row r="834" customFormat="false" ht="14.25" hidden="false" customHeight="false" outlineLevel="0" collapsed="false">
      <c r="A834" s="10" t="s">
        <v>6</v>
      </c>
      <c r="B834" s="14" t="s">
        <v>796</v>
      </c>
      <c r="C834" s="15" t="n">
        <v>6976</v>
      </c>
      <c r="D834" s="10" t="n">
        <v>9.09</v>
      </c>
      <c r="E834" s="13" t="s">
        <v>7</v>
      </c>
    </row>
    <row r="835" customFormat="false" ht="14.25" hidden="false" customHeight="false" outlineLevel="0" collapsed="false">
      <c r="A835" s="10" t="s">
        <v>6</v>
      </c>
      <c r="B835" s="14" t="s">
        <v>797</v>
      </c>
      <c r="C835" s="15" t="n">
        <v>18</v>
      </c>
      <c r="D835" s="10" t="n">
        <v>6.06</v>
      </c>
      <c r="E835" s="13" t="s">
        <v>7</v>
      </c>
    </row>
    <row r="836" customFormat="false" ht="14.25" hidden="false" customHeight="false" outlineLevel="0" collapsed="false">
      <c r="A836" s="10" t="s">
        <v>6</v>
      </c>
      <c r="B836" s="14" t="s">
        <v>798</v>
      </c>
      <c r="C836" s="15" t="n">
        <v>36</v>
      </c>
      <c r="D836" s="10" t="n">
        <v>7.07</v>
      </c>
      <c r="E836" s="13" t="s">
        <v>7</v>
      </c>
    </row>
    <row r="837" customFormat="false" ht="14.25" hidden="false" customHeight="false" outlineLevel="0" collapsed="false">
      <c r="A837" s="10" t="s">
        <v>6</v>
      </c>
      <c r="B837" s="14" t="s">
        <v>799</v>
      </c>
      <c r="C837" s="15" t="n">
        <v>18</v>
      </c>
      <c r="D837" s="10" t="n">
        <v>6.868</v>
      </c>
      <c r="E837" s="13" t="s">
        <v>7</v>
      </c>
    </row>
    <row r="838" customFormat="false" ht="14.25" hidden="false" customHeight="false" outlineLevel="0" collapsed="false">
      <c r="A838" s="10" t="s">
        <v>6</v>
      </c>
      <c r="B838" s="14" t="s">
        <v>800</v>
      </c>
      <c r="C838" s="15" t="n">
        <v>123</v>
      </c>
      <c r="D838" s="10" t="n">
        <v>13.13</v>
      </c>
      <c r="E838" s="13" t="s">
        <v>7</v>
      </c>
    </row>
    <row r="839" customFormat="false" ht="14.25" hidden="false" customHeight="false" outlineLevel="0" collapsed="false">
      <c r="A839" s="10" t="s">
        <v>6</v>
      </c>
      <c r="B839" s="14" t="s">
        <v>801</v>
      </c>
      <c r="C839" s="15" t="n">
        <v>10</v>
      </c>
      <c r="D839" s="10" t="n">
        <v>6.666</v>
      </c>
      <c r="E839" s="13" t="s">
        <v>7</v>
      </c>
    </row>
    <row r="840" customFormat="false" ht="14.25" hidden="false" customHeight="false" outlineLevel="0" collapsed="false">
      <c r="A840" s="10" t="s">
        <v>6</v>
      </c>
      <c r="B840" s="14" t="s">
        <v>802</v>
      </c>
      <c r="C840" s="15" t="n">
        <v>106</v>
      </c>
      <c r="D840" s="10" t="n">
        <v>7.07</v>
      </c>
      <c r="E840" s="13" t="s">
        <v>7</v>
      </c>
    </row>
    <row r="841" customFormat="false" ht="14.25" hidden="false" customHeight="false" outlineLevel="0" collapsed="false">
      <c r="A841" s="10" t="s">
        <v>6</v>
      </c>
      <c r="B841" s="14" t="s">
        <v>803</v>
      </c>
      <c r="C841" s="15" t="n">
        <v>15</v>
      </c>
      <c r="D841" s="10" t="n">
        <v>11.11</v>
      </c>
      <c r="E841" s="13" t="s">
        <v>7</v>
      </c>
    </row>
    <row r="842" customFormat="false" ht="14.25" hidden="false" customHeight="false" outlineLevel="0" collapsed="false">
      <c r="A842" s="10" t="s">
        <v>6</v>
      </c>
      <c r="B842" s="14" t="s">
        <v>804</v>
      </c>
      <c r="C842" s="15" t="n">
        <v>1581</v>
      </c>
      <c r="D842" s="10" t="n">
        <v>10.1</v>
      </c>
      <c r="E842" s="13" t="s">
        <v>7</v>
      </c>
    </row>
    <row r="843" customFormat="false" ht="14.25" hidden="false" customHeight="false" outlineLevel="0" collapsed="false">
      <c r="A843" s="10" t="s">
        <v>6</v>
      </c>
      <c r="B843" s="14" t="s">
        <v>805</v>
      </c>
      <c r="C843" s="15" t="n">
        <v>9</v>
      </c>
      <c r="D843" s="10" t="n">
        <v>7.575</v>
      </c>
      <c r="E843" s="13" t="s">
        <v>7</v>
      </c>
    </row>
    <row r="844" customFormat="false" ht="14.25" hidden="false" customHeight="false" outlineLevel="0" collapsed="false">
      <c r="A844" s="10" t="s">
        <v>6</v>
      </c>
      <c r="B844" s="14" t="s">
        <v>806</v>
      </c>
      <c r="C844" s="15" t="n">
        <v>5208</v>
      </c>
      <c r="D844" s="10" t="n">
        <v>30.3</v>
      </c>
      <c r="E844" s="13" t="s">
        <v>7</v>
      </c>
    </row>
    <row r="845" customFormat="false" ht="14.25" hidden="false" customHeight="false" outlineLevel="0" collapsed="false">
      <c r="A845" s="10" t="s">
        <v>6</v>
      </c>
      <c r="B845" s="14" t="s">
        <v>807</v>
      </c>
      <c r="C845" s="15" t="n">
        <v>339</v>
      </c>
      <c r="D845" s="10" t="n">
        <v>9.595</v>
      </c>
      <c r="E845" s="13" t="s">
        <v>7</v>
      </c>
    </row>
    <row r="846" customFormat="false" ht="14.25" hidden="false" customHeight="false" outlineLevel="0" collapsed="false">
      <c r="A846" s="10" t="s">
        <v>6</v>
      </c>
      <c r="B846" s="14" t="s">
        <v>808</v>
      </c>
      <c r="C846" s="15" t="n">
        <v>40</v>
      </c>
      <c r="D846" s="10" t="n">
        <v>12.12</v>
      </c>
      <c r="E846" s="13" t="s">
        <v>7</v>
      </c>
    </row>
    <row r="847" customFormat="false" ht="14.25" hidden="false" customHeight="false" outlineLevel="0" collapsed="false">
      <c r="A847" s="10" t="s">
        <v>6</v>
      </c>
      <c r="B847" s="14" t="s">
        <v>809</v>
      </c>
      <c r="C847" s="15" t="n">
        <v>7</v>
      </c>
      <c r="D847" s="10" t="n">
        <v>10.1</v>
      </c>
      <c r="E847" s="13" t="s">
        <v>7</v>
      </c>
    </row>
    <row r="848" customFormat="false" ht="14.25" hidden="false" customHeight="false" outlineLevel="0" collapsed="false">
      <c r="A848" s="10" t="s">
        <v>6</v>
      </c>
      <c r="B848" s="14" t="s">
        <v>810</v>
      </c>
      <c r="C848" s="15" t="n">
        <v>242</v>
      </c>
      <c r="D848" s="10" t="n">
        <v>10.1</v>
      </c>
      <c r="E848" s="13" t="s">
        <v>7</v>
      </c>
    </row>
    <row r="849" customFormat="false" ht="14.25" hidden="false" customHeight="false" outlineLevel="0" collapsed="false">
      <c r="A849" s="10" t="s">
        <v>6</v>
      </c>
      <c r="B849" s="14" t="s">
        <v>811</v>
      </c>
      <c r="C849" s="15" t="n">
        <v>4624</v>
      </c>
      <c r="D849" s="10" t="n">
        <v>16.968</v>
      </c>
      <c r="E849" s="13" t="s">
        <v>7</v>
      </c>
    </row>
    <row r="850" customFormat="false" ht="14.25" hidden="false" customHeight="false" outlineLevel="0" collapsed="false">
      <c r="A850" s="10" t="s">
        <v>6</v>
      </c>
      <c r="B850" s="14" t="s">
        <v>812</v>
      </c>
      <c r="C850" s="15" t="n">
        <v>16</v>
      </c>
      <c r="D850" s="10" t="n">
        <v>10.1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4" t="s">
        <v>813</v>
      </c>
      <c r="C851" s="15" t="n">
        <v>476</v>
      </c>
      <c r="D851" s="10" t="n">
        <v>15.15</v>
      </c>
      <c r="E851" s="13" t="s">
        <v>7</v>
      </c>
    </row>
    <row r="852" customFormat="false" ht="14.25" hidden="false" customHeight="false" outlineLevel="0" collapsed="false">
      <c r="A852" s="10" t="s">
        <v>6</v>
      </c>
      <c r="B852" s="14" t="s">
        <v>814</v>
      </c>
      <c r="C852" s="15" t="n">
        <v>4</v>
      </c>
      <c r="D852" s="10" t="n">
        <v>19.19</v>
      </c>
      <c r="E852" s="13" t="s">
        <v>7</v>
      </c>
    </row>
    <row r="853" customFormat="false" ht="14.25" hidden="false" customHeight="false" outlineLevel="0" collapsed="false">
      <c r="A853" s="10" t="s">
        <v>6</v>
      </c>
      <c r="B853" s="14" t="s">
        <v>815</v>
      </c>
      <c r="C853" s="15" t="n">
        <v>46</v>
      </c>
      <c r="D853" s="10" t="n">
        <v>18.685</v>
      </c>
      <c r="E853" s="13" t="s">
        <v>7</v>
      </c>
    </row>
    <row r="854" customFormat="false" ht="14.25" hidden="false" customHeight="false" outlineLevel="0" collapsed="false">
      <c r="A854" s="10" t="s">
        <v>6</v>
      </c>
      <c r="B854" s="14" t="s">
        <v>816</v>
      </c>
      <c r="C854" s="15" t="n">
        <v>5</v>
      </c>
      <c r="D854" s="10" t="n">
        <v>28.28</v>
      </c>
      <c r="E854" s="13" t="s">
        <v>7</v>
      </c>
    </row>
    <row r="855" customFormat="false" ht="14.25" hidden="false" customHeight="false" outlineLevel="0" collapsed="false">
      <c r="A855" s="10" t="s">
        <v>648</v>
      </c>
      <c r="B855" s="14" t="s">
        <v>817</v>
      </c>
      <c r="C855" s="15" t="n">
        <v>5</v>
      </c>
      <c r="D855" s="10" t="n">
        <v>6526.63818</v>
      </c>
      <c r="E855" s="13" t="s">
        <v>7</v>
      </c>
    </row>
    <row r="856" customFormat="false" ht="14.25" hidden="false" customHeight="false" outlineLevel="0" collapsed="false">
      <c r="A856" s="10" t="s">
        <v>648</v>
      </c>
      <c r="B856" s="14" t="s">
        <v>818</v>
      </c>
      <c r="C856" s="15" t="n">
        <v>5</v>
      </c>
      <c r="D856" s="10" t="n">
        <v>12522.845772</v>
      </c>
      <c r="E856" s="13" t="s">
        <v>7</v>
      </c>
    </row>
    <row r="857" customFormat="false" ht="14.25" hidden="false" customHeight="false" outlineLevel="0" collapsed="false">
      <c r="A857" s="10" t="s">
        <v>648</v>
      </c>
      <c r="B857" s="14" t="s">
        <v>819</v>
      </c>
      <c r="C857" s="15" t="n">
        <v>5</v>
      </c>
      <c r="D857" s="10" t="n">
        <v>3056.310096</v>
      </c>
      <c r="E857" s="13" t="s">
        <v>7</v>
      </c>
    </row>
    <row r="858" customFormat="false" ht="14.25" hidden="false" customHeight="false" outlineLevel="0" collapsed="false">
      <c r="A858" s="10" t="s">
        <v>648</v>
      </c>
      <c r="B858" s="14" t="s">
        <v>820</v>
      </c>
      <c r="C858" s="15" t="n">
        <v>5</v>
      </c>
      <c r="D858" s="10" t="n">
        <v>4545</v>
      </c>
      <c r="E858" s="13" t="s">
        <v>7</v>
      </c>
    </row>
    <row r="859" customFormat="false" ht="14.25" hidden="false" customHeight="false" outlineLevel="0" collapsed="false">
      <c r="A859" s="10" t="s">
        <v>648</v>
      </c>
      <c r="B859" s="14" t="s">
        <v>821</v>
      </c>
      <c r="C859" s="15" t="n">
        <v>5</v>
      </c>
      <c r="D859" s="10" t="n">
        <v>5208.847548</v>
      </c>
      <c r="E859" s="13" t="s">
        <v>7</v>
      </c>
    </row>
    <row r="860" customFormat="false" ht="14.25" hidden="false" customHeight="false" outlineLevel="0" collapsed="false">
      <c r="A860" s="10" t="s">
        <v>648</v>
      </c>
      <c r="B860" s="14" t="s">
        <v>822</v>
      </c>
      <c r="C860" s="15" t="n">
        <v>5</v>
      </c>
      <c r="D860" s="10" t="n">
        <v>10390.88</v>
      </c>
      <c r="E860" s="13" t="s">
        <v>7</v>
      </c>
    </row>
    <row r="861" customFormat="false" ht="14.25" hidden="false" customHeight="false" outlineLevel="0" collapsed="false">
      <c r="A861" s="10" t="s">
        <v>648</v>
      </c>
      <c r="B861" s="14" t="s">
        <v>823</v>
      </c>
      <c r="C861" s="15" t="n">
        <v>5</v>
      </c>
      <c r="D861" s="10" t="n">
        <v>16766</v>
      </c>
      <c r="E861" s="13" t="s">
        <v>7</v>
      </c>
    </row>
    <row r="862" customFormat="false" ht="14.25" hidden="false" customHeight="false" outlineLevel="0" collapsed="false">
      <c r="A862" s="10" t="s">
        <v>648</v>
      </c>
      <c r="B862" s="14" t="s">
        <v>824</v>
      </c>
      <c r="C862" s="15" t="n">
        <v>5</v>
      </c>
      <c r="D862" s="10" t="n">
        <v>4113.884328</v>
      </c>
      <c r="E862" s="13" t="s">
        <v>7</v>
      </c>
    </row>
    <row r="863" customFormat="false" ht="14.25" hidden="false" customHeight="false" outlineLevel="0" collapsed="false">
      <c r="A863" s="10" t="s">
        <v>648</v>
      </c>
      <c r="B863" s="14" t="s">
        <v>825</v>
      </c>
      <c r="C863" s="15" t="n">
        <v>2</v>
      </c>
      <c r="D863" s="10" t="n">
        <v>3630.95</v>
      </c>
      <c r="E863" s="13" t="s">
        <v>7</v>
      </c>
    </row>
    <row r="864" customFormat="false" ht="14.25" hidden="false" customHeight="false" outlineLevel="0" collapsed="false">
      <c r="A864" s="10" t="s">
        <v>648</v>
      </c>
      <c r="B864" s="14" t="s">
        <v>826</v>
      </c>
      <c r="C864" s="15" t="n">
        <v>2</v>
      </c>
      <c r="D864" s="10" t="n">
        <v>4382.592</v>
      </c>
      <c r="E864" s="13" t="s">
        <v>7</v>
      </c>
    </row>
    <row r="865" customFormat="false" ht="14.25" hidden="false" customHeight="false" outlineLevel="0" collapsed="false">
      <c r="A865" s="10" t="s">
        <v>6</v>
      </c>
      <c r="B865" s="14" t="s">
        <v>827</v>
      </c>
      <c r="C865" s="15" t="n">
        <v>15</v>
      </c>
      <c r="D865" s="10" t="n">
        <v>35.35</v>
      </c>
      <c r="E865" s="13" t="s">
        <v>7</v>
      </c>
    </row>
    <row r="866" customFormat="false" ht="14.25" hidden="false" customHeight="false" outlineLevel="0" collapsed="false">
      <c r="A866" s="10" t="s">
        <v>6</v>
      </c>
      <c r="B866" s="14" t="s">
        <v>828</v>
      </c>
      <c r="C866" s="15" t="n">
        <v>25</v>
      </c>
      <c r="D866" s="10" t="n">
        <v>25.25</v>
      </c>
      <c r="E866" s="13" t="s">
        <v>7</v>
      </c>
    </row>
    <row r="867" customFormat="false" ht="14.25" hidden="false" customHeight="false" outlineLevel="0" collapsed="false">
      <c r="A867" s="10" t="s">
        <v>6</v>
      </c>
      <c r="B867" s="14" t="s">
        <v>829</v>
      </c>
      <c r="C867" s="15" t="n">
        <v>50</v>
      </c>
      <c r="D867" s="10" t="n">
        <v>40.4</v>
      </c>
      <c r="E867" s="13" t="s">
        <v>7</v>
      </c>
    </row>
    <row r="868" customFormat="false" ht="14.25" hidden="false" customHeight="false" outlineLevel="0" collapsed="false">
      <c r="A868" s="10" t="s">
        <v>6</v>
      </c>
      <c r="B868" s="14" t="s">
        <v>830</v>
      </c>
      <c r="C868" s="15" t="n">
        <v>1</v>
      </c>
      <c r="D868" s="10" t="n">
        <v>26.26</v>
      </c>
      <c r="E868" s="13" t="s">
        <v>7</v>
      </c>
    </row>
    <row r="869" customFormat="false" ht="14.25" hidden="false" customHeight="false" outlineLevel="0" collapsed="false">
      <c r="A869" s="10" t="s">
        <v>6</v>
      </c>
      <c r="B869" s="14" t="s">
        <v>831</v>
      </c>
      <c r="C869" s="15" t="n">
        <v>13</v>
      </c>
      <c r="D869" s="10" t="n">
        <v>66.66</v>
      </c>
      <c r="E869" s="13" t="s">
        <v>7</v>
      </c>
    </row>
    <row r="870" customFormat="false" ht="14.25" hidden="false" customHeight="false" outlineLevel="0" collapsed="false">
      <c r="A870" s="10" t="s">
        <v>6</v>
      </c>
      <c r="B870" s="14" t="s">
        <v>832</v>
      </c>
      <c r="C870" s="15" t="n">
        <v>7</v>
      </c>
      <c r="D870" s="10" t="n">
        <v>12.12</v>
      </c>
      <c r="E870" s="13" t="s">
        <v>7</v>
      </c>
    </row>
    <row r="871" customFormat="false" ht="14.25" hidden="false" customHeight="false" outlineLevel="0" collapsed="false">
      <c r="A871" s="10" t="s">
        <v>6</v>
      </c>
      <c r="B871" s="14" t="s">
        <v>833</v>
      </c>
      <c r="C871" s="15" t="n">
        <v>2</v>
      </c>
      <c r="D871" s="10" t="n">
        <v>47.47</v>
      </c>
      <c r="E871" s="13" t="s">
        <v>7</v>
      </c>
    </row>
    <row r="872" customFormat="false" ht="14.25" hidden="false" customHeight="false" outlineLevel="0" collapsed="false">
      <c r="A872" s="10" t="s">
        <v>6</v>
      </c>
      <c r="B872" s="14" t="s">
        <v>834</v>
      </c>
      <c r="C872" s="15" t="n">
        <v>37</v>
      </c>
      <c r="D872" s="10" t="n">
        <v>15.15</v>
      </c>
      <c r="E872" s="13" t="s">
        <v>7</v>
      </c>
    </row>
    <row r="873" customFormat="false" ht="14.25" hidden="false" customHeight="false" outlineLevel="0" collapsed="false">
      <c r="A873" s="10" t="s">
        <v>6</v>
      </c>
      <c r="B873" s="14" t="s">
        <v>835</v>
      </c>
      <c r="C873" s="15" t="n">
        <v>6</v>
      </c>
      <c r="D873" s="10" t="n">
        <v>26.26</v>
      </c>
      <c r="E873" s="13" t="s">
        <v>7</v>
      </c>
    </row>
    <row r="874" customFormat="false" ht="14.25" hidden="false" customHeight="false" outlineLevel="0" collapsed="false">
      <c r="A874" s="10" t="s">
        <v>8</v>
      </c>
      <c r="B874" s="14" t="s">
        <v>836</v>
      </c>
      <c r="C874" s="15" t="n">
        <v>16</v>
      </c>
      <c r="D874" s="10" t="n">
        <v>26.058</v>
      </c>
      <c r="E874" s="13" t="s">
        <v>7</v>
      </c>
    </row>
    <row r="875" customFormat="false" ht="14.25" hidden="false" customHeight="false" outlineLevel="0" collapsed="false">
      <c r="A875" s="10" t="s">
        <v>6</v>
      </c>
      <c r="B875" s="14" t="s">
        <v>837</v>
      </c>
      <c r="C875" s="15" t="n">
        <v>4</v>
      </c>
      <c r="D875" s="10" t="n">
        <v>26.26</v>
      </c>
      <c r="E875" s="13" t="s">
        <v>7</v>
      </c>
    </row>
    <row r="876" customFormat="false" ht="14.25" hidden="false" customHeight="false" outlineLevel="0" collapsed="false">
      <c r="A876" s="10" t="s">
        <v>6</v>
      </c>
      <c r="B876" s="14" t="s">
        <v>838</v>
      </c>
      <c r="C876" s="15" t="n">
        <v>222</v>
      </c>
      <c r="D876" s="10" t="n">
        <v>151.5</v>
      </c>
      <c r="E876" s="13" t="s">
        <v>7</v>
      </c>
    </row>
    <row r="877" customFormat="false" ht="14.25" hidden="false" customHeight="false" outlineLevel="0" collapsed="false">
      <c r="A877" s="10" t="s">
        <v>8</v>
      </c>
      <c r="B877" s="14" t="s">
        <v>839</v>
      </c>
      <c r="C877" s="15" t="n">
        <v>507</v>
      </c>
      <c r="D877" s="10" t="n">
        <v>177.76</v>
      </c>
      <c r="E877" s="13" t="s">
        <v>7</v>
      </c>
    </row>
    <row r="878" customFormat="false" ht="14.25" hidden="false" customHeight="false" outlineLevel="0" collapsed="false">
      <c r="A878" s="10" t="s">
        <v>6</v>
      </c>
      <c r="B878" s="14" t="s">
        <v>840</v>
      </c>
      <c r="C878" s="15" t="n">
        <v>1</v>
      </c>
      <c r="D878" s="10" t="n">
        <v>84.84</v>
      </c>
      <c r="E878" s="13" t="s">
        <v>7</v>
      </c>
    </row>
    <row r="879" customFormat="false" ht="14.25" hidden="false" customHeight="false" outlineLevel="0" collapsed="false">
      <c r="A879" s="10" t="s">
        <v>6</v>
      </c>
      <c r="B879" s="14" t="s">
        <v>841</v>
      </c>
      <c r="C879" s="15" t="n">
        <v>14</v>
      </c>
      <c r="D879" s="10" t="n">
        <v>45.45</v>
      </c>
      <c r="E879" s="13" t="s">
        <v>7</v>
      </c>
    </row>
    <row r="880" customFormat="false" ht="14.25" hidden="false" customHeight="false" outlineLevel="0" collapsed="false">
      <c r="A880" s="10" t="s">
        <v>6</v>
      </c>
      <c r="B880" s="14" t="s">
        <v>842</v>
      </c>
      <c r="C880" s="15" t="n">
        <v>36</v>
      </c>
      <c r="D880" s="10" t="n">
        <v>60.6</v>
      </c>
      <c r="E880" s="13" t="s">
        <v>7</v>
      </c>
    </row>
    <row r="881" customFormat="false" ht="14.25" hidden="false" customHeight="false" outlineLevel="0" collapsed="false">
      <c r="A881" s="10" t="s">
        <v>8</v>
      </c>
      <c r="B881" s="14" t="s">
        <v>843</v>
      </c>
      <c r="C881" s="15" t="n">
        <v>12</v>
      </c>
      <c r="D881" s="10" t="n">
        <v>808</v>
      </c>
      <c r="E881" s="13" t="s">
        <v>7</v>
      </c>
    </row>
    <row r="882" customFormat="false" ht="14.25" hidden="false" customHeight="false" outlineLevel="0" collapsed="false">
      <c r="A882" s="10" t="s">
        <v>6</v>
      </c>
      <c r="B882" s="14" t="s">
        <v>844</v>
      </c>
      <c r="C882" s="15" t="n">
        <v>89</v>
      </c>
      <c r="D882" s="10" t="n">
        <v>181.8</v>
      </c>
      <c r="E882" s="13" t="s">
        <v>7</v>
      </c>
    </row>
    <row r="883" customFormat="false" ht="14.25" hidden="false" customHeight="false" outlineLevel="0" collapsed="false">
      <c r="A883" s="10" t="s">
        <v>6</v>
      </c>
      <c r="B883" s="14" t="s">
        <v>845</v>
      </c>
      <c r="C883" s="15" t="n">
        <v>24</v>
      </c>
      <c r="D883" s="10" t="n">
        <v>60.6</v>
      </c>
      <c r="E883" s="13" t="s">
        <v>7</v>
      </c>
    </row>
    <row r="884" customFormat="false" ht="14.25" hidden="false" customHeight="false" outlineLevel="0" collapsed="false">
      <c r="A884" s="10" t="s">
        <v>6</v>
      </c>
      <c r="B884" s="14" t="s">
        <v>846</v>
      </c>
      <c r="C884" s="15" t="n">
        <v>55</v>
      </c>
      <c r="D884" s="10" t="n">
        <v>75.75</v>
      </c>
      <c r="E884" s="13" t="s">
        <v>7</v>
      </c>
    </row>
    <row r="885" customFormat="false" ht="14.25" hidden="false" customHeight="false" outlineLevel="0" collapsed="false">
      <c r="A885" s="10" t="s">
        <v>6</v>
      </c>
      <c r="B885" s="14" t="s">
        <v>847</v>
      </c>
      <c r="C885" s="15" t="n">
        <v>95</v>
      </c>
      <c r="D885" s="10" t="n">
        <v>95.95</v>
      </c>
      <c r="E885" s="13" t="s">
        <v>7</v>
      </c>
    </row>
    <row r="886" customFormat="false" ht="14.25" hidden="false" customHeight="false" outlineLevel="0" collapsed="false">
      <c r="A886" s="10" t="s">
        <v>6</v>
      </c>
      <c r="B886" s="14" t="s">
        <v>848</v>
      </c>
      <c r="C886" s="15" t="n">
        <v>17</v>
      </c>
      <c r="D886" s="10" t="n">
        <v>70.7</v>
      </c>
      <c r="E886" s="13" t="s">
        <v>7</v>
      </c>
    </row>
    <row r="887" customFormat="false" ht="14.25" hidden="false" customHeight="false" outlineLevel="0" collapsed="false">
      <c r="A887" s="10" t="s">
        <v>6</v>
      </c>
      <c r="B887" s="14" t="s">
        <v>849</v>
      </c>
      <c r="C887" s="15" t="n">
        <v>110</v>
      </c>
      <c r="D887" s="10" t="n">
        <v>92.92</v>
      </c>
      <c r="E887" s="13" t="s">
        <v>7</v>
      </c>
    </row>
    <row r="888" customFormat="false" ht="14.25" hidden="false" customHeight="false" outlineLevel="0" collapsed="false">
      <c r="A888" s="10" t="s">
        <v>6</v>
      </c>
      <c r="B888" s="14" t="s">
        <v>850</v>
      </c>
      <c r="C888" s="15" t="n">
        <v>367</v>
      </c>
      <c r="D888" s="10" t="n">
        <v>101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4" t="s">
        <v>851</v>
      </c>
      <c r="C889" s="15" t="n">
        <v>100</v>
      </c>
      <c r="D889" s="10" t="n">
        <v>96.96</v>
      </c>
      <c r="E889" s="13" t="s">
        <v>7</v>
      </c>
    </row>
    <row r="890" customFormat="false" ht="14.25" hidden="false" customHeight="false" outlineLevel="0" collapsed="false">
      <c r="A890" s="10" t="s">
        <v>6</v>
      </c>
      <c r="B890" s="14" t="s">
        <v>852</v>
      </c>
      <c r="C890" s="15" t="n">
        <v>77</v>
      </c>
      <c r="D890" s="10" t="n">
        <v>109.08</v>
      </c>
      <c r="E890" s="13" t="s">
        <v>7</v>
      </c>
    </row>
    <row r="891" customFormat="false" ht="14.25" hidden="false" customHeight="false" outlineLevel="0" collapsed="false">
      <c r="A891" s="10" t="s">
        <v>6</v>
      </c>
      <c r="B891" s="14" t="s">
        <v>853</v>
      </c>
      <c r="C891" s="15" t="n">
        <v>7</v>
      </c>
      <c r="D891" s="10" t="n">
        <v>90.9</v>
      </c>
      <c r="E891" s="13" t="s">
        <v>7</v>
      </c>
    </row>
    <row r="892" customFormat="false" ht="14.25" hidden="false" customHeight="false" outlineLevel="0" collapsed="false">
      <c r="A892" s="10" t="s">
        <v>6</v>
      </c>
      <c r="B892" s="14" t="s">
        <v>854</v>
      </c>
      <c r="C892" s="15" t="n">
        <v>70</v>
      </c>
      <c r="D892" s="10" t="n">
        <v>270.68</v>
      </c>
      <c r="E892" s="13" t="s">
        <v>7</v>
      </c>
    </row>
    <row r="893" customFormat="false" ht="14.25" hidden="false" customHeight="false" outlineLevel="0" collapsed="false">
      <c r="A893" s="10" t="s">
        <v>6</v>
      </c>
      <c r="B893" s="14" t="s">
        <v>855</v>
      </c>
      <c r="C893" s="15" t="n">
        <v>27</v>
      </c>
      <c r="D893" s="10" t="n">
        <v>65.65</v>
      </c>
      <c r="E893" s="13" t="s">
        <v>7</v>
      </c>
    </row>
    <row r="894" customFormat="false" ht="14.25" hidden="false" customHeight="false" outlineLevel="0" collapsed="false">
      <c r="A894" s="10" t="s">
        <v>6</v>
      </c>
      <c r="B894" s="14" t="s">
        <v>856</v>
      </c>
      <c r="C894" s="15" t="n">
        <v>267</v>
      </c>
      <c r="D894" s="10" t="n">
        <v>113.12</v>
      </c>
      <c r="E894" s="13" t="s">
        <v>7</v>
      </c>
    </row>
    <row r="895" customFormat="false" ht="14.25" hidden="false" customHeight="false" outlineLevel="0" collapsed="false">
      <c r="A895" s="10" t="s">
        <v>6</v>
      </c>
      <c r="B895" s="14" t="s">
        <v>857</v>
      </c>
      <c r="C895" s="15" t="n">
        <v>1</v>
      </c>
      <c r="D895" s="10" t="n">
        <v>1414</v>
      </c>
      <c r="E895" s="13" t="s">
        <v>7</v>
      </c>
    </row>
    <row r="896" customFormat="false" ht="14.25" hidden="false" customHeight="false" outlineLevel="0" collapsed="false">
      <c r="A896" s="10" t="s">
        <v>6</v>
      </c>
      <c r="B896" s="14" t="s">
        <v>858</v>
      </c>
      <c r="C896" s="15" t="n">
        <v>12</v>
      </c>
      <c r="D896" s="10" t="n">
        <v>1212</v>
      </c>
      <c r="E896" s="13" t="s">
        <v>7</v>
      </c>
    </row>
    <row r="897" customFormat="false" ht="14.25" hidden="false" customHeight="false" outlineLevel="0" collapsed="false">
      <c r="A897" s="10" t="s">
        <v>6</v>
      </c>
      <c r="B897" s="14" t="s">
        <v>859</v>
      </c>
      <c r="C897" s="15" t="n">
        <v>10</v>
      </c>
      <c r="D897" s="10" t="n">
        <v>1414</v>
      </c>
      <c r="E897" s="13" t="s">
        <v>7</v>
      </c>
    </row>
    <row r="898" customFormat="false" ht="14.25" hidden="false" customHeight="false" outlineLevel="0" collapsed="false">
      <c r="A898" s="10" t="s">
        <v>6</v>
      </c>
      <c r="B898" s="14" t="s">
        <v>860</v>
      </c>
      <c r="C898" s="15" t="n">
        <v>18</v>
      </c>
      <c r="D898" s="10" t="n">
        <v>1393.8</v>
      </c>
      <c r="E898" s="13" t="s">
        <v>7</v>
      </c>
    </row>
    <row r="899" customFormat="false" ht="14.25" hidden="false" customHeight="false" outlineLevel="0" collapsed="false">
      <c r="A899" s="10" t="s">
        <v>8</v>
      </c>
      <c r="B899" s="14" t="s">
        <v>861</v>
      </c>
      <c r="C899" s="15" t="n">
        <v>1</v>
      </c>
      <c r="D899" s="10" t="n">
        <v>230.28</v>
      </c>
      <c r="E899" s="13" t="s">
        <v>7</v>
      </c>
    </row>
    <row r="900" customFormat="false" ht="14.25" hidden="false" customHeight="false" outlineLevel="0" collapsed="false">
      <c r="A900" s="10" t="s">
        <v>648</v>
      </c>
      <c r="B900" s="14" t="s">
        <v>862</v>
      </c>
      <c r="C900" s="15" t="n">
        <v>2</v>
      </c>
      <c r="D900" s="10" t="n">
        <v>40175.78</v>
      </c>
      <c r="E900" s="13" t="s">
        <v>7</v>
      </c>
    </row>
    <row r="901" customFormat="false" ht="14.25" hidden="false" customHeight="false" outlineLevel="0" collapsed="false">
      <c r="A901" s="10" t="s">
        <v>648</v>
      </c>
      <c r="B901" s="14" t="s">
        <v>863</v>
      </c>
      <c r="C901" s="15" t="n">
        <v>2</v>
      </c>
      <c r="D901" s="10" t="n">
        <v>8072.18664</v>
      </c>
      <c r="E901" s="13" t="s">
        <v>7</v>
      </c>
    </row>
    <row r="902" customFormat="false" ht="14.25" hidden="false" customHeight="false" outlineLevel="0" collapsed="false">
      <c r="A902" s="10" t="s">
        <v>6</v>
      </c>
      <c r="B902" s="14" t="s">
        <v>864</v>
      </c>
      <c r="C902" s="15" t="n">
        <v>2</v>
      </c>
      <c r="D902" s="10" t="n">
        <v>404</v>
      </c>
      <c r="E902" s="13" t="s">
        <v>7</v>
      </c>
    </row>
    <row r="903" customFormat="false" ht="14.25" hidden="false" customHeight="false" outlineLevel="0" collapsed="false">
      <c r="A903" s="10" t="s">
        <v>6</v>
      </c>
      <c r="B903" s="14" t="s">
        <v>865</v>
      </c>
      <c r="C903" s="15" t="n">
        <v>1</v>
      </c>
      <c r="D903" s="10" t="n">
        <v>424.2</v>
      </c>
      <c r="E903" s="13" t="s">
        <v>7</v>
      </c>
    </row>
    <row r="904" customFormat="false" ht="14.25" hidden="false" customHeight="false" outlineLevel="0" collapsed="false">
      <c r="A904" s="10" t="s">
        <v>8</v>
      </c>
      <c r="B904" s="14" t="s">
        <v>866</v>
      </c>
      <c r="C904" s="15" t="n">
        <v>27</v>
      </c>
      <c r="D904" s="10" t="n">
        <v>46.46</v>
      </c>
      <c r="E904" s="13" t="s">
        <v>7</v>
      </c>
    </row>
    <row r="905" customFormat="false" ht="14.25" hidden="false" customHeight="false" outlineLevel="0" collapsed="false">
      <c r="A905" s="10" t="s">
        <v>6</v>
      </c>
      <c r="B905" s="14" t="s">
        <v>867</v>
      </c>
      <c r="C905" s="15" t="n">
        <v>191</v>
      </c>
      <c r="D905" s="10" t="n">
        <v>15.15</v>
      </c>
      <c r="E905" s="13" t="s">
        <v>7</v>
      </c>
    </row>
    <row r="906" customFormat="false" ht="14.25" hidden="false" customHeight="false" outlineLevel="0" collapsed="false">
      <c r="A906" s="10" t="s">
        <v>6</v>
      </c>
      <c r="B906" s="14" t="s">
        <v>868</v>
      </c>
      <c r="C906" s="15" t="n">
        <v>89</v>
      </c>
      <c r="D906" s="10" t="n">
        <v>141.4</v>
      </c>
      <c r="E906" s="13" t="s">
        <v>7</v>
      </c>
    </row>
    <row r="907" customFormat="false" ht="14.25" hidden="false" customHeight="false" outlineLevel="0" collapsed="false">
      <c r="A907" s="10" t="s">
        <v>6</v>
      </c>
      <c r="B907" s="14" t="s">
        <v>869</v>
      </c>
      <c r="C907" s="15" t="n">
        <v>100</v>
      </c>
      <c r="D907" s="10" t="n">
        <v>65.65</v>
      </c>
      <c r="E907" s="13" t="s">
        <v>7</v>
      </c>
    </row>
    <row r="908" customFormat="false" ht="14.25" hidden="false" customHeight="false" outlineLevel="0" collapsed="false">
      <c r="A908" s="10" t="s">
        <v>648</v>
      </c>
      <c r="B908" s="14" t="s">
        <v>870</v>
      </c>
      <c r="C908" s="15" t="n">
        <v>5</v>
      </c>
      <c r="D908" s="10" t="n">
        <v>9389.01858</v>
      </c>
      <c r="E908" s="13" t="s">
        <v>7</v>
      </c>
    </row>
    <row r="909" customFormat="false" ht="14.25" hidden="false" customHeight="false" outlineLevel="0" collapsed="false">
      <c r="A909" s="10" t="s">
        <v>648</v>
      </c>
      <c r="B909" s="14" t="s">
        <v>871</v>
      </c>
      <c r="C909" s="15" t="n">
        <v>3</v>
      </c>
      <c r="D909" s="10" t="n">
        <v>15564.1</v>
      </c>
      <c r="E909" s="13" t="s">
        <v>7</v>
      </c>
    </row>
    <row r="910" customFormat="false" ht="14.25" hidden="false" customHeight="false" outlineLevel="0" collapsed="false">
      <c r="A910" s="10" t="s">
        <v>648</v>
      </c>
      <c r="B910" s="14" t="s">
        <v>872</v>
      </c>
      <c r="C910" s="15" t="n">
        <v>3</v>
      </c>
      <c r="D910" s="10" t="n">
        <v>2589.427092</v>
      </c>
      <c r="E910" s="13" t="s">
        <v>7</v>
      </c>
    </row>
    <row r="911" customFormat="false" ht="14.25" hidden="false" customHeight="false" outlineLevel="0" collapsed="false">
      <c r="A911" s="10" t="s">
        <v>648</v>
      </c>
      <c r="B911" s="14" t="s">
        <v>873</v>
      </c>
      <c r="C911" s="15" t="n">
        <v>3</v>
      </c>
      <c r="D911" s="10" t="n">
        <v>737.918928</v>
      </c>
      <c r="E911" s="13" t="s">
        <v>7</v>
      </c>
    </row>
    <row r="912" customFormat="false" ht="14.25" hidden="false" customHeight="false" outlineLevel="0" collapsed="false">
      <c r="A912" s="10" t="s">
        <v>648</v>
      </c>
      <c r="B912" s="14" t="s">
        <v>874</v>
      </c>
      <c r="C912" s="15" t="n">
        <v>3</v>
      </c>
      <c r="D912" s="10" t="n">
        <v>3063.842676</v>
      </c>
      <c r="E912" s="13" t="s">
        <v>7</v>
      </c>
    </row>
    <row r="913" customFormat="false" ht="14.25" hidden="false" customHeight="false" outlineLevel="0" collapsed="false">
      <c r="A913" s="10" t="s">
        <v>648</v>
      </c>
      <c r="B913" s="14" t="s">
        <v>875</v>
      </c>
      <c r="C913" s="15" t="n">
        <v>2</v>
      </c>
      <c r="D913" s="10" t="n">
        <v>10850.749968</v>
      </c>
      <c r="E913" s="13" t="s">
        <v>7</v>
      </c>
    </row>
    <row r="914" customFormat="false" ht="14.25" hidden="false" customHeight="false" outlineLevel="0" collapsed="false">
      <c r="A914" s="10" t="s">
        <v>648</v>
      </c>
      <c r="B914" s="14" t="s">
        <v>876</v>
      </c>
      <c r="C914" s="15" t="n">
        <v>2</v>
      </c>
      <c r="D914" s="10" t="n">
        <v>21660.27618</v>
      </c>
      <c r="E914" s="13" t="s">
        <v>7</v>
      </c>
    </row>
    <row r="915" customFormat="false" ht="14.25" hidden="false" customHeight="false" outlineLevel="0" collapsed="false">
      <c r="A915" s="10" t="s">
        <v>648</v>
      </c>
      <c r="B915" s="14" t="s">
        <v>877</v>
      </c>
      <c r="C915" s="15" t="n">
        <v>1</v>
      </c>
      <c r="D915" s="10" t="n">
        <v>32511.026148</v>
      </c>
      <c r="E915" s="13" t="s">
        <v>7</v>
      </c>
    </row>
    <row r="916" customFormat="false" ht="14.25" hidden="false" customHeight="false" outlineLevel="0" collapsed="false">
      <c r="A916" s="10" t="s">
        <v>648</v>
      </c>
      <c r="B916" s="14" t="s">
        <v>878</v>
      </c>
      <c r="C916" s="15" t="n">
        <v>1</v>
      </c>
      <c r="D916" s="10" t="n">
        <v>2537.12</v>
      </c>
      <c r="E916" s="13" t="s">
        <v>7</v>
      </c>
    </row>
    <row r="917" customFormat="false" ht="14.25" hidden="false" customHeight="false" outlineLevel="0" collapsed="false">
      <c r="A917" s="10" t="s">
        <v>648</v>
      </c>
      <c r="B917" s="14" t="s">
        <v>879</v>
      </c>
      <c r="C917" s="15" t="n">
        <v>2</v>
      </c>
      <c r="D917" s="10" t="n">
        <v>30233.173956</v>
      </c>
      <c r="E917" s="13" t="s">
        <v>7</v>
      </c>
    </row>
    <row r="918" customFormat="false" ht="14.25" hidden="false" customHeight="false" outlineLevel="0" collapsed="false">
      <c r="A918" s="10" t="s">
        <v>648</v>
      </c>
      <c r="B918" s="14" t="s">
        <v>880</v>
      </c>
      <c r="C918" s="15" t="n">
        <v>2</v>
      </c>
      <c r="D918" s="10" t="n">
        <v>39261.724344</v>
      </c>
      <c r="E918" s="13" t="s">
        <v>7</v>
      </c>
    </row>
    <row r="919" customFormat="false" ht="14.25" hidden="false" customHeight="false" outlineLevel="0" collapsed="false">
      <c r="A919" s="10" t="s">
        <v>648</v>
      </c>
      <c r="B919" s="14" t="s">
        <v>881</v>
      </c>
      <c r="C919" s="15" t="n">
        <v>5</v>
      </c>
      <c r="D919" s="10" t="n">
        <v>1281.360336</v>
      </c>
      <c r="E919" s="13" t="s">
        <v>7</v>
      </c>
    </row>
    <row r="920" customFormat="false" ht="14.25" hidden="false" customHeight="false" outlineLevel="0" collapsed="false">
      <c r="A920" s="10" t="s">
        <v>648</v>
      </c>
      <c r="B920" s="14" t="s">
        <v>882</v>
      </c>
      <c r="C920" s="15" t="n">
        <v>5</v>
      </c>
      <c r="D920" s="10" t="n">
        <v>2118.777798</v>
      </c>
      <c r="E920" s="13" t="s">
        <v>7</v>
      </c>
    </row>
    <row r="921" customFormat="false" ht="14.25" hidden="false" customHeight="false" outlineLevel="0" collapsed="false">
      <c r="A921" s="10" t="s">
        <v>648</v>
      </c>
      <c r="B921" s="14" t="s">
        <v>883</v>
      </c>
      <c r="C921" s="15" t="n">
        <v>5</v>
      </c>
      <c r="D921" s="10" t="n">
        <v>3894.1795128</v>
      </c>
      <c r="E921" s="13" t="s">
        <v>7</v>
      </c>
    </row>
    <row r="922" customFormat="false" ht="14.25" hidden="false" customHeight="false" outlineLevel="0" collapsed="false">
      <c r="A922" s="10" t="s">
        <v>8</v>
      </c>
      <c r="B922" s="14" t="s">
        <v>884</v>
      </c>
      <c r="C922" s="15" t="n">
        <v>1</v>
      </c>
      <c r="D922" s="10" t="n">
        <v>1696.8</v>
      </c>
      <c r="E922" s="13" t="s">
        <v>7</v>
      </c>
    </row>
    <row r="923" customFormat="false" ht="14.25" hidden="false" customHeight="false" outlineLevel="0" collapsed="false">
      <c r="A923" s="10" t="s">
        <v>8</v>
      </c>
      <c r="B923" s="14" t="s">
        <v>885</v>
      </c>
      <c r="C923" s="15" t="n">
        <v>22</v>
      </c>
      <c r="D923" s="10" t="n">
        <v>3535</v>
      </c>
      <c r="E923" s="13" t="s">
        <v>7</v>
      </c>
    </row>
    <row r="924" customFormat="false" ht="14.25" hidden="false" customHeight="false" outlineLevel="0" collapsed="false">
      <c r="A924" s="10" t="s">
        <v>8</v>
      </c>
      <c r="B924" s="14" t="s">
        <v>886</v>
      </c>
      <c r="C924" s="15" t="n">
        <v>5</v>
      </c>
      <c r="D924" s="10" t="n">
        <v>11110</v>
      </c>
      <c r="E924" s="13" t="s">
        <v>7</v>
      </c>
    </row>
    <row r="925" customFormat="false" ht="14.25" hidden="false" customHeight="false" outlineLevel="0" collapsed="false">
      <c r="A925" s="10" t="s">
        <v>8</v>
      </c>
      <c r="B925" s="14" t="s">
        <v>887</v>
      </c>
      <c r="C925" s="15" t="n">
        <v>7</v>
      </c>
      <c r="D925" s="10" t="n">
        <v>878.7</v>
      </c>
      <c r="E925" s="13" t="s">
        <v>7</v>
      </c>
    </row>
    <row r="926" customFormat="false" ht="14.25" hidden="false" customHeight="false" outlineLevel="0" collapsed="false">
      <c r="A926" s="10" t="s">
        <v>8</v>
      </c>
      <c r="B926" s="14" t="s">
        <v>888</v>
      </c>
      <c r="C926" s="15" t="n">
        <v>4</v>
      </c>
      <c r="D926" s="10" t="n">
        <v>1111</v>
      </c>
      <c r="E926" s="13" t="s">
        <v>7</v>
      </c>
    </row>
    <row r="927" customFormat="false" ht="14.25" hidden="false" customHeight="false" outlineLevel="0" collapsed="false">
      <c r="A927" s="10" t="s">
        <v>8</v>
      </c>
      <c r="B927" s="14" t="s">
        <v>889</v>
      </c>
      <c r="C927" s="15" t="n">
        <v>11</v>
      </c>
      <c r="D927" s="10" t="n">
        <v>1363.5</v>
      </c>
      <c r="E927" s="13" t="s">
        <v>7</v>
      </c>
    </row>
    <row r="928" customFormat="false" ht="14.25" hidden="false" customHeight="false" outlineLevel="0" collapsed="false">
      <c r="A928" s="10" t="s">
        <v>8</v>
      </c>
      <c r="B928" s="14" t="s">
        <v>890</v>
      </c>
      <c r="C928" s="15" t="n">
        <v>1</v>
      </c>
      <c r="D928" s="10" t="n">
        <v>1696.8</v>
      </c>
      <c r="E928" s="13" t="s">
        <v>7</v>
      </c>
    </row>
    <row r="929" customFormat="false" ht="14.25" hidden="false" customHeight="false" outlineLevel="0" collapsed="false">
      <c r="A929" s="10" t="s">
        <v>8</v>
      </c>
      <c r="B929" s="14" t="s">
        <v>891</v>
      </c>
      <c r="C929" s="15" t="n">
        <v>4</v>
      </c>
      <c r="D929" s="10" t="n">
        <v>1676.6</v>
      </c>
      <c r="E929" s="13" t="s">
        <v>7</v>
      </c>
    </row>
    <row r="930" customFormat="false" ht="14.25" hidden="false" customHeight="false" outlineLevel="0" collapsed="false">
      <c r="A930" s="10" t="s">
        <v>6</v>
      </c>
      <c r="B930" s="14" t="s">
        <v>892</v>
      </c>
      <c r="C930" s="15" t="n">
        <v>1</v>
      </c>
      <c r="D930" s="10" t="n">
        <v>60.6</v>
      </c>
      <c r="E930" s="13" t="s">
        <v>7</v>
      </c>
    </row>
    <row r="931" customFormat="false" ht="14.25" hidden="false" customHeight="false" outlineLevel="0" collapsed="false">
      <c r="A931" s="10" t="s">
        <v>6</v>
      </c>
      <c r="B931" s="14" t="s">
        <v>893</v>
      </c>
      <c r="C931" s="15" t="n">
        <v>1</v>
      </c>
      <c r="D931" s="10" t="n">
        <v>176.75</v>
      </c>
      <c r="E931" s="13" t="s">
        <v>7</v>
      </c>
    </row>
    <row r="932" customFormat="false" ht="14.25" hidden="false" customHeight="false" outlineLevel="0" collapsed="false">
      <c r="A932" s="10" t="s">
        <v>6</v>
      </c>
      <c r="B932" s="14" t="s">
        <v>894</v>
      </c>
      <c r="C932" s="15" t="n">
        <v>14</v>
      </c>
      <c r="D932" s="10" t="n">
        <v>70.7</v>
      </c>
      <c r="E932" s="13" t="s">
        <v>7</v>
      </c>
    </row>
    <row r="933" customFormat="false" ht="14.25" hidden="false" customHeight="false" outlineLevel="0" collapsed="false">
      <c r="A933" s="10" t="s">
        <v>6</v>
      </c>
      <c r="B933" s="14" t="s">
        <v>895</v>
      </c>
      <c r="C933" s="15" t="n">
        <v>20</v>
      </c>
      <c r="D933" s="10" t="n">
        <v>98.98</v>
      </c>
      <c r="E933" s="13" t="s">
        <v>7</v>
      </c>
    </row>
    <row r="934" customFormat="false" ht="14.25" hidden="false" customHeight="false" outlineLevel="0" collapsed="false">
      <c r="A934" s="10" t="s">
        <v>6</v>
      </c>
      <c r="B934" s="14" t="s">
        <v>896</v>
      </c>
      <c r="C934" s="15" t="n">
        <v>12</v>
      </c>
      <c r="D934" s="10" t="n">
        <v>101</v>
      </c>
      <c r="E934" s="13" t="s">
        <v>7</v>
      </c>
    </row>
    <row r="935" customFormat="false" ht="14.25" hidden="false" customHeight="false" outlineLevel="0" collapsed="false">
      <c r="A935" s="10" t="s">
        <v>6</v>
      </c>
      <c r="B935" s="14" t="s">
        <v>897</v>
      </c>
      <c r="C935" s="15" t="n">
        <v>227</v>
      </c>
      <c r="D935" s="10" t="n">
        <v>51.51</v>
      </c>
      <c r="E935" s="13" t="s">
        <v>7</v>
      </c>
    </row>
    <row r="936" customFormat="false" ht="14.25" hidden="false" customHeight="false" outlineLevel="0" collapsed="false">
      <c r="A936" s="10" t="s">
        <v>8</v>
      </c>
      <c r="B936" s="14" t="s">
        <v>898</v>
      </c>
      <c r="C936" s="15" t="n">
        <v>80</v>
      </c>
      <c r="D936" s="10" t="n">
        <v>114.13</v>
      </c>
      <c r="E936" s="13" t="s">
        <v>7</v>
      </c>
    </row>
    <row r="937" customFormat="false" ht="14.25" hidden="false" customHeight="false" outlineLevel="0" collapsed="false">
      <c r="A937" s="10" t="s">
        <v>6</v>
      </c>
      <c r="B937" s="14" t="s">
        <v>899</v>
      </c>
      <c r="C937" s="15" t="n">
        <v>3</v>
      </c>
      <c r="D937" s="10" t="n">
        <v>401.98</v>
      </c>
      <c r="E937" s="13" t="s">
        <v>7</v>
      </c>
    </row>
    <row r="938" customFormat="false" ht="14.25" hidden="false" customHeight="false" outlineLevel="0" collapsed="false">
      <c r="A938" s="10" t="s">
        <v>8</v>
      </c>
      <c r="B938" s="14" t="s">
        <v>900</v>
      </c>
      <c r="C938" s="15" t="n">
        <v>341</v>
      </c>
      <c r="D938" s="10" t="n">
        <v>68.68</v>
      </c>
      <c r="E938" s="13" t="s">
        <v>7</v>
      </c>
    </row>
    <row r="939" customFormat="false" ht="14.25" hidden="false" customHeight="false" outlineLevel="0" collapsed="false">
      <c r="A939" s="10" t="s">
        <v>8</v>
      </c>
      <c r="B939" s="14" t="s">
        <v>901</v>
      </c>
      <c r="C939" s="15" t="n">
        <v>139</v>
      </c>
      <c r="D939" s="10" t="n">
        <v>70.7</v>
      </c>
      <c r="E939" s="13" t="s">
        <v>7</v>
      </c>
    </row>
    <row r="940" customFormat="false" ht="14.25" hidden="false" customHeight="false" outlineLevel="0" collapsed="false">
      <c r="A940" s="10" t="s">
        <v>8</v>
      </c>
      <c r="B940" s="14" t="s">
        <v>902</v>
      </c>
      <c r="C940" s="15" t="n">
        <v>120</v>
      </c>
      <c r="D940" s="10" t="n">
        <v>181.8</v>
      </c>
      <c r="E940" s="13" t="s">
        <v>7</v>
      </c>
    </row>
    <row r="941" customFormat="false" ht="14.25" hidden="false" customHeight="false" outlineLevel="0" collapsed="false">
      <c r="A941" s="10" t="s">
        <v>8</v>
      </c>
      <c r="B941" s="14" t="s">
        <v>903</v>
      </c>
      <c r="C941" s="15" t="n">
        <v>8</v>
      </c>
      <c r="D941" s="10" t="n">
        <v>90.9</v>
      </c>
      <c r="E941" s="13" t="s">
        <v>7</v>
      </c>
    </row>
    <row r="942" customFormat="false" ht="14.25" hidden="false" customHeight="false" outlineLevel="0" collapsed="false">
      <c r="A942" s="10" t="s">
        <v>8</v>
      </c>
      <c r="B942" s="14" t="s">
        <v>904</v>
      </c>
      <c r="C942" s="15" t="n">
        <v>75</v>
      </c>
      <c r="D942" s="10" t="n">
        <v>90.9</v>
      </c>
      <c r="E942" s="13" t="s">
        <v>7</v>
      </c>
    </row>
    <row r="943" customFormat="false" ht="14.25" hidden="false" customHeight="false" outlineLevel="0" collapsed="false">
      <c r="A943" s="10" t="s">
        <v>8</v>
      </c>
      <c r="B943" s="14" t="s">
        <v>905</v>
      </c>
      <c r="C943" s="15" t="n">
        <v>180</v>
      </c>
      <c r="D943" s="10" t="n">
        <v>109.08</v>
      </c>
      <c r="E943" s="13" t="s">
        <v>7</v>
      </c>
    </row>
    <row r="944" customFormat="false" ht="14.25" hidden="false" customHeight="false" outlineLevel="0" collapsed="false">
      <c r="A944" s="10" t="s">
        <v>8</v>
      </c>
      <c r="B944" s="14" t="s">
        <v>906</v>
      </c>
      <c r="C944" s="15" t="n">
        <v>89</v>
      </c>
      <c r="D944" s="10" t="n">
        <v>97.97</v>
      </c>
      <c r="E944" s="13" t="s">
        <v>7</v>
      </c>
    </row>
    <row r="945" customFormat="false" ht="14.25" hidden="false" customHeight="false" outlineLevel="0" collapsed="false">
      <c r="A945" s="10" t="s">
        <v>8</v>
      </c>
      <c r="B945" s="14" t="s">
        <v>907</v>
      </c>
      <c r="C945" s="15" t="n">
        <v>248</v>
      </c>
      <c r="D945" s="10" t="n">
        <v>116.15</v>
      </c>
      <c r="E945" s="13" t="s">
        <v>7</v>
      </c>
    </row>
    <row r="946" customFormat="false" ht="14.25" hidden="false" customHeight="false" outlineLevel="0" collapsed="false">
      <c r="A946" s="10" t="s">
        <v>8</v>
      </c>
      <c r="B946" s="14" t="s">
        <v>908</v>
      </c>
      <c r="C946" s="15" t="n">
        <v>43</v>
      </c>
      <c r="D946" s="10" t="n">
        <v>343.4</v>
      </c>
      <c r="E946" s="13" t="s">
        <v>7</v>
      </c>
    </row>
    <row r="947" customFormat="false" ht="14.25" hidden="false" customHeight="false" outlineLevel="0" collapsed="false">
      <c r="A947" s="10" t="s">
        <v>8</v>
      </c>
      <c r="B947" s="14" t="s">
        <v>909</v>
      </c>
      <c r="C947" s="15" t="n">
        <v>53</v>
      </c>
      <c r="D947" s="10" t="n">
        <v>348.45</v>
      </c>
      <c r="E947" s="13" t="s">
        <v>7</v>
      </c>
    </row>
    <row r="948" customFormat="false" ht="14.25" hidden="false" customHeight="false" outlineLevel="0" collapsed="false">
      <c r="A948" s="10" t="s">
        <v>8</v>
      </c>
      <c r="B948" s="14" t="s">
        <v>910</v>
      </c>
      <c r="C948" s="15" t="n">
        <v>65</v>
      </c>
      <c r="D948" s="10" t="n">
        <v>333.3</v>
      </c>
      <c r="E948" s="13" t="s">
        <v>7</v>
      </c>
    </row>
    <row r="949" customFormat="false" ht="14.25" hidden="false" customHeight="false" outlineLevel="0" collapsed="false">
      <c r="A949" s="10" t="s">
        <v>8</v>
      </c>
      <c r="B949" s="14" t="s">
        <v>911</v>
      </c>
      <c r="C949" s="15" t="n">
        <v>40</v>
      </c>
      <c r="D949" s="10" t="n">
        <v>499.95</v>
      </c>
      <c r="E949" s="13" t="s">
        <v>7</v>
      </c>
    </row>
    <row r="950" customFormat="false" ht="14.25" hidden="false" customHeight="false" outlineLevel="0" collapsed="false">
      <c r="A950" s="10" t="s">
        <v>8</v>
      </c>
      <c r="B950" s="14" t="s">
        <v>912</v>
      </c>
      <c r="C950" s="15" t="n">
        <v>5</v>
      </c>
      <c r="D950" s="10" t="n">
        <v>353.5</v>
      </c>
      <c r="E950" s="13" t="s">
        <v>7</v>
      </c>
    </row>
    <row r="951" customFormat="false" ht="14.25" hidden="false" customHeight="false" outlineLevel="0" collapsed="false">
      <c r="A951" s="10" t="s">
        <v>8</v>
      </c>
      <c r="B951" s="14" t="s">
        <v>913</v>
      </c>
      <c r="C951" s="15" t="n">
        <v>12</v>
      </c>
      <c r="D951" s="10" t="n">
        <v>322.19</v>
      </c>
      <c r="E951" s="13" t="s">
        <v>7</v>
      </c>
    </row>
    <row r="952" customFormat="false" ht="14.25" hidden="false" customHeight="false" outlineLevel="0" collapsed="false">
      <c r="A952" s="10" t="s">
        <v>8</v>
      </c>
      <c r="B952" s="14" t="s">
        <v>914</v>
      </c>
      <c r="C952" s="15" t="n">
        <v>214</v>
      </c>
      <c r="D952" s="10" t="n">
        <v>70.7</v>
      </c>
      <c r="E952" s="13" t="s">
        <v>7</v>
      </c>
    </row>
    <row r="953" customFormat="false" ht="14.25" hidden="false" customHeight="false" outlineLevel="0" collapsed="false">
      <c r="A953" s="10" t="s">
        <v>8</v>
      </c>
      <c r="B953" s="14" t="s">
        <v>915</v>
      </c>
      <c r="C953" s="15" t="n">
        <v>125</v>
      </c>
      <c r="D953" s="10" t="n">
        <v>80.8</v>
      </c>
      <c r="E953" s="13" t="s">
        <v>7</v>
      </c>
    </row>
    <row r="954" customFormat="false" ht="14.25" hidden="false" customHeight="false" outlineLevel="0" collapsed="false">
      <c r="A954" s="10" t="s">
        <v>8</v>
      </c>
      <c r="B954" s="14" t="s">
        <v>916</v>
      </c>
      <c r="C954" s="15" t="n">
        <v>18</v>
      </c>
      <c r="D954" s="10" t="n">
        <v>95.95</v>
      </c>
      <c r="E954" s="13" t="s">
        <v>7</v>
      </c>
    </row>
    <row r="955" customFormat="false" ht="14.25" hidden="false" customHeight="false" outlineLevel="0" collapsed="false">
      <c r="A955" s="10" t="s">
        <v>8</v>
      </c>
      <c r="B955" s="14" t="s">
        <v>917</v>
      </c>
      <c r="C955" s="15" t="n">
        <v>34</v>
      </c>
      <c r="D955" s="10" t="n">
        <v>101</v>
      </c>
      <c r="E955" s="13" t="s">
        <v>7</v>
      </c>
    </row>
    <row r="956" customFormat="false" ht="14.25" hidden="false" customHeight="false" outlineLevel="0" collapsed="false">
      <c r="A956" s="10" t="s">
        <v>8</v>
      </c>
      <c r="B956" s="14" t="s">
        <v>918</v>
      </c>
      <c r="C956" s="15" t="n">
        <v>50</v>
      </c>
      <c r="D956" s="10" t="n">
        <v>353.5</v>
      </c>
      <c r="E956" s="13" t="s">
        <v>7</v>
      </c>
    </row>
    <row r="957" customFormat="false" ht="14.25" hidden="false" customHeight="false" outlineLevel="0" collapsed="false">
      <c r="A957" s="10" t="s">
        <v>8</v>
      </c>
      <c r="B957" s="14" t="s">
        <v>919</v>
      </c>
      <c r="C957" s="15" t="n">
        <v>39</v>
      </c>
      <c r="D957" s="10" t="n">
        <v>454.5</v>
      </c>
      <c r="E957" s="13" t="s">
        <v>7</v>
      </c>
    </row>
    <row r="958" customFormat="false" ht="14.25" hidden="false" customHeight="false" outlineLevel="0" collapsed="false">
      <c r="A958" s="10" t="s">
        <v>8</v>
      </c>
      <c r="B958" s="14" t="s">
        <v>920</v>
      </c>
      <c r="C958" s="15" t="n">
        <v>42</v>
      </c>
      <c r="D958" s="10" t="n">
        <v>412.08</v>
      </c>
      <c r="E958" s="13" t="s">
        <v>7</v>
      </c>
    </row>
    <row r="959" customFormat="false" ht="14.25" hidden="false" customHeight="false" outlineLevel="0" collapsed="false">
      <c r="A959" s="10" t="s">
        <v>8</v>
      </c>
      <c r="B959" s="14" t="s">
        <v>921</v>
      </c>
      <c r="C959" s="15" t="n">
        <v>367</v>
      </c>
      <c r="D959" s="10" t="n">
        <v>186.85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4" t="s">
        <v>922</v>
      </c>
      <c r="C960" s="15" t="n">
        <v>1</v>
      </c>
      <c r="D960" s="10" t="n">
        <v>202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4" t="s">
        <v>923</v>
      </c>
      <c r="C961" s="15" t="n">
        <v>1</v>
      </c>
      <c r="D961" s="10" t="n">
        <v>464.6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4" t="s">
        <v>924</v>
      </c>
      <c r="C962" s="15" t="n">
        <v>36</v>
      </c>
      <c r="D962" s="10" t="n">
        <v>398.95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4" t="s">
        <v>925</v>
      </c>
      <c r="C963" s="15" t="n">
        <v>5</v>
      </c>
      <c r="D963" s="10" t="n">
        <v>747.4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4" t="s">
        <v>926</v>
      </c>
      <c r="C964" s="15" t="n">
        <v>31</v>
      </c>
      <c r="D964" s="10" t="n">
        <v>808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4" t="s">
        <v>927</v>
      </c>
      <c r="C965" s="15" t="n">
        <v>3</v>
      </c>
      <c r="D965" s="10" t="n">
        <v>1459.45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4" t="s">
        <v>928</v>
      </c>
      <c r="C966" s="15" t="n">
        <v>10</v>
      </c>
      <c r="D966" s="10" t="n">
        <v>2727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4" t="s">
        <v>929</v>
      </c>
      <c r="C967" s="15" t="n">
        <v>13</v>
      </c>
      <c r="D967" s="10" t="n">
        <v>3230.99</v>
      </c>
      <c r="E967" s="13" t="s">
        <v>7</v>
      </c>
    </row>
    <row r="968" customFormat="false" ht="14.25" hidden="false" customHeight="false" outlineLevel="0" collapsed="false">
      <c r="A968" s="10" t="s">
        <v>8</v>
      </c>
      <c r="B968" s="14" t="s">
        <v>930</v>
      </c>
      <c r="C968" s="15" t="n">
        <v>11</v>
      </c>
      <c r="D968" s="10" t="n">
        <v>939.3</v>
      </c>
      <c r="E968" s="13" t="s">
        <v>7</v>
      </c>
    </row>
    <row r="969" customFormat="false" ht="14.25" hidden="false" customHeight="false" outlineLevel="0" collapsed="false">
      <c r="A969" s="10" t="s">
        <v>8</v>
      </c>
      <c r="B969" s="14" t="s">
        <v>931</v>
      </c>
      <c r="C969" s="15" t="n">
        <v>4</v>
      </c>
      <c r="D969" s="10" t="n">
        <v>888.8</v>
      </c>
      <c r="E969" s="13" t="s">
        <v>7</v>
      </c>
    </row>
    <row r="970" customFormat="false" ht="14.25" hidden="false" customHeight="false" outlineLevel="0" collapsed="false">
      <c r="A970" s="10" t="s">
        <v>8</v>
      </c>
      <c r="B970" s="14" t="s">
        <v>932</v>
      </c>
      <c r="C970" s="15" t="n">
        <v>10</v>
      </c>
      <c r="D970" s="10" t="n">
        <v>1363.5</v>
      </c>
      <c r="E970" s="13" t="s">
        <v>7</v>
      </c>
    </row>
    <row r="971" customFormat="false" ht="14.25" hidden="false" customHeight="false" outlineLevel="0" collapsed="false">
      <c r="A971" s="10" t="s">
        <v>8</v>
      </c>
      <c r="B971" s="14" t="s">
        <v>933</v>
      </c>
      <c r="C971" s="15" t="n">
        <v>23</v>
      </c>
      <c r="D971" s="10" t="n">
        <v>141.4</v>
      </c>
      <c r="E971" s="13" t="s">
        <v>7</v>
      </c>
    </row>
    <row r="972" customFormat="false" ht="14.25" hidden="false" customHeight="false" outlineLevel="0" collapsed="false">
      <c r="A972" s="10" t="s">
        <v>8</v>
      </c>
      <c r="B972" s="14" t="s">
        <v>934</v>
      </c>
      <c r="C972" s="15" t="n">
        <v>44</v>
      </c>
      <c r="D972" s="10" t="n">
        <v>363.6</v>
      </c>
      <c r="E972" s="13" t="s">
        <v>7</v>
      </c>
    </row>
    <row r="973" customFormat="false" ht="14.25" hidden="false" customHeight="false" outlineLevel="0" collapsed="false">
      <c r="A973" s="10" t="s">
        <v>8</v>
      </c>
      <c r="B973" s="14" t="s">
        <v>935</v>
      </c>
      <c r="C973" s="15" t="n">
        <v>11</v>
      </c>
      <c r="D973" s="10" t="n">
        <v>262.6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4" t="s">
        <v>936</v>
      </c>
      <c r="C974" s="15" t="n">
        <v>3</v>
      </c>
      <c r="D974" s="10" t="n">
        <v>414.1</v>
      </c>
      <c r="E974" s="13" t="s">
        <v>7</v>
      </c>
    </row>
    <row r="975" customFormat="false" ht="14.25" hidden="false" customHeight="false" outlineLevel="0" collapsed="false">
      <c r="A975" s="10" t="s">
        <v>8</v>
      </c>
      <c r="B975" s="14" t="s">
        <v>937</v>
      </c>
      <c r="C975" s="15" t="n">
        <v>30</v>
      </c>
      <c r="D975" s="10" t="n">
        <v>444.4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4" t="s">
        <v>938</v>
      </c>
      <c r="C976" s="15" t="n">
        <v>4</v>
      </c>
      <c r="D976" s="10" t="n">
        <v>964.55</v>
      </c>
      <c r="E976" s="13" t="s">
        <v>7</v>
      </c>
    </row>
    <row r="977" customFormat="false" ht="14.25" hidden="false" customHeight="false" outlineLevel="0" collapsed="false">
      <c r="A977" s="10" t="s">
        <v>8</v>
      </c>
      <c r="B977" s="14" t="s">
        <v>939</v>
      </c>
      <c r="C977" s="15" t="n">
        <v>7</v>
      </c>
      <c r="D977" s="10" t="n">
        <v>676.7</v>
      </c>
      <c r="E977" s="13" t="s">
        <v>7</v>
      </c>
    </row>
    <row r="978" customFormat="false" ht="14.25" hidden="false" customHeight="false" outlineLevel="0" collapsed="false">
      <c r="A978" s="10" t="s">
        <v>8</v>
      </c>
      <c r="B978" s="14" t="s">
        <v>940</v>
      </c>
      <c r="C978" s="15" t="n">
        <v>120</v>
      </c>
      <c r="D978" s="10" t="n">
        <v>1848.3</v>
      </c>
      <c r="E978" s="13" t="s">
        <v>7</v>
      </c>
    </row>
    <row r="979" customFormat="false" ht="14.25" hidden="false" customHeight="false" outlineLevel="0" collapsed="false">
      <c r="A979" s="10" t="s">
        <v>8</v>
      </c>
      <c r="B979" s="14" t="s">
        <v>941</v>
      </c>
      <c r="C979" s="15" t="n">
        <v>92</v>
      </c>
      <c r="D979" s="10" t="n">
        <v>2201.8</v>
      </c>
      <c r="E979" s="13" t="s">
        <v>7</v>
      </c>
    </row>
    <row r="980" customFormat="false" ht="14.25" hidden="false" customHeight="false" outlineLevel="0" collapsed="false">
      <c r="A980" s="10" t="s">
        <v>8</v>
      </c>
      <c r="B980" s="14" t="s">
        <v>942</v>
      </c>
      <c r="C980" s="15" t="n">
        <v>1</v>
      </c>
      <c r="D980" s="10" t="n">
        <v>2020</v>
      </c>
      <c r="E980" s="13" t="s">
        <v>7</v>
      </c>
    </row>
    <row r="981" customFormat="false" ht="14.25" hidden="false" customHeight="false" outlineLevel="0" collapsed="false">
      <c r="A981" s="10" t="s">
        <v>8</v>
      </c>
      <c r="B981" s="14" t="s">
        <v>943</v>
      </c>
      <c r="C981" s="15" t="n">
        <v>2</v>
      </c>
      <c r="D981" s="10" t="n">
        <v>3030</v>
      </c>
      <c r="E981" s="13" t="s">
        <v>7</v>
      </c>
    </row>
    <row r="982" customFormat="false" ht="14.25" hidden="false" customHeight="false" outlineLevel="0" collapsed="false">
      <c r="A982" s="10" t="s">
        <v>8</v>
      </c>
      <c r="B982" s="14" t="s">
        <v>944</v>
      </c>
      <c r="C982" s="15" t="n">
        <v>70</v>
      </c>
      <c r="D982" s="10" t="n">
        <v>7878</v>
      </c>
      <c r="E982" s="13" t="s">
        <v>7</v>
      </c>
    </row>
    <row r="983" customFormat="false" ht="14.25" hidden="false" customHeight="false" outlineLevel="0" collapsed="false">
      <c r="A983" s="10" t="s">
        <v>8</v>
      </c>
      <c r="B983" s="14" t="s">
        <v>945</v>
      </c>
      <c r="C983" s="15" t="n">
        <v>60</v>
      </c>
      <c r="D983" s="10" t="n">
        <v>3333</v>
      </c>
      <c r="E983" s="13" t="s">
        <v>7</v>
      </c>
    </row>
    <row r="984" customFormat="false" ht="14.25" hidden="false" customHeight="false" outlineLevel="0" collapsed="false">
      <c r="A984" s="10" t="s">
        <v>8</v>
      </c>
      <c r="B984" s="14" t="s">
        <v>946</v>
      </c>
      <c r="C984" s="15" t="n">
        <v>31</v>
      </c>
      <c r="D984" s="10" t="n">
        <v>4767.2</v>
      </c>
      <c r="E984" s="13" t="s">
        <v>7</v>
      </c>
    </row>
    <row r="985" customFormat="false" ht="14.25" hidden="false" customHeight="false" outlineLevel="0" collapsed="false">
      <c r="A985" s="10" t="s">
        <v>8</v>
      </c>
      <c r="B985" s="14" t="s">
        <v>947</v>
      </c>
      <c r="C985" s="15" t="n">
        <v>245</v>
      </c>
      <c r="D985" s="10" t="n">
        <v>161.6</v>
      </c>
      <c r="E985" s="13" t="s">
        <v>7</v>
      </c>
    </row>
    <row r="986" customFormat="false" ht="14.25" hidden="false" customHeight="false" outlineLevel="0" collapsed="false">
      <c r="A986" s="10" t="s">
        <v>8</v>
      </c>
      <c r="B986" s="14" t="s">
        <v>948</v>
      </c>
      <c r="C986" s="15" t="n">
        <v>200</v>
      </c>
      <c r="D986" s="10" t="n">
        <v>161.6</v>
      </c>
      <c r="E986" s="13" t="s">
        <v>7</v>
      </c>
    </row>
    <row r="987" customFormat="false" ht="14.25" hidden="false" customHeight="false" outlineLevel="0" collapsed="false">
      <c r="A987" s="10" t="s">
        <v>8</v>
      </c>
      <c r="B987" s="14" t="s">
        <v>949</v>
      </c>
      <c r="C987" s="15" t="n">
        <v>113</v>
      </c>
      <c r="D987" s="10" t="n">
        <v>88.88</v>
      </c>
      <c r="E987" s="13" t="s">
        <v>7</v>
      </c>
    </row>
    <row r="988" customFormat="false" ht="14.25" hidden="false" customHeight="false" outlineLevel="0" collapsed="false">
      <c r="A988" s="10" t="s">
        <v>8</v>
      </c>
      <c r="B988" s="14" t="s">
        <v>950</v>
      </c>
      <c r="C988" s="15" t="n">
        <v>50</v>
      </c>
      <c r="D988" s="10" t="n">
        <v>333.3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4" t="s">
        <v>951</v>
      </c>
      <c r="C989" s="15" t="n">
        <v>250</v>
      </c>
      <c r="D989" s="10" t="n">
        <v>144.43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4" t="s">
        <v>952</v>
      </c>
      <c r="C990" s="15" t="n">
        <v>92</v>
      </c>
      <c r="D990" s="10" t="n">
        <v>199.98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4" t="s">
        <v>953</v>
      </c>
      <c r="C991" s="15" t="n">
        <v>75</v>
      </c>
      <c r="D991" s="10" t="n">
        <v>262.6</v>
      </c>
      <c r="E991" s="13" t="s">
        <v>7</v>
      </c>
    </row>
    <row r="992" customFormat="false" ht="14.25" hidden="false" customHeight="false" outlineLevel="0" collapsed="false">
      <c r="A992" s="10" t="s">
        <v>8</v>
      </c>
      <c r="B992" s="14" t="s">
        <v>954</v>
      </c>
      <c r="C992" s="15" t="n">
        <v>22</v>
      </c>
      <c r="D992" s="10" t="n">
        <v>260.58</v>
      </c>
      <c r="E992" s="13" t="s">
        <v>7</v>
      </c>
    </row>
    <row r="993" customFormat="false" ht="14.25" hidden="false" customHeight="false" outlineLevel="0" collapsed="false">
      <c r="A993" s="10" t="s">
        <v>8</v>
      </c>
      <c r="B993" s="14" t="s">
        <v>955</v>
      </c>
      <c r="C993" s="15" t="n">
        <v>40</v>
      </c>
      <c r="D993" s="10" t="n">
        <v>641.35</v>
      </c>
      <c r="E993" s="13" t="s">
        <v>7</v>
      </c>
    </row>
    <row r="994" customFormat="false" ht="14.25" hidden="false" customHeight="false" outlineLevel="0" collapsed="false">
      <c r="A994" s="10" t="s">
        <v>8</v>
      </c>
      <c r="B994" s="14" t="s">
        <v>956</v>
      </c>
      <c r="C994" s="15" t="n">
        <v>15</v>
      </c>
      <c r="D994" s="10" t="n">
        <v>2474.5</v>
      </c>
      <c r="E994" s="13" t="s">
        <v>7</v>
      </c>
    </row>
    <row r="995" customFormat="false" ht="14.25" hidden="false" customHeight="false" outlineLevel="0" collapsed="false">
      <c r="A995" s="10" t="s">
        <v>8</v>
      </c>
      <c r="B995" s="14" t="s">
        <v>957</v>
      </c>
      <c r="C995" s="15" t="n">
        <v>7</v>
      </c>
      <c r="D995" s="10" t="n">
        <v>976.67</v>
      </c>
      <c r="E995" s="13" t="s">
        <v>7</v>
      </c>
    </row>
    <row r="996" customFormat="false" ht="14.25" hidden="false" customHeight="false" outlineLevel="0" collapsed="false">
      <c r="A996" s="10" t="s">
        <v>8</v>
      </c>
      <c r="B996" s="14" t="s">
        <v>958</v>
      </c>
      <c r="C996" s="15" t="n">
        <v>10</v>
      </c>
      <c r="D996" s="10" t="n">
        <v>3333</v>
      </c>
      <c r="E996" s="13" t="s">
        <v>7</v>
      </c>
    </row>
    <row r="997" customFormat="false" ht="14.25" hidden="false" customHeight="false" outlineLevel="0" collapsed="false">
      <c r="A997" s="10" t="s">
        <v>6</v>
      </c>
      <c r="B997" s="14" t="s">
        <v>959</v>
      </c>
      <c r="C997" s="15" t="n">
        <v>1</v>
      </c>
      <c r="D997" s="10" t="n">
        <v>30.3</v>
      </c>
      <c r="E997" s="13" t="s">
        <v>7</v>
      </c>
    </row>
    <row r="998" customFormat="false" ht="14.25" hidden="false" customHeight="false" outlineLevel="0" collapsed="false">
      <c r="A998" s="10" t="s">
        <v>6</v>
      </c>
      <c r="B998" s="14" t="s">
        <v>960</v>
      </c>
      <c r="C998" s="15" t="n">
        <v>1</v>
      </c>
      <c r="D998" s="10" t="n">
        <v>45.45</v>
      </c>
      <c r="E998" s="13" t="s">
        <v>7</v>
      </c>
    </row>
    <row r="999" customFormat="false" ht="14.25" hidden="false" customHeight="false" outlineLevel="0" collapsed="false">
      <c r="A999" s="10" t="s">
        <v>6</v>
      </c>
      <c r="B999" s="14" t="s">
        <v>961</v>
      </c>
      <c r="C999" s="15" t="n">
        <v>5</v>
      </c>
      <c r="D999" s="10" t="n">
        <v>55.55</v>
      </c>
      <c r="E999" s="13" t="s">
        <v>7</v>
      </c>
    </row>
    <row r="1000" customFormat="false" ht="14.25" hidden="false" customHeight="false" outlineLevel="0" collapsed="false">
      <c r="A1000" s="10" t="s">
        <v>6</v>
      </c>
      <c r="B1000" s="14" t="s">
        <v>962</v>
      </c>
      <c r="C1000" s="15" t="n">
        <v>331</v>
      </c>
      <c r="D1000" s="10" t="n">
        <v>45.45</v>
      </c>
      <c r="E1000" s="13" t="s">
        <v>7</v>
      </c>
    </row>
    <row r="1001" customFormat="false" ht="14.25" hidden="false" customHeight="false" outlineLevel="0" collapsed="false">
      <c r="A1001" s="10" t="s">
        <v>6</v>
      </c>
      <c r="B1001" s="14" t="s">
        <v>963</v>
      </c>
      <c r="C1001" s="15" t="n">
        <v>4</v>
      </c>
      <c r="D1001" s="10" t="n">
        <v>50.5</v>
      </c>
      <c r="E1001" s="13" t="s">
        <v>7</v>
      </c>
    </row>
    <row r="1002" customFormat="false" ht="14.25" hidden="false" customHeight="false" outlineLevel="0" collapsed="false">
      <c r="A1002" s="10" t="s">
        <v>6</v>
      </c>
      <c r="B1002" s="14" t="s">
        <v>964</v>
      </c>
      <c r="C1002" s="15" t="n">
        <v>2</v>
      </c>
      <c r="D1002" s="10" t="n">
        <v>88.88</v>
      </c>
      <c r="E1002" s="13" t="s">
        <v>7</v>
      </c>
    </row>
    <row r="1003" customFormat="false" ht="14.25" hidden="false" customHeight="false" outlineLevel="0" collapsed="false">
      <c r="A1003" s="10" t="s">
        <v>6</v>
      </c>
      <c r="B1003" s="14" t="s">
        <v>965</v>
      </c>
      <c r="C1003" s="15" t="n">
        <v>16</v>
      </c>
      <c r="D1003" s="10" t="n">
        <v>101</v>
      </c>
      <c r="E1003" s="13" t="s">
        <v>7</v>
      </c>
    </row>
    <row r="1004" customFormat="false" ht="14.25" hidden="false" customHeight="false" outlineLevel="0" collapsed="false">
      <c r="A1004" s="10" t="s">
        <v>6</v>
      </c>
      <c r="B1004" s="14" t="s">
        <v>966</v>
      </c>
      <c r="C1004" s="15" t="n">
        <v>1186</v>
      </c>
      <c r="D1004" s="10" t="n">
        <v>84.84</v>
      </c>
      <c r="E1004" s="13" t="s">
        <v>7</v>
      </c>
    </row>
    <row r="1005" customFormat="false" ht="14.25" hidden="false" customHeight="false" outlineLevel="0" collapsed="false">
      <c r="A1005" s="10" t="s">
        <v>6</v>
      </c>
      <c r="B1005" s="14" t="s">
        <v>967</v>
      </c>
      <c r="C1005" s="15" t="n">
        <v>42</v>
      </c>
      <c r="D1005" s="10" t="n">
        <v>131.3</v>
      </c>
      <c r="E1005" s="13" t="s">
        <v>7</v>
      </c>
    </row>
    <row r="1006" customFormat="false" ht="14.25" hidden="false" customHeight="false" outlineLevel="0" collapsed="false">
      <c r="A1006" s="10" t="s">
        <v>6</v>
      </c>
      <c r="B1006" s="14" t="s">
        <v>968</v>
      </c>
      <c r="C1006" s="15" t="n">
        <v>6</v>
      </c>
      <c r="D1006" s="10" t="n">
        <v>80.8</v>
      </c>
      <c r="E1006" s="13" t="s">
        <v>7</v>
      </c>
    </row>
    <row r="1007" customFormat="false" ht="14.25" hidden="false" customHeight="false" outlineLevel="0" collapsed="false">
      <c r="A1007" s="10" t="s">
        <v>8</v>
      </c>
      <c r="B1007" s="14" t="s">
        <v>969</v>
      </c>
      <c r="C1007" s="15" t="n">
        <v>6</v>
      </c>
      <c r="D1007" s="10" t="n">
        <v>1343.3</v>
      </c>
      <c r="E1007" s="13" t="s">
        <v>7</v>
      </c>
    </row>
    <row r="1008" customFormat="false" ht="14.25" hidden="false" customHeight="false" outlineLevel="0" collapsed="false">
      <c r="A1008" s="10" t="s">
        <v>8</v>
      </c>
      <c r="B1008" s="14" t="s">
        <v>970</v>
      </c>
      <c r="C1008" s="15" t="n">
        <v>2</v>
      </c>
      <c r="D1008" s="10" t="n">
        <v>1565.5</v>
      </c>
      <c r="E1008" s="13" t="s">
        <v>7</v>
      </c>
    </row>
    <row r="1009" customFormat="false" ht="14.25" hidden="false" customHeight="false" outlineLevel="0" collapsed="false">
      <c r="A1009" s="10" t="s">
        <v>8</v>
      </c>
      <c r="B1009" s="14" t="s">
        <v>971</v>
      </c>
      <c r="C1009" s="15" t="n">
        <v>5</v>
      </c>
      <c r="D1009" s="10" t="n">
        <v>8282</v>
      </c>
      <c r="E1009" s="13" t="s">
        <v>7</v>
      </c>
    </row>
    <row r="1010" customFormat="false" ht="14.25" hidden="false" customHeight="false" outlineLevel="0" collapsed="false">
      <c r="A1010" s="10" t="s">
        <v>8</v>
      </c>
      <c r="B1010" s="14" t="s">
        <v>972</v>
      </c>
      <c r="C1010" s="15" t="n">
        <v>11</v>
      </c>
      <c r="D1010" s="10" t="n">
        <v>8989</v>
      </c>
      <c r="E1010" s="13" t="s">
        <v>7</v>
      </c>
    </row>
    <row r="1011" customFormat="false" ht="14.25" hidden="false" customHeight="false" outlineLevel="0" collapsed="false">
      <c r="A1011" s="10" t="s">
        <v>8</v>
      </c>
      <c r="B1011" s="14" t="s">
        <v>973</v>
      </c>
      <c r="C1011" s="15" t="n">
        <v>4</v>
      </c>
      <c r="D1011" s="10" t="n">
        <v>38925.4</v>
      </c>
      <c r="E1011" s="13" t="s">
        <v>7</v>
      </c>
    </row>
    <row r="1012" customFormat="false" ht="14.25" hidden="false" customHeight="false" outlineLevel="0" collapsed="false">
      <c r="A1012" s="10" t="s">
        <v>8</v>
      </c>
      <c r="B1012" s="14" t="s">
        <v>974</v>
      </c>
      <c r="C1012" s="15" t="n">
        <v>70</v>
      </c>
      <c r="D1012" s="10" t="n">
        <v>5302.5</v>
      </c>
      <c r="E1012" s="13" t="s">
        <v>7</v>
      </c>
    </row>
    <row r="1013" customFormat="false" ht="14.25" hidden="false" customHeight="false" outlineLevel="0" collapsed="false">
      <c r="A1013" s="10" t="s">
        <v>8</v>
      </c>
      <c r="B1013" s="14" t="s">
        <v>975</v>
      </c>
      <c r="C1013" s="15" t="n">
        <v>15</v>
      </c>
      <c r="D1013" s="10" t="n">
        <v>484.8</v>
      </c>
      <c r="E1013" s="13" t="s">
        <v>7</v>
      </c>
    </row>
    <row r="1014" customFormat="false" ht="14.25" hidden="false" customHeight="false" outlineLevel="0" collapsed="false">
      <c r="A1014" s="10" t="s">
        <v>8</v>
      </c>
      <c r="B1014" s="14" t="s">
        <v>976</v>
      </c>
      <c r="C1014" s="15" t="n">
        <v>4</v>
      </c>
      <c r="D1014" s="10" t="n">
        <v>666.6</v>
      </c>
      <c r="E1014" s="13" t="s">
        <v>7</v>
      </c>
    </row>
    <row r="1015" customFormat="false" ht="14.25" hidden="false" customHeight="false" outlineLevel="0" collapsed="false">
      <c r="A1015" s="10" t="s">
        <v>8</v>
      </c>
      <c r="B1015" s="14" t="s">
        <v>977</v>
      </c>
      <c r="C1015" s="15" t="n">
        <v>4</v>
      </c>
      <c r="D1015" s="10" t="n">
        <v>626.2</v>
      </c>
      <c r="E1015" s="13" t="s">
        <v>7</v>
      </c>
    </row>
    <row r="1016" customFormat="false" ht="14.25" hidden="false" customHeight="false" outlineLevel="0" collapsed="false">
      <c r="A1016" s="10" t="s">
        <v>8</v>
      </c>
      <c r="B1016" s="14" t="s">
        <v>978</v>
      </c>
      <c r="C1016" s="15" t="n">
        <v>3</v>
      </c>
      <c r="D1016" s="10" t="n">
        <v>1181.7</v>
      </c>
      <c r="E1016" s="13" t="s">
        <v>7</v>
      </c>
    </row>
    <row r="1017" customFormat="false" ht="14.25" hidden="false" customHeight="false" outlineLevel="0" collapsed="false">
      <c r="A1017" s="10" t="s">
        <v>8</v>
      </c>
      <c r="B1017" s="14" t="s">
        <v>979</v>
      </c>
      <c r="C1017" s="15" t="n">
        <v>2</v>
      </c>
      <c r="D1017" s="10" t="n">
        <v>5050</v>
      </c>
      <c r="E1017" s="13" t="s">
        <v>7</v>
      </c>
    </row>
    <row r="1018" customFormat="false" ht="14.25" hidden="false" customHeight="false" outlineLevel="0" collapsed="false">
      <c r="A1018" s="10" t="s">
        <v>8</v>
      </c>
      <c r="B1018" s="14" t="s">
        <v>980</v>
      </c>
      <c r="C1018" s="15" t="n">
        <v>1</v>
      </c>
      <c r="D1018" s="10" t="n">
        <v>4141</v>
      </c>
      <c r="E1018" s="13" t="s">
        <v>7</v>
      </c>
    </row>
    <row r="1019" customFormat="false" ht="14.25" hidden="false" customHeight="false" outlineLevel="0" collapsed="false">
      <c r="A1019" s="10" t="s">
        <v>8</v>
      </c>
      <c r="B1019" s="14" t="s">
        <v>981</v>
      </c>
      <c r="C1019" s="15" t="n">
        <v>241</v>
      </c>
      <c r="D1019" s="10" t="n">
        <v>65.65</v>
      </c>
      <c r="E1019" s="13" t="s">
        <v>7</v>
      </c>
    </row>
    <row r="1020" customFormat="false" ht="14.25" hidden="false" customHeight="false" outlineLevel="0" collapsed="false">
      <c r="A1020" s="10" t="s">
        <v>8</v>
      </c>
      <c r="B1020" s="14" t="s">
        <v>982</v>
      </c>
      <c r="C1020" s="15" t="n">
        <v>125</v>
      </c>
      <c r="D1020" s="10" t="n">
        <v>58.58</v>
      </c>
      <c r="E1020" s="13" t="s">
        <v>7</v>
      </c>
    </row>
    <row r="1021" customFormat="false" ht="14.25" hidden="false" customHeight="false" outlineLevel="0" collapsed="false">
      <c r="A1021" s="10" t="s">
        <v>8</v>
      </c>
      <c r="B1021" s="14" t="s">
        <v>983</v>
      </c>
      <c r="C1021" s="15" t="n">
        <v>879</v>
      </c>
      <c r="D1021" s="10" t="n">
        <v>50.5</v>
      </c>
      <c r="E1021" s="13" t="s">
        <v>7</v>
      </c>
    </row>
    <row r="1022" customFormat="false" ht="14.25" hidden="false" customHeight="false" outlineLevel="0" collapsed="false">
      <c r="A1022" s="10" t="s">
        <v>8</v>
      </c>
      <c r="B1022" s="14" t="s">
        <v>984</v>
      </c>
      <c r="C1022" s="15" t="n">
        <v>4</v>
      </c>
      <c r="D1022" s="10" t="n">
        <v>66.66</v>
      </c>
      <c r="E1022" s="13" t="s">
        <v>7</v>
      </c>
    </row>
    <row r="1023" customFormat="false" ht="14.25" hidden="false" customHeight="false" outlineLevel="0" collapsed="false">
      <c r="A1023" s="10" t="s">
        <v>8</v>
      </c>
      <c r="B1023" s="14" t="s">
        <v>985</v>
      </c>
      <c r="C1023" s="15" t="n">
        <v>162</v>
      </c>
      <c r="D1023" s="10" t="n">
        <v>101</v>
      </c>
      <c r="E1023" s="13" t="s">
        <v>7</v>
      </c>
    </row>
    <row r="1024" customFormat="false" ht="14.25" hidden="false" customHeight="false" outlineLevel="0" collapsed="false">
      <c r="A1024" s="10" t="s">
        <v>8</v>
      </c>
      <c r="B1024" s="14" t="s">
        <v>986</v>
      </c>
      <c r="C1024" s="15" t="n">
        <v>97</v>
      </c>
      <c r="D1024" s="10" t="n">
        <v>2848.2</v>
      </c>
      <c r="E1024" s="13" t="s">
        <v>7</v>
      </c>
    </row>
    <row r="1025" customFormat="false" ht="14.25" hidden="false" customHeight="false" outlineLevel="0" collapsed="false">
      <c r="A1025" s="10" t="s">
        <v>8</v>
      </c>
      <c r="B1025" s="14" t="s">
        <v>987</v>
      </c>
      <c r="C1025" s="15" t="n">
        <v>389</v>
      </c>
      <c r="D1025" s="10" t="n">
        <v>85.85</v>
      </c>
      <c r="E1025" s="13" t="s">
        <v>7</v>
      </c>
    </row>
    <row r="1026" customFormat="false" ht="14.25" hidden="false" customHeight="false" outlineLevel="0" collapsed="false">
      <c r="A1026" s="10" t="s">
        <v>8</v>
      </c>
      <c r="B1026" s="14" t="s">
        <v>988</v>
      </c>
      <c r="C1026" s="15" t="n">
        <v>900</v>
      </c>
      <c r="D1026" s="10" t="n">
        <v>151.5</v>
      </c>
      <c r="E1026" s="13" t="s">
        <v>7</v>
      </c>
    </row>
    <row r="1027" customFormat="false" ht="14.25" hidden="false" customHeight="false" outlineLevel="0" collapsed="false">
      <c r="A1027" s="10" t="s">
        <v>8</v>
      </c>
      <c r="B1027" s="14" t="s">
        <v>989</v>
      </c>
      <c r="C1027" s="15" t="n">
        <v>377</v>
      </c>
      <c r="D1027" s="10" t="n">
        <v>171.7</v>
      </c>
      <c r="E1027" s="13" t="s">
        <v>7</v>
      </c>
    </row>
    <row r="1028" customFormat="false" ht="14.25" hidden="false" customHeight="false" outlineLevel="0" collapsed="false">
      <c r="A1028" s="10" t="s">
        <v>8</v>
      </c>
      <c r="B1028" s="14" t="s">
        <v>990</v>
      </c>
      <c r="C1028" s="15" t="n">
        <v>69</v>
      </c>
      <c r="D1028" s="10" t="n">
        <v>191.9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4" t="s">
        <v>991</v>
      </c>
      <c r="C1029" s="15" t="n">
        <v>70</v>
      </c>
      <c r="D1029" s="10" t="n">
        <v>222.2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4" t="s">
        <v>992</v>
      </c>
      <c r="C1030" s="15" t="n">
        <v>451</v>
      </c>
      <c r="D1030" s="10" t="n">
        <v>202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4" t="s">
        <v>993</v>
      </c>
      <c r="C1031" s="15" t="n">
        <v>56</v>
      </c>
      <c r="D1031" s="10" t="n">
        <v>353.5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4" t="s">
        <v>994</v>
      </c>
      <c r="C1032" s="15" t="n">
        <v>394</v>
      </c>
      <c r="D1032" s="10" t="n">
        <v>252.5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4" t="s">
        <v>995</v>
      </c>
      <c r="C1033" s="15" t="n">
        <v>19</v>
      </c>
      <c r="D1033" s="10" t="n">
        <v>469.65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4" t="s">
        <v>996</v>
      </c>
      <c r="C1034" s="15" t="n">
        <v>5</v>
      </c>
      <c r="D1034" s="10" t="n">
        <v>444.4</v>
      </c>
      <c r="E1034" s="13" t="s">
        <v>7</v>
      </c>
    </row>
    <row r="1035" customFormat="false" ht="14.25" hidden="false" customHeight="false" outlineLevel="0" collapsed="false">
      <c r="A1035" s="10" t="s">
        <v>8</v>
      </c>
      <c r="B1035" s="14" t="s">
        <v>997</v>
      </c>
      <c r="C1035" s="15" t="n">
        <v>22</v>
      </c>
      <c r="D1035" s="10" t="n">
        <v>535.3</v>
      </c>
      <c r="E1035" s="13" t="s">
        <v>7</v>
      </c>
    </row>
    <row r="1036" customFormat="false" ht="14.25" hidden="false" customHeight="false" outlineLevel="0" collapsed="false">
      <c r="A1036" s="10" t="s">
        <v>8</v>
      </c>
      <c r="B1036" s="14" t="s">
        <v>998</v>
      </c>
      <c r="C1036" s="15" t="n">
        <v>29</v>
      </c>
      <c r="D1036" s="10" t="n">
        <v>343.4</v>
      </c>
      <c r="E1036" s="13" t="s">
        <v>7</v>
      </c>
    </row>
    <row r="1037" customFormat="false" ht="14.25" hidden="false" customHeight="false" outlineLevel="0" collapsed="false">
      <c r="A1037" s="10" t="s">
        <v>8</v>
      </c>
      <c r="B1037" s="14" t="s">
        <v>999</v>
      </c>
      <c r="C1037" s="15" t="n">
        <v>19</v>
      </c>
      <c r="D1037" s="10" t="n">
        <v>606</v>
      </c>
      <c r="E1037" s="13" t="s">
        <v>7</v>
      </c>
    </row>
    <row r="1038" customFormat="false" ht="14.25" hidden="false" customHeight="false" outlineLevel="0" collapsed="false">
      <c r="A1038" s="10" t="s">
        <v>8</v>
      </c>
      <c r="B1038" s="14" t="s">
        <v>1000</v>
      </c>
      <c r="C1038" s="15" t="n">
        <v>95</v>
      </c>
      <c r="D1038" s="10" t="n">
        <v>70.7</v>
      </c>
      <c r="E1038" s="13" t="s">
        <v>7</v>
      </c>
    </row>
    <row r="1039" customFormat="false" ht="14.25" hidden="false" customHeight="false" outlineLevel="0" collapsed="false">
      <c r="A1039" s="10" t="s">
        <v>8</v>
      </c>
      <c r="B1039" s="14" t="s">
        <v>1001</v>
      </c>
      <c r="C1039" s="15" t="n">
        <v>48</v>
      </c>
      <c r="D1039" s="10" t="n">
        <v>58.58</v>
      </c>
      <c r="E1039" s="13" t="s">
        <v>7</v>
      </c>
    </row>
    <row r="1040" customFormat="false" ht="14.25" hidden="false" customHeight="false" outlineLevel="0" collapsed="false">
      <c r="A1040" s="10" t="s">
        <v>8</v>
      </c>
      <c r="B1040" s="14" t="s">
        <v>1002</v>
      </c>
      <c r="C1040" s="15" t="n">
        <v>1370</v>
      </c>
      <c r="D1040" s="10" t="n">
        <v>73.73</v>
      </c>
      <c r="E1040" s="13" t="s">
        <v>7</v>
      </c>
    </row>
    <row r="1041" customFormat="false" ht="14.25" hidden="false" customHeight="false" outlineLevel="0" collapsed="false">
      <c r="A1041" s="10" t="s">
        <v>8</v>
      </c>
      <c r="B1041" s="14" t="s">
        <v>1003</v>
      </c>
      <c r="C1041" s="15" t="n">
        <v>300</v>
      </c>
      <c r="D1041" s="10" t="n">
        <v>121.2</v>
      </c>
      <c r="E1041" s="13" t="s">
        <v>7</v>
      </c>
    </row>
    <row r="1042" customFormat="false" ht="14.25" hidden="false" customHeight="false" outlineLevel="0" collapsed="false">
      <c r="A1042" s="10" t="s">
        <v>8</v>
      </c>
      <c r="B1042" s="14" t="s">
        <v>1004</v>
      </c>
      <c r="C1042" s="15" t="n">
        <v>34</v>
      </c>
      <c r="D1042" s="10" t="n">
        <v>505</v>
      </c>
      <c r="E1042" s="13" t="s">
        <v>7</v>
      </c>
    </row>
    <row r="1043" customFormat="false" ht="14.25" hidden="false" customHeight="false" outlineLevel="0" collapsed="false">
      <c r="A1043" s="10" t="s">
        <v>8</v>
      </c>
      <c r="B1043" s="14" t="s">
        <v>1005</v>
      </c>
      <c r="C1043" s="15" t="n">
        <v>92</v>
      </c>
      <c r="D1043" s="10" t="n">
        <v>498.94</v>
      </c>
      <c r="E1043" s="13" t="s">
        <v>7</v>
      </c>
    </row>
    <row r="1044" customFormat="false" ht="14.25" hidden="false" customHeight="false" outlineLevel="0" collapsed="false">
      <c r="A1044" s="10" t="s">
        <v>8</v>
      </c>
      <c r="B1044" s="14" t="s">
        <v>1006</v>
      </c>
      <c r="C1044" s="15" t="n">
        <v>50</v>
      </c>
      <c r="D1044" s="10" t="n">
        <v>383.8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4" t="s">
        <v>1007</v>
      </c>
      <c r="C1045" s="15" t="n">
        <v>871</v>
      </c>
      <c r="D1045" s="10" t="n">
        <v>104.03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4" t="s">
        <v>1008</v>
      </c>
      <c r="C1046" s="15" t="n">
        <v>212</v>
      </c>
      <c r="D1046" s="10" t="n">
        <v>141.4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4" t="s">
        <v>1009</v>
      </c>
      <c r="C1047" s="15" t="n">
        <v>145</v>
      </c>
      <c r="D1047" s="10" t="n">
        <v>169.68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4" t="s">
        <v>1010</v>
      </c>
      <c r="C1048" s="15" t="n">
        <v>11</v>
      </c>
      <c r="D1048" s="10" t="n">
        <v>550.45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4" t="s">
        <v>1011</v>
      </c>
      <c r="C1049" s="15" t="n">
        <v>10</v>
      </c>
      <c r="D1049" s="10" t="n">
        <v>606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4" t="s">
        <v>1012</v>
      </c>
      <c r="C1050" s="15" t="n">
        <v>324</v>
      </c>
      <c r="D1050" s="10" t="n">
        <v>454.5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4" t="s">
        <v>1013</v>
      </c>
      <c r="C1051" s="15" t="n">
        <v>4</v>
      </c>
      <c r="D1051" s="10" t="n">
        <v>1515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4" t="s">
        <v>1014</v>
      </c>
      <c r="C1052" s="15" t="n">
        <v>187</v>
      </c>
      <c r="D1052" s="10" t="n">
        <v>1313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4" t="s">
        <v>1015</v>
      </c>
      <c r="C1053" s="15" t="n">
        <v>34</v>
      </c>
      <c r="D1053" s="10" t="n">
        <v>686.8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4" t="s">
        <v>1016</v>
      </c>
      <c r="C1054" s="15" t="n">
        <v>3</v>
      </c>
      <c r="D1054" s="10" t="n">
        <v>1818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4" t="s">
        <v>1017</v>
      </c>
      <c r="C1055" s="15" t="n">
        <v>2</v>
      </c>
      <c r="D1055" s="10" t="n">
        <v>3484.5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4" t="s">
        <v>1018</v>
      </c>
      <c r="C1056" s="15" t="n">
        <v>8</v>
      </c>
      <c r="D1056" s="10" t="n">
        <v>858.5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4" t="s">
        <v>1019</v>
      </c>
      <c r="C1057" s="15" t="n">
        <v>62</v>
      </c>
      <c r="D1057" s="10" t="n">
        <v>1010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4" t="s">
        <v>1020</v>
      </c>
      <c r="C1058" s="15" t="n">
        <v>19</v>
      </c>
      <c r="D1058" s="10" t="n">
        <v>737.3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4" t="s">
        <v>1021</v>
      </c>
      <c r="C1059" s="15" t="n">
        <v>22</v>
      </c>
      <c r="D1059" s="10" t="n">
        <v>737.3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4" t="s">
        <v>1022</v>
      </c>
      <c r="C1060" s="15" t="n">
        <v>6</v>
      </c>
      <c r="D1060" s="10" t="n">
        <v>1161.5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4" t="s">
        <v>1023</v>
      </c>
      <c r="C1061" s="15" t="n">
        <v>7</v>
      </c>
      <c r="D1061" s="10" t="n">
        <v>111.1000002929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4" t="s">
        <v>1024</v>
      </c>
      <c r="C1062" s="15" t="n">
        <v>27</v>
      </c>
      <c r="D1062" s="10" t="n">
        <v>161.6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4" t="s">
        <v>1025</v>
      </c>
      <c r="C1063" s="15" t="n">
        <v>76</v>
      </c>
      <c r="D1063" s="10" t="n">
        <v>189.88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4" t="s">
        <v>1026</v>
      </c>
      <c r="C1064" s="15" t="n">
        <v>4</v>
      </c>
      <c r="D1064" s="10" t="n">
        <v>2222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4" t="s">
        <v>1027</v>
      </c>
      <c r="C1065" s="15" t="n">
        <v>13</v>
      </c>
      <c r="D1065" s="10" t="n">
        <v>1262.5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4" t="s">
        <v>1028</v>
      </c>
      <c r="C1066" s="15" t="n">
        <v>50</v>
      </c>
      <c r="D1066" s="10" t="n">
        <v>202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4" t="s">
        <v>1029</v>
      </c>
      <c r="C1067" s="15" t="n">
        <v>182</v>
      </c>
      <c r="D1067" s="10" t="n">
        <v>176.75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4" t="s">
        <v>1030</v>
      </c>
      <c r="C1068" s="15" t="n">
        <v>28</v>
      </c>
      <c r="D1068" s="10" t="n">
        <v>333.3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4" t="s">
        <v>1031</v>
      </c>
      <c r="C1069" s="15" t="n">
        <v>91</v>
      </c>
      <c r="D1069" s="10" t="n">
        <v>290.88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4" t="s">
        <v>1032</v>
      </c>
      <c r="C1070" s="15" t="n">
        <v>407</v>
      </c>
      <c r="D1070" s="10" t="n">
        <v>290.88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4" t="s">
        <v>1033</v>
      </c>
      <c r="C1071" s="15" t="n">
        <v>235</v>
      </c>
      <c r="D1071" s="10" t="n">
        <v>353.5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4" t="s">
        <v>1034</v>
      </c>
      <c r="C1072" s="15" t="n">
        <v>2</v>
      </c>
      <c r="D1072" s="10" t="n">
        <v>707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4" t="s">
        <v>1035</v>
      </c>
      <c r="C1073" s="15" t="n">
        <v>11</v>
      </c>
      <c r="D1073" s="10" t="n">
        <v>1161.5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4" t="s">
        <v>1036</v>
      </c>
      <c r="C1074" s="15" t="n">
        <v>7</v>
      </c>
      <c r="D1074" s="10" t="n">
        <v>2681.55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4" t="s">
        <v>1037</v>
      </c>
      <c r="C1075" s="15" t="n">
        <v>31</v>
      </c>
      <c r="D1075" s="10" t="n">
        <v>1696.8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4" t="s">
        <v>1038</v>
      </c>
      <c r="C1076" s="15" t="n">
        <v>1</v>
      </c>
      <c r="D1076" s="10" t="n">
        <v>5696.4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4" t="s">
        <v>1039</v>
      </c>
      <c r="C1077" s="15" t="n">
        <v>5</v>
      </c>
      <c r="D1077" s="10" t="n">
        <v>2626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4" t="s">
        <v>1040</v>
      </c>
      <c r="C1078" s="15" t="n">
        <v>22</v>
      </c>
      <c r="D1078" s="10" t="n">
        <v>1696.8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4" t="s">
        <v>1041</v>
      </c>
      <c r="C1079" s="15" t="n">
        <v>1</v>
      </c>
      <c r="D1079" s="10" t="n">
        <v>2171.5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4" t="s">
        <v>1042</v>
      </c>
      <c r="C1080" s="15" t="n">
        <v>10</v>
      </c>
      <c r="D1080" s="10" t="n">
        <v>2676.5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4" t="s">
        <v>1043</v>
      </c>
      <c r="C1081" s="15" t="n">
        <v>3</v>
      </c>
      <c r="D1081" s="10" t="n">
        <v>4040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4" t="s">
        <v>1044</v>
      </c>
      <c r="C1082" s="15" t="n">
        <v>3</v>
      </c>
      <c r="D1082" s="10" t="n">
        <v>15705.5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4" t="s">
        <v>1045</v>
      </c>
      <c r="C1083" s="15" t="n">
        <v>11</v>
      </c>
      <c r="D1083" s="10" t="n">
        <v>70.7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4" t="s">
        <v>1046</v>
      </c>
      <c r="C1084" s="15" t="n">
        <v>18</v>
      </c>
      <c r="D1084" s="10" t="n">
        <v>90.9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4" t="s">
        <v>1047</v>
      </c>
      <c r="C1085" s="15" t="n">
        <v>73</v>
      </c>
      <c r="D1085" s="10" t="n">
        <v>80.8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4" t="s">
        <v>1048</v>
      </c>
      <c r="C1086" s="15" t="n">
        <v>10</v>
      </c>
      <c r="D1086" s="10" t="n">
        <v>88.88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4" t="s">
        <v>1049</v>
      </c>
      <c r="C1087" s="15" t="n">
        <v>48</v>
      </c>
      <c r="D1087" s="10" t="n">
        <v>106.05</v>
      </c>
      <c r="E1087" s="13" t="s">
        <v>7</v>
      </c>
    </row>
    <row r="1088" customFormat="false" ht="14.25" hidden="false" customHeight="false" outlineLevel="0" collapsed="false">
      <c r="A1088" s="10" t="s">
        <v>8</v>
      </c>
      <c r="B1088" s="14" t="s">
        <v>1050</v>
      </c>
      <c r="C1088" s="15" t="n">
        <v>93</v>
      </c>
      <c r="D1088" s="10" t="n">
        <v>101</v>
      </c>
      <c r="E1088" s="13" t="s">
        <v>7</v>
      </c>
    </row>
    <row r="1089" customFormat="false" ht="14.25" hidden="false" customHeight="false" outlineLevel="0" collapsed="false">
      <c r="A1089" s="10" t="s">
        <v>8</v>
      </c>
      <c r="B1089" s="14" t="s">
        <v>1051</v>
      </c>
      <c r="C1089" s="15" t="n">
        <v>1</v>
      </c>
      <c r="D1089" s="10" t="n">
        <v>444.4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4" t="s">
        <v>1052</v>
      </c>
      <c r="C1090" s="15" t="n">
        <v>202</v>
      </c>
      <c r="D1090" s="10" t="n">
        <v>202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4" t="s">
        <v>1053</v>
      </c>
      <c r="C1091" s="15" t="n">
        <v>406</v>
      </c>
      <c r="D1091" s="10" t="n">
        <v>252.5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4" t="s">
        <v>1054</v>
      </c>
      <c r="C1092" s="15" t="n">
        <v>43</v>
      </c>
      <c r="D1092" s="10" t="n">
        <v>303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4" t="s">
        <v>1055</v>
      </c>
      <c r="C1093" s="15" t="n">
        <v>156</v>
      </c>
      <c r="D1093" s="10" t="n">
        <v>383.8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4" t="s">
        <v>1056</v>
      </c>
      <c r="C1094" s="15" t="n">
        <v>404</v>
      </c>
      <c r="D1094" s="10" t="n">
        <v>422.18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4" t="s">
        <v>1057</v>
      </c>
      <c r="C1095" s="15" t="n">
        <v>7</v>
      </c>
      <c r="D1095" s="10" t="n">
        <v>484.8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4" t="s">
        <v>1058</v>
      </c>
      <c r="C1096" s="15" t="n">
        <v>1</v>
      </c>
      <c r="D1096" s="10" t="n">
        <v>828.2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4" t="s">
        <v>1059</v>
      </c>
      <c r="C1097" s="15" t="n">
        <v>14</v>
      </c>
      <c r="D1097" s="10" t="n">
        <v>525.2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4" t="s">
        <v>1060</v>
      </c>
      <c r="C1098" s="15" t="n">
        <v>5</v>
      </c>
      <c r="D1098" s="10" t="n">
        <v>848.4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4" t="s">
        <v>1061</v>
      </c>
      <c r="C1099" s="15" t="n">
        <v>2</v>
      </c>
      <c r="D1099" s="10" t="n">
        <v>525.2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4" t="s">
        <v>1062</v>
      </c>
      <c r="C1100" s="15" t="n">
        <v>7</v>
      </c>
      <c r="D1100" s="10" t="n">
        <v>1363.5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4" t="s">
        <v>1063</v>
      </c>
      <c r="C1101" s="15" t="n">
        <v>3</v>
      </c>
      <c r="D1101" s="10" t="n">
        <v>1010</v>
      </c>
      <c r="E1101" s="13" t="s">
        <v>7</v>
      </c>
    </row>
    <row r="1102" customFormat="false" ht="14.25" hidden="false" customHeight="false" outlineLevel="0" collapsed="false">
      <c r="A1102" s="10" t="s">
        <v>8</v>
      </c>
      <c r="B1102" s="14" t="s">
        <v>1064</v>
      </c>
      <c r="C1102" s="15" t="n">
        <v>80</v>
      </c>
      <c r="D1102" s="10" t="n">
        <v>1646.3</v>
      </c>
      <c r="E1102" s="13" t="s">
        <v>7</v>
      </c>
    </row>
    <row r="1103" customFormat="false" ht="14.25" hidden="false" customHeight="false" outlineLevel="0" collapsed="false">
      <c r="A1103" s="10" t="s">
        <v>8</v>
      </c>
      <c r="B1103" s="14" t="s">
        <v>1065</v>
      </c>
      <c r="C1103" s="15" t="n">
        <v>1</v>
      </c>
      <c r="D1103" s="10" t="n">
        <v>1464.5</v>
      </c>
      <c r="E1103" s="13" t="s">
        <v>7</v>
      </c>
    </row>
    <row r="1104" customFormat="false" ht="14.25" hidden="false" customHeight="false" outlineLevel="0" collapsed="false">
      <c r="A1104" s="10" t="s">
        <v>8</v>
      </c>
      <c r="B1104" s="14" t="s">
        <v>1066</v>
      </c>
      <c r="C1104" s="15" t="n">
        <v>4</v>
      </c>
      <c r="D1104" s="10" t="n">
        <v>1939.2</v>
      </c>
      <c r="E1104" s="13" t="s">
        <v>7</v>
      </c>
    </row>
    <row r="1105" customFormat="false" ht="14.25" hidden="false" customHeight="false" outlineLevel="0" collapsed="false">
      <c r="A1105" s="10" t="s">
        <v>8</v>
      </c>
      <c r="B1105" s="14" t="s">
        <v>1067</v>
      </c>
      <c r="C1105" s="15" t="n">
        <v>12</v>
      </c>
      <c r="D1105" s="10" t="n">
        <v>2323</v>
      </c>
      <c r="E1105" s="13" t="s">
        <v>7</v>
      </c>
    </row>
    <row r="1106" customFormat="false" ht="14.25" hidden="false" customHeight="false" outlineLevel="0" collapsed="false">
      <c r="A1106" s="10" t="s">
        <v>8</v>
      </c>
      <c r="B1106" s="14" t="s">
        <v>1068</v>
      </c>
      <c r="C1106" s="15" t="n">
        <v>1</v>
      </c>
      <c r="D1106" s="10" t="n">
        <v>2121</v>
      </c>
      <c r="E1106" s="13" t="s">
        <v>7</v>
      </c>
    </row>
    <row r="1107" customFormat="false" ht="14.25" hidden="false" customHeight="false" outlineLevel="0" collapsed="false">
      <c r="A1107" s="10" t="s">
        <v>6</v>
      </c>
      <c r="B1107" s="14" t="s">
        <v>1069</v>
      </c>
      <c r="C1107" s="15" t="n">
        <v>127</v>
      </c>
      <c r="D1107" s="10" t="n">
        <v>127.26</v>
      </c>
      <c r="E1107" s="13" t="s">
        <v>7</v>
      </c>
    </row>
    <row r="1108" customFormat="false" ht="14.25" hidden="false" customHeight="false" outlineLevel="0" collapsed="false">
      <c r="A1108" s="10" t="s">
        <v>6</v>
      </c>
      <c r="B1108" s="14" t="s">
        <v>1070</v>
      </c>
      <c r="C1108" s="15" t="n">
        <v>92</v>
      </c>
      <c r="D1108" s="10" t="n">
        <v>313.1</v>
      </c>
      <c r="E1108" s="13" t="s">
        <v>7</v>
      </c>
    </row>
    <row r="1109" customFormat="false" ht="14.25" hidden="false" customHeight="false" outlineLevel="0" collapsed="false">
      <c r="A1109" s="10" t="s">
        <v>6</v>
      </c>
      <c r="B1109" s="14" t="s">
        <v>1071</v>
      </c>
      <c r="C1109" s="15" t="n">
        <v>50</v>
      </c>
      <c r="D1109" s="10" t="n">
        <v>383.8</v>
      </c>
      <c r="E1109" s="13" t="s">
        <v>7</v>
      </c>
    </row>
    <row r="1110" customFormat="false" ht="14.25" hidden="false" customHeight="false" outlineLevel="0" collapsed="false">
      <c r="A1110" s="10" t="s">
        <v>8</v>
      </c>
      <c r="B1110" s="14" t="s">
        <v>1072</v>
      </c>
      <c r="C1110" s="15" t="n">
        <v>28</v>
      </c>
      <c r="D1110" s="10" t="n">
        <v>83.83</v>
      </c>
      <c r="E1110" s="13" t="s">
        <v>7</v>
      </c>
    </row>
    <row r="1111" customFormat="false" ht="14.25" hidden="false" customHeight="false" outlineLevel="0" collapsed="false">
      <c r="A1111" s="10" t="s">
        <v>8</v>
      </c>
      <c r="B1111" s="14" t="s">
        <v>1073</v>
      </c>
      <c r="C1111" s="15" t="n">
        <v>49</v>
      </c>
      <c r="D1111" s="10" t="n">
        <v>101</v>
      </c>
      <c r="E1111" s="13" t="s">
        <v>7</v>
      </c>
    </row>
    <row r="1112" customFormat="false" ht="14.25" hidden="false" customHeight="false" outlineLevel="0" collapsed="false">
      <c r="A1112" s="10" t="s">
        <v>8</v>
      </c>
      <c r="B1112" s="14" t="s">
        <v>1074</v>
      </c>
      <c r="C1112" s="15" t="n">
        <v>5</v>
      </c>
      <c r="D1112" s="10" t="n">
        <v>117.16</v>
      </c>
      <c r="E1112" s="13" t="s">
        <v>7</v>
      </c>
    </row>
    <row r="1113" customFormat="false" ht="14.25" hidden="false" customHeight="false" outlineLevel="0" collapsed="false">
      <c r="A1113" s="10" t="s">
        <v>8</v>
      </c>
      <c r="B1113" s="14" t="s">
        <v>1075</v>
      </c>
      <c r="C1113" s="15" t="n">
        <v>82</v>
      </c>
      <c r="D1113" s="10" t="n">
        <v>3080.5</v>
      </c>
      <c r="E1113" s="13" t="s">
        <v>7</v>
      </c>
    </row>
    <row r="1114" customFormat="false" ht="14.25" hidden="false" customHeight="false" outlineLevel="0" collapsed="false">
      <c r="A1114" s="10" t="s">
        <v>8</v>
      </c>
      <c r="B1114" s="14" t="s">
        <v>1076</v>
      </c>
      <c r="C1114" s="15" t="n">
        <v>37</v>
      </c>
      <c r="D1114" s="10" t="n">
        <v>585.8</v>
      </c>
      <c r="E1114" s="13" t="s">
        <v>7</v>
      </c>
    </row>
    <row r="1115" customFormat="false" ht="14.25" hidden="false" customHeight="false" outlineLevel="0" collapsed="false">
      <c r="A1115" s="10" t="s">
        <v>8</v>
      </c>
      <c r="B1115" s="14" t="s">
        <v>1077</v>
      </c>
      <c r="C1115" s="15" t="n">
        <v>2</v>
      </c>
      <c r="D1115" s="10" t="n">
        <v>934.25</v>
      </c>
      <c r="E1115" s="13" t="s">
        <v>7</v>
      </c>
    </row>
    <row r="1116" customFormat="false" ht="14.25" hidden="false" customHeight="false" outlineLevel="0" collapsed="false">
      <c r="A1116" s="10" t="s">
        <v>8</v>
      </c>
      <c r="B1116" s="14" t="s">
        <v>1078</v>
      </c>
      <c r="C1116" s="15" t="n">
        <v>44</v>
      </c>
      <c r="D1116" s="10" t="n">
        <v>676.7</v>
      </c>
      <c r="E1116" s="13" t="s">
        <v>7</v>
      </c>
    </row>
    <row r="1117" customFormat="false" ht="14.25" hidden="false" customHeight="false" outlineLevel="0" collapsed="false">
      <c r="A1117" s="10" t="s">
        <v>8</v>
      </c>
      <c r="B1117" s="14" t="s">
        <v>1079</v>
      </c>
      <c r="C1117" s="15" t="n">
        <v>4</v>
      </c>
      <c r="D1117" s="10" t="n">
        <v>181.8</v>
      </c>
      <c r="E1117" s="13" t="s">
        <v>7</v>
      </c>
    </row>
    <row r="1118" customFormat="false" ht="14.25" hidden="false" customHeight="false" outlineLevel="0" collapsed="false">
      <c r="A1118" s="10" t="s">
        <v>8</v>
      </c>
      <c r="B1118" s="14" t="s">
        <v>1080</v>
      </c>
      <c r="C1118" s="15" t="n">
        <v>175</v>
      </c>
      <c r="D1118" s="10" t="n">
        <v>171.7</v>
      </c>
      <c r="E1118" s="13" t="s">
        <v>7</v>
      </c>
    </row>
    <row r="1119" customFormat="false" ht="14.25" hidden="false" customHeight="false" outlineLevel="0" collapsed="false">
      <c r="A1119" s="10" t="s">
        <v>8</v>
      </c>
      <c r="B1119" s="14" t="s">
        <v>1081</v>
      </c>
      <c r="C1119" s="15" t="n">
        <v>248</v>
      </c>
      <c r="D1119" s="10" t="n">
        <v>207.05</v>
      </c>
      <c r="E1119" s="13" t="s">
        <v>7</v>
      </c>
    </row>
    <row r="1120" customFormat="false" ht="14.25" hidden="false" customHeight="false" outlineLevel="0" collapsed="false">
      <c r="A1120" s="10" t="s">
        <v>8</v>
      </c>
      <c r="B1120" s="14" t="s">
        <v>1082</v>
      </c>
      <c r="C1120" s="15" t="n">
        <v>595</v>
      </c>
      <c r="D1120" s="10" t="n">
        <v>202</v>
      </c>
      <c r="E1120" s="13" t="s">
        <v>7</v>
      </c>
    </row>
    <row r="1121" customFormat="false" ht="14.25" hidden="false" customHeight="false" outlineLevel="0" collapsed="false">
      <c r="A1121" s="10" t="s">
        <v>8</v>
      </c>
      <c r="B1121" s="14" t="s">
        <v>1083</v>
      </c>
      <c r="C1121" s="15" t="n">
        <v>249</v>
      </c>
      <c r="D1121" s="10" t="n">
        <v>267.65</v>
      </c>
      <c r="E1121" s="13" t="s">
        <v>7</v>
      </c>
    </row>
    <row r="1122" customFormat="false" ht="14.25" hidden="false" customHeight="false" outlineLevel="0" collapsed="false">
      <c r="A1122" s="10" t="s">
        <v>8</v>
      </c>
      <c r="B1122" s="14" t="s">
        <v>1084</v>
      </c>
      <c r="C1122" s="15" t="n">
        <v>5</v>
      </c>
      <c r="D1122" s="10" t="n">
        <v>656.5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4" t="s">
        <v>1085</v>
      </c>
      <c r="C1123" s="15" t="n">
        <v>81</v>
      </c>
      <c r="D1123" s="10" t="n">
        <v>727.2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4" t="s">
        <v>1086</v>
      </c>
      <c r="C1124" s="15" t="n">
        <v>1</v>
      </c>
      <c r="D1124" s="10" t="n">
        <v>3030</v>
      </c>
      <c r="E1124" s="13" t="s">
        <v>7</v>
      </c>
    </row>
    <row r="1125" customFormat="false" ht="14.25" hidden="false" customHeight="false" outlineLevel="0" collapsed="false">
      <c r="A1125" s="10" t="s">
        <v>6</v>
      </c>
      <c r="B1125" s="14" t="s">
        <v>1087</v>
      </c>
      <c r="C1125" s="15" t="n">
        <v>158</v>
      </c>
      <c r="D1125" s="10" t="n">
        <v>93.93</v>
      </c>
      <c r="E1125" s="13" t="s">
        <v>7</v>
      </c>
    </row>
    <row r="1126" customFormat="false" ht="14.25" hidden="false" customHeight="false" outlineLevel="0" collapsed="false">
      <c r="A1126" s="10" t="s">
        <v>6</v>
      </c>
      <c r="B1126" s="14" t="s">
        <v>1088</v>
      </c>
      <c r="C1126" s="15" t="n">
        <v>458</v>
      </c>
      <c r="D1126" s="10" t="n">
        <v>121.2</v>
      </c>
      <c r="E1126" s="13" t="s">
        <v>7</v>
      </c>
    </row>
    <row r="1127" customFormat="false" ht="14.25" hidden="false" customHeight="false" outlineLevel="0" collapsed="false">
      <c r="A1127" s="10" t="s">
        <v>6</v>
      </c>
      <c r="B1127" s="14" t="s">
        <v>1089</v>
      </c>
      <c r="C1127" s="15" t="n">
        <v>80</v>
      </c>
      <c r="D1127" s="10" t="n">
        <v>166.65</v>
      </c>
      <c r="E1127" s="13" t="s">
        <v>7</v>
      </c>
    </row>
    <row r="1128" customFormat="false" ht="14.25" hidden="false" customHeight="false" outlineLevel="0" collapsed="false">
      <c r="A1128" s="10" t="s">
        <v>6</v>
      </c>
      <c r="B1128" s="14" t="s">
        <v>1090</v>
      </c>
      <c r="C1128" s="15" t="n">
        <v>182</v>
      </c>
      <c r="D1128" s="10" t="n">
        <v>141.4</v>
      </c>
      <c r="E1128" s="13" t="s">
        <v>7</v>
      </c>
    </row>
    <row r="1129" customFormat="false" ht="14.25" hidden="false" customHeight="false" outlineLevel="0" collapsed="false">
      <c r="A1129" s="10" t="s">
        <v>6</v>
      </c>
      <c r="B1129" s="14" t="s">
        <v>1091</v>
      </c>
      <c r="C1129" s="15" t="n">
        <v>4</v>
      </c>
      <c r="D1129" s="10" t="n">
        <v>106.05</v>
      </c>
      <c r="E1129" s="13" t="s">
        <v>7</v>
      </c>
    </row>
    <row r="1130" customFormat="false" ht="14.25" hidden="false" customHeight="false" outlineLevel="0" collapsed="false">
      <c r="A1130" s="10" t="s">
        <v>648</v>
      </c>
      <c r="B1130" s="14" t="s">
        <v>1092</v>
      </c>
      <c r="C1130" s="15" t="n">
        <v>1</v>
      </c>
      <c r="D1130" s="10" t="n">
        <v>24016.193292</v>
      </c>
      <c r="E1130" s="13" t="s">
        <v>7</v>
      </c>
    </row>
    <row r="1131" customFormat="false" ht="14.25" hidden="false" customHeight="false" outlineLevel="0" collapsed="false">
      <c r="A1131" s="10" t="s">
        <v>6</v>
      </c>
      <c r="B1131" s="14" t="s">
        <v>1093</v>
      </c>
      <c r="C1131" s="15" t="n">
        <v>83</v>
      </c>
      <c r="D1131" s="10" t="n">
        <v>199.98</v>
      </c>
      <c r="E1131" s="13" t="s">
        <v>7</v>
      </c>
    </row>
    <row r="1132" customFormat="false" ht="14.25" hidden="false" customHeight="false" outlineLevel="0" collapsed="false">
      <c r="A1132" s="10" t="s">
        <v>6</v>
      </c>
      <c r="B1132" s="14" t="s">
        <v>1094</v>
      </c>
      <c r="C1132" s="15" t="n">
        <v>42</v>
      </c>
      <c r="D1132" s="10" t="n">
        <v>464.6</v>
      </c>
      <c r="E1132" s="13" t="s">
        <v>7</v>
      </c>
    </row>
    <row r="1133" customFormat="false" ht="14.25" hidden="false" customHeight="false" outlineLevel="0" collapsed="false">
      <c r="A1133" s="10" t="s">
        <v>6</v>
      </c>
      <c r="B1133" s="14" t="s">
        <v>1095</v>
      </c>
      <c r="C1133" s="15" t="n">
        <v>214</v>
      </c>
      <c r="D1133" s="10" t="n">
        <v>116.15</v>
      </c>
      <c r="E1133" s="13" t="s">
        <v>7</v>
      </c>
    </row>
    <row r="1134" customFormat="false" ht="14.25" hidden="false" customHeight="false" outlineLevel="0" collapsed="false">
      <c r="A1134" s="10" t="s">
        <v>6</v>
      </c>
      <c r="B1134" s="14" t="s">
        <v>1096</v>
      </c>
      <c r="C1134" s="15" t="n">
        <v>414</v>
      </c>
      <c r="D1134" s="10" t="n">
        <v>202</v>
      </c>
      <c r="E1134" s="13" t="s">
        <v>7</v>
      </c>
    </row>
    <row r="1135" customFormat="false" ht="14.25" hidden="false" customHeight="false" outlineLevel="0" collapsed="false">
      <c r="A1135" s="10" t="s">
        <v>8</v>
      </c>
      <c r="B1135" s="14" t="s">
        <v>1097</v>
      </c>
      <c r="C1135" s="15" t="n">
        <v>85</v>
      </c>
      <c r="D1135" s="10" t="n">
        <v>155.54</v>
      </c>
      <c r="E1135" s="13" t="s">
        <v>7</v>
      </c>
    </row>
    <row r="1136" customFormat="false" ht="14.25" hidden="false" customHeight="false" outlineLevel="0" collapsed="false">
      <c r="A1136" s="10" t="s">
        <v>8</v>
      </c>
      <c r="B1136" s="14" t="s">
        <v>1098</v>
      </c>
      <c r="C1136" s="15" t="n">
        <v>9</v>
      </c>
      <c r="D1136" s="10" t="n">
        <v>207.05</v>
      </c>
      <c r="E1136" s="13" t="s">
        <v>7</v>
      </c>
    </row>
    <row r="1137" customFormat="false" ht="14.25" hidden="false" customHeight="false" outlineLevel="0" collapsed="false">
      <c r="A1137" s="10" t="s">
        <v>8</v>
      </c>
      <c r="B1137" s="14" t="s">
        <v>1099</v>
      </c>
      <c r="C1137" s="15" t="n">
        <v>10</v>
      </c>
      <c r="D1137" s="10" t="n">
        <v>260.58</v>
      </c>
      <c r="E1137" s="13" t="s">
        <v>7</v>
      </c>
    </row>
    <row r="1138" customFormat="false" ht="14.25" hidden="false" customHeight="false" outlineLevel="0" collapsed="false">
      <c r="A1138" s="10" t="s">
        <v>8</v>
      </c>
      <c r="B1138" s="14" t="s">
        <v>1100</v>
      </c>
      <c r="C1138" s="15" t="n">
        <v>16</v>
      </c>
      <c r="D1138" s="10" t="n">
        <v>171.7</v>
      </c>
      <c r="E1138" s="13" t="s">
        <v>7</v>
      </c>
    </row>
    <row r="1139" customFormat="false" ht="14.25" hidden="false" customHeight="false" outlineLevel="0" collapsed="false">
      <c r="A1139" s="10" t="s">
        <v>8</v>
      </c>
      <c r="B1139" s="14" t="s">
        <v>1101</v>
      </c>
      <c r="C1139" s="15" t="n">
        <v>35</v>
      </c>
      <c r="D1139" s="10" t="n">
        <v>186.85</v>
      </c>
      <c r="E1139" s="13" t="s">
        <v>7</v>
      </c>
    </row>
    <row r="1140" customFormat="false" ht="14.25" hidden="false" customHeight="false" outlineLevel="0" collapsed="false">
      <c r="A1140" s="10" t="s">
        <v>8</v>
      </c>
      <c r="B1140" s="14" t="s">
        <v>1102</v>
      </c>
      <c r="C1140" s="15" t="n">
        <v>13</v>
      </c>
      <c r="D1140" s="10" t="n">
        <v>505</v>
      </c>
      <c r="E1140" s="13" t="s">
        <v>7</v>
      </c>
    </row>
    <row r="1141" customFormat="false" ht="14.25" hidden="false" customHeight="false" outlineLevel="0" collapsed="false">
      <c r="A1141" s="10" t="s">
        <v>8</v>
      </c>
      <c r="B1141" s="14" t="s">
        <v>1103</v>
      </c>
      <c r="C1141" s="15" t="n">
        <v>14</v>
      </c>
      <c r="D1141" s="10" t="n">
        <v>474.7</v>
      </c>
      <c r="E1141" s="13" t="s">
        <v>7</v>
      </c>
    </row>
    <row r="1142" customFormat="false" ht="14.25" hidden="false" customHeight="false" outlineLevel="0" collapsed="false">
      <c r="A1142" s="10" t="s">
        <v>8</v>
      </c>
      <c r="B1142" s="14" t="s">
        <v>1104</v>
      </c>
      <c r="C1142" s="15" t="n">
        <v>29</v>
      </c>
      <c r="D1142" s="10" t="n">
        <v>656.5</v>
      </c>
      <c r="E1142" s="13" t="s">
        <v>7</v>
      </c>
    </row>
    <row r="1143" customFormat="false" ht="14.25" hidden="false" customHeight="false" outlineLevel="0" collapsed="false">
      <c r="A1143" s="10" t="s">
        <v>8</v>
      </c>
      <c r="B1143" s="14" t="s">
        <v>1105</v>
      </c>
      <c r="C1143" s="15" t="n">
        <v>48</v>
      </c>
      <c r="D1143" s="10" t="n">
        <v>2020</v>
      </c>
      <c r="E1143" s="13" t="s">
        <v>7</v>
      </c>
    </row>
    <row r="1144" customFormat="false" ht="14.25" hidden="false" customHeight="false" outlineLevel="0" collapsed="false">
      <c r="A1144" s="10" t="s">
        <v>8</v>
      </c>
      <c r="B1144" s="14" t="s">
        <v>1106</v>
      </c>
      <c r="C1144" s="15" t="n">
        <v>5</v>
      </c>
      <c r="D1144" s="10" t="n">
        <v>838.3</v>
      </c>
      <c r="E1144" s="13" t="s">
        <v>7</v>
      </c>
    </row>
    <row r="1145" customFormat="false" ht="14.25" hidden="false" customHeight="false" outlineLevel="0" collapsed="false">
      <c r="A1145" s="10" t="s">
        <v>8</v>
      </c>
      <c r="B1145" s="14" t="s">
        <v>1107</v>
      </c>
      <c r="C1145" s="15" t="n">
        <v>5</v>
      </c>
      <c r="D1145" s="10" t="n">
        <v>808</v>
      </c>
      <c r="E1145" s="13" t="s">
        <v>7</v>
      </c>
    </row>
    <row r="1146" customFormat="false" ht="14.25" hidden="false" customHeight="false" outlineLevel="0" collapsed="false">
      <c r="A1146" s="10" t="s">
        <v>8</v>
      </c>
      <c r="B1146" s="14" t="s">
        <v>1108</v>
      </c>
      <c r="C1146" s="15" t="n">
        <v>9</v>
      </c>
      <c r="D1146" s="10" t="n">
        <v>1414</v>
      </c>
      <c r="E1146" s="13" t="s">
        <v>7</v>
      </c>
    </row>
    <row r="1147" customFormat="false" ht="14.25" hidden="false" customHeight="false" outlineLevel="0" collapsed="false">
      <c r="A1147" s="10" t="s">
        <v>8</v>
      </c>
      <c r="B1147" s="14" t="s">
        <v>1109</v>
      </c>
      <c r="C1147" s="15" t="n">
        <v>23</v>
      </c>
      <c r="D1147" s="10" t="n">
        <v>2222</v>
      </c>
      <c r="E1147" s="13" t="s">
        <v>7</v>
      </c>
    </row>
    <row r="1148" customFormat="false" ht="14.25" hidden="false" customHeight="false" outlineLevel="0" collapsed="false">
      <c r="A1148" s="10" t="s">
        <v>8</v>
      </c>
      <c r="B1148" s="14" t="s">
        <v>1110</v>
      </c>
      <c r="C1148" s="15" t="n">
        <v>2</v>
      </c>
      <c r="D1148" s="10" t="n">
        <v>2489.65</v>
      </c>
      <c r="E1148" s="13" t="s">
        <v>7</v>
      </c>
    </row>
    <row r="1149" customFormat="false" ht="14.25" hidden="false" customHeight="false" outlineLevel="0" collapsed="false">
      <c r="A1149" s="10" t="s">
        <v>8</v>
      </c>
      <c r="B1149" s="14" t="s">
        <v>1111</v>
      </c>
      <c r="C1149" s="15" t="n">
        <v>2</v>
      </c>
      <c r="D1149" s="10" t="n">
        <v>2828</v>
      </c>
      <c r="E1149" s="13" t="s">
        <v>7</v>
      </c>
    </row>
    <row r="1150" customFormat="false" ht="14.25" hidden="false" customHeight="false" outlineLevel="0" collapsed="false">
      <c r="A1150" s="10" t="s">
        <v>8</v>
      </c>
      <c r="B1150" s="14" t="s">
        <v>1112</v>
      </c>
      <c r="C1150" s="15" t="n">
        <v>10</v>
      </c>
      <c r="D1150" s="10" t="n">
        <v>4141</v>
      </c>
      <c r="E1150" s="13" t="s">
        <v>7</v>
      </c>
    </row>
    <row r="1151" customFormat="false" ht="14.25" hidden="false" customHeight="false" outlineLevel="0" collapsed="false">
      <c r="A1151" s="10" t="s">
        <v>8</v>
      </c>
      <c r="B1151" s="14" t="s">
        <v>1113</v>
      </c>
      <c r="C1151" s="15" t="n">
        <v>10</v>
      </c>
      <c r="D1151" s="10" t="n">
        <v>5605.5</v>
      </c>
      <c r="E1151" s="13" t="s">
        <v>7</v>
      </c>
    </row>
    <row r="1152" customFormat="false" ht="14.25" hidden="false" customHeight="false" outlineLevel="0" collapsed="false">
      <c r="A1152" s="10" t="s">
        <v>8</v>
      </c>
      <c r="B1152" s="14" t="s">
        <v>1114</v>
      </c>
      <c r="C1152" s="15" t="n">
        <v>2</v>
      </c>
      <c r="D1152" s="10" t="n">
        <v>7575</v>
      </c>
      <c r="E1152" s="13" t="s">
        <v>7</v>
      </c>
    </row>
    <row r="1153" customFormat="false" ht="14.25" hidden="false" customHeight="false" outlineLevel="0" collapsed="false">
      <c r="A1153" s="10" t="s">
        <v>8</v>
      </c>
      <c r="B1153" s="14" t="s">
        <v>1115</v>
      </c>
      <c r="C1153" s="15" t="n">
        <v>1</v>
      </c>
      <c r="D1153" s="10" t="n">
        <v>222.2</v>
      </c>
      <c r="E1153" s="13" t="s">
        <v>7</v>
      </c>
    </row>
    <row r="1154" customFormat="false" ht="14.25" hidden="false" customHeight="false" outlineLevel="0" collapsed="false">
      <c r="A1154" s="10" t="s">
        <v>8</v>
      </c>
      <c r="B1154" s="14" t="s">
        <v>1116</v>
      </c>
      <c r="C1154" s="15" t="n">
        <v>13</v>
      </c>
      <c r="D1154" s="10" t="n">
        <v>707</v>
      </c>
      <c r="E1154" s="13" t="s">
        <v>7</v>
      </c>
    </row>
    <row r="1155" customFormat="false" ht="14.25" hidden="false" customHeight="false" outlineLevel="0" collapsed="false">
      <c r="A1155" s="10" t="s">
        <v>8</v>
      </c>
      <c r="B1155" s="14" t="s">
        <v>1117</v>
      </c>
      <c r="C1155" s="15" t="n">
        <v>19</v>
      </c>
      <c r="D1155" s="10" t="n">
        <v>696.9</v>
      </c>
      <c r="E1155" s="13" t="s">
        <v>7</v>
      </c>
    </row>
    <row r="1156" customFormat="false" ht="14.25" hidden="false" customHeight="false" outlineLevel="0" collapsed="false">
      <c r="A1156" s="10" t="s">
        <v>8</v>
      </c>
      <c r="B1156" s="14" t="s">
        <v>1118</v>
      </c>
      <c r="C1156" s="15" t="n">
        <v>13</v>
      </c>
      <c r="D1156" s="10" t="n">
        <v>767.6</v>
      </c>
      <c r="E1156" s="13" t="s">
        <v>7</v>
      </c>
    </row>
    <row r="1157" customFormat="false" ht="14.25" hidden="false" customHeight="false" outlineLevel="0" collapsed="false">
      <c r="A1157" s="10" t="s">
        <v>8</v>
      </c>
      <c r="B1157" s="14" t="s">
        <v>1119</v>
      </c>
      <c r="C1157" s="15" t="n">
        <v>6</v>
      </c>
      <c r="D1157" s="10" t="n">
        <v>808</v>
      </c>
      <c r="E1157" s="13" t="s">
        <v>7</v>
      </c>
    </row>
    <row r="1158" customFormat="false" ht="14.25" hidden="false" customHeight="false" outlineLevel="0" collapsed="false">
      <c r="A1158" s="10" t="s">
        <v>8</v>
      </c>
      <c r="B1158" s="14" t="s">
        <v>1120</v>
      </c>
      <c r="C1158" s="15" t="n">
        <v>13</v>
      </c>
      <c r="D1158" s="10" t="n">
        <v>1464.5</v>
      </c>
      <c r="E1158" s="13" t="s">
        <v>7</v>
      </c>
    </row>
    <row r="1159" customFormat="false" ht="14.25" hidden="false" customHeight="false" outlineLevel="0" collapsed="false">
      <c r="A1159" s="10" t="s">
        <v>8</v>
      </c>
      <c r="B1159" s="14" t="s">
        <v>1121</v>
      </c>
      <c r="C1159" s="15" t="n">
        <v>49</v>
      </c>
      <c r="D1159" s="10" t="n">
        <v>2222</v>
      </c>
      <c r="E1159" s="13" t="s">
        <v>7</v>
      </c>
    </row>
    <row r="1160" customFormat="false" ht="14.25" hidden="false" customHeight="false" outlineLevel="0" collapsed="false">
      <c r="A1160" s="10" t="s">
        <v>8</v>
      </c>
      <c r="B1160" s="14" t="s">
        <v>1122</v>
      </c>
      <c r="C1160" s="15" t="n">
        <v>12</v>
      </c>
      <c r="D1160" s="10" t="n">
        <v>2424</v>
      </c>
      <c r="E1160" s="13" t="s">
        <v>7</v>
      </c>
    </row>
    <row r="1161" customFormat="false" ht="14.25" hidden="false" customHeight="false" outlineLevel="0" collapsed="false">
      <c r="A1161" s="10" t="s">
        <v>6</v>
      </c>
      <c r="B1161" s="14" t="s">
        <v>1123</v>
      </c>
      <c r="C1161" s="15" t="n">
        <v>199</v>
      </c>
      <c r="D1161" s="10" t="n">
        <v>88.88</v>
      </c>
      <c r="E1161" s="13" t="s">
        <v>7</v>
      </c>
    </row>
    <row r="1162" customFormat="false" ht="14.25" hidden="false" customHeight="false" outlineLevel="0" collapsed="false">
      <c r="A1162" s="10" t="s">
        <v>6</v>
      </c>
      <c r="B1162" s="14" t="s">
        <v>1124</v>
      </c>
      <c r="C1162" s="15" t="n">
        <v>1</v>
      </c>
      <c r="D1162" s="10" t="n">
        <v>181.8</v>
      </c>
      <c r="E1162" s="13" t="s">
        <v>7</v>
      </c>
    </row>
    <row r="1163" customFormat="false" ht="14.25" hidden="false" customHeight="false" outlineLevel="0" collapsed="false">
      <c r="A1163" s="10" t="s">
        <v>6</v>
      </c>
      <c r="B1163" s="14" t="s">
        <v>1125</v>
      </c>
      <c r="C1163" s="15" t="n">
        <v>50</v>
      </c>
      <c r="D1163" s="10" t="n">
        <v>193.92</v>
      </c>
      <c r="E1163" s="13" t="s">
        <v>7</v>
      </c>
    </row>
    <row r="1164" customFormat="false" ht="14.25" hidden="false" customHeight="false" outlineLevel="0" collapsed="false">
      <c r="A1164" s="10" t="s">
        <v>6</v>
      </c>
      <c r="B1164" s="14" t="s">
        <v>1126</v>
      </c>
      <c r="C1164" s="15" t="n">
        <v>10</v>
      </c>
      <c r="D1164" s="10" t="n">
        <v>1010</v>
      </c>
      <c r="E1164" s="13" t="s">
        <v>7</v>
      </c>
    </row>
    <row r="1165" customFormat="false" ht="14.25" hidden="false" customHeight="false" outlineLevel="0" collapsed="false">
      <c r="A1165" s="10" t="s">
        <v>6</v>
      </c>
      <c r="B1165" s="14" t="s">
        <v>1127</v>
      </c>
      <c r="C1165" s="15" t="n">
        <v>226</v>
      </c>
      <c r="D1165" s="10" t="n">
        <v>171.7</v>
      </c>
      <c r="E1165" s="13" t="s">
        <v>7</v>
      </c>
    </row>
    <row r="1166" customFormat="false" ht="14.25" hidden="false" customHeight="false" outlineLevel="0" collapsed="false">
      <c r="A1166" s="10" t="s">
        <v>6</v>
      </c>
      <c r="B1166" s="14" t="s">
        <v>1128</v>
      </c>
      <c r="C1166" s="15" t="n">
        <v>122</v>
      </c>
      <c r="D1166" s="10" t="n">
        <v>292.9</v>
      </c>
      <c r="E1166" s="13" t="s">
        <v>7</v>
      </c>
    </row>
    <row r="1167" customFormat="false" ht="14.25" hidden="false" customHeight="false" outlineLevel="0" collapsed="false">
      <c r="A1167" s="10" t="s">
        <v>6</v>
      </c>
      <c r="B1167" s="14" t="s">
        <v>1129</v>
      </c>
      <c r="C1167" s="15" t="n">
        <v>3</v>
      </c>
      <c r="D1167" s="10" t="n">
        <v>68.68</v>
      </c>
      <c r="E1167" s="13" t="s">
        <v>7</v>
      </c>
    </row>
    <row r="1168" customFormat="false" ht="14.25" hidden="false" customHeight="false" outlineLevel="0" collapsed="false">
      <c r="A1168" s="10" t="s">
        <v>6</v>
      </c>
      <c r="B1168" s="14" t="s">
        <v>1130</v>
      </c>
      <c r="C1168" s="15" t="n">
        <v>4</v>
      </c>
      <c r="D1168" s="10" t="n">
        <v>72.72</v>
      </c>
      <c r="E1168" s="13" t="s">
        <v>7</v>
      </c>
    </row>
    <row r="1169" customFormat="false" ht="14.25" hidden="false" customHeight="false" outlineLevel="0" collapsed="false">
      <c r="A1169" s="10" t="s">
        <v>6</v>
      </c>
      <c r="B1169" s="14" t="s">
        <v>1131</v>
      </c>
      <c r="C1169" s="15" t="n">
        <v>92</v>
      </c>
      <c r="D1169" s="10" t="n">
        <v>101</v>
      </c>
      <c r="E1169" s="13" t="s">
        <v>7</v>
      </c>
    </row>
    <row r="1170" customFormat="false" ht="14.25" hidden="false" customHeight="false" outlineLevel="0" collapsed="false">
      <c r="A1170" s="10" t="s">
        <v>6</v>
      </c>
      <c r="B1170" s="14" t="s">
        <v>1132</v>
      </c>
      <c r="C1170" s="15" t="n">
        <v>1</v>
      </c>
      <c r="D1170" s="10" t="n">
        <v>33.33</v>
      </c>
      <c r="E1170" s="13" t="s">
        <v>7</v>
      </c>
    </row>
    <row r="1171" customFormat="false" ht="14.25" hidden="false" customHeight="false" outlineLevel="0" collapsed="false">
      <c r="A1171" s="10" t="s">
        <v>8</v>
      </c>
      <c r="B1171" s="14" t="s">
        <v>1133</v>
      </c>
      <c r="C1171" s="15" t="n">
        <v>2</v>
      </c>
      <c r="D1171" s="10" t="n">
        <v>50.5</v>
      </c>
      <c r="E1171" s="13" t="s">
        <v>7</v>
      </c>
    </row>
    <row r="1172" customFormat="false" ht="14.25" hidden="false" customHeight="false" outlineLevel="0" collapsed="false">
      <c r="A1172" s="10" t="s">
        <v>8</v>
      </c>
      <c r="B1172" s="14" t="s">
        <v>1134</v>
      </c>
      <c r="C1172" s="15" t="n">
        <v>80</v>
      </c>
      <c r="D1172" s="10" t="n">
        <v>7.07</v>
      </c>
      <c r="E1172" s="13" t="s">
        <v>7</v>
      </c>
    </row>
    <row r="1173" customFormat="false" ht="14.25" hidden="false" customHeight="false" outlineLevel="0" collapsed="false">
      <c r="A1173" s="10" t="s">
        <v>6</v>
      </c>
      <c r="B1173" s="14" t="s">
        <v>1135</v>
      </c>
      <c r="C1173" s="15" t="n">
        <v>300</v>
      </c>
      <c r="D1173" s="10" t="n">
        <v>6.868</v>
      </c>
      <c r="E1173" s="13" t="s">
        <v>7</v>
      </c>
    </row>
    <row r="1174" customFormat="false" ht="14.25" hidden="false" customHeight="false" outlineLevel="0" collapsed="false">
      <c r="A1174" s="10" t="s">
        <v>6</v>
      </c>
      <c r="B1174" s="14" t="s">
        <v>1136</v>
      </c>
      <c r="C1174" s="15" t="n">
        <v>5359</v>
      </c>
      <c r="D1174" s="10" t="n">
        <v>11.413</v>
      </c>
      <c r="E1174" s="13" t="s">
        <v>7</v>
      </c>
    </row>
    <row r="1175" customFormat="false" ht="14.25" hidden="false" customHeight="false" outlineLevel="0" collapsed="false">
      <c r="A1175" s="10" t="s">
        <v>6</v>
      </c>
      <c r="B1175" s="14" t="s">
        <v>1137</v>
      </c>
      <c r="C1175" s="15" t="n">
        <v>4</v>
      </c>
      <c r="D1175" s="10" t="n">
        <v>12.12</v>
      </c>
      <c r="E1175" s="13" t="s">
        <v>7</v>
      </c>
    </row>
    <row r="1176" customFormat="false" ht="14.25" hidden="false" customHeight="false" outlineLevel="0" collapsed="false">
      <c r="A1176" s="10" t="s">
        <v>6</v>
      </c>
      <c r="B1176" s="14" t="s">
        <v>1138</v>
      </c>
      <c r="C1176" s="15" t="n">
        <v>7</v>
      </c>
      <c r="D1176" s="10" t="n">
        <v>3.03</v>
      </c>
      <c r="E1176" s="13" t="s">
        <v>7</v>
      </c>
    </row>
    <row r="1177" customFormat="false" ht="14.25" hidden="false" customHeight="false" outlineLevel="0" collapsed="false">
      <c r="A1177" s="10" t="s">
        <v>648</v>
      </c>
      <c r="B1177" s="14" t="s">
        <v>1139</v>
      </c>
      <c r="C1177" s="15" t="n">
        <v>1</v>
      </c>
      <c r="D1177" s="10" t="n">
        <v>10166.92866</v>
      </c>
      <c r="E1177" s="13" t="s">
        <v>7</v>
      </c>
    </row>
    <row r="1178" customFormat="false" ht="14.25" hidden="false" customHeight="false" outlineLevel="0" collapsed="false">
      <c r="A1178" s="10" t="s">
        <v>648</v>
      </c>
      <c r="B1178" s="14" t="s">
        <v>1140</v>
      </c>
      <c r="C1178" s="15" t="n">
        <v>1</v>
      </c>
      <c r="D1178" s="10" t="n">
        <v>10193.63508</v>
      </c>
      <c r="E1178" s="13" t="s">
        <v>7</v>
      </c>
    </row>
    <row r="1179" customFormat="false" ht="14.25" hidden="false" customHeight="false" outlineLevel="0" collapsed="false">
      <c r="A1179" s="10" t="s">
        <v>6</v>
      </c>
      <c r="B1179" s="14" t="s">
        <v>1141</v>
      </c>
      <c r="C1179" s="15" t="n">
        <v>4</v>
      </c>
      <c r="D1179" s="10" t="n">
        <v>493.89</v>
      </c>
      <c r="E1179" s="13" t="s">
        <v>7</v>
      </c>
    </row>
    <row r="1180" customFormat="false" ht="14.25" hidden="false" customHeight="false" outlineLevel="0" collapsed="false">
      <c r="A1180" s="10" t="s">
        <v>6</v>
      </c>
      <c r="B1180" s="14" t="s">
        <v>1142</v>
      </c>
      <c r="C1180" s="15" t="n">
        <v>8</v>
      </c>
      <c r="D1180" s="10" t="n">
        <v>550.45</v>
      </c>
      <c r="E1180" s="13" t="s">
        <v>7</v>
      </c>
    </row>
    <row r="1181" customFormat="false" ht="14.25" hidden="false" customHeight="false" outlineLevel="0" collapsed="false">
      <c r="A1181" s="10" t="s">
        <v>8</v>
      </c>
      <c r="B1181" s="14" t="s">
        <v>1143</v>
      </c>
      <c r="C1181" s="15" t="n">
        <v>8</v>
      </c>
      <c r="D1181" s="10" t="n">
        <v>3030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4" t="s">
        <v>1144</v>
      </c>
      <c r="C1182" s="15" t="n">
        <v>2</v>
      </c>
      <c r="D1182" s="10" t="n">
        <v>4545</v>
      </c>
      <c r="E1182" s="13" t="s">
        <v>7</v>
      </c>
    </row>
    <row r="1183" customFormat="false" ht="14.25" hidden="false" customHeight="false" outlineLevel="0" collapsed="false">
      <c r="A1183" s="10" t="s">
        <v>6</v>
      </c>
      <c r="B1183" s="14" t="s">
        <v>1145</v>
      </c>
      <c r="C1183" s="15" t="n">
        <v>1</v>
      </c>
      <c r="D1183" s="10" t="n">
        <v>14594.5</v>
      </c>
      <c r="E1183" s="13" t="s">
        <v>7</v>
      </c>
    </row>
    <row r="1184" customFormat="false" ht="14.25" hidden="false" customHeight="false" outlineLevel="0" collapsed="false">
      <c r="A1184" s="10" t="s">
        <v>6</v>
      </c>
      <c r="B1184" s="14" t="s">
        <v>1146</v>
      </c>
      <c r="C1184" s="15" t="n">
        <v>1</v>
      </c>
      <c r="D1184" s="10" t="n">
        <v>25250</v>
      </c>
      <c r="E1184" s="13" t="s">
        <v>7</v>
      </c>
    </row>
    <row r="1185" customFormat="false" ht="14.25" hidden="false" customHeight="false" outlineLevel="0" collapsed="false">
      <c r="A1185" s="10" t="s">
        <v>8</v>
      </c>
      <c r="B1185" s="14" t="s">
        <v>1147</v>
      </c>
      <c r="C1185" s="15" t="n">
        <v>6</v>
      </c>
      <c r="D1185" s="10" t="n">
        <v>1504.9</v>
      </c>
      <c r="E1185" s="13" t="s">
        <v>7</v>
      </c>
    </row>
    <row r="1186" customFormat="false" ht="14.25" hidden="false" customHeight="false" outlineLevel="0" collapsed="false">
      <c r="A1186" s="10" t="s">
        <v>6</v>
      </c>
      <c r="B1186" s="14" t="s">
        <v>1148</v>
      </c>
      <c r="C1186" s="15" t="n">
        <v>3</v>
      </c>
      <c r="D1186" s="10" t="n">
        <v>5050</v>
      </c>
      <c r="E1186" s="13" t="s">
        <v>7</v>
      </c>
    </row>
    <row r="1187" customFormat="false" ht="14.25" hidden="false" customHeight="false" outlineLevel="0" collapsed="false">
      <c r="A1187" s="10" t="s">
        <v>6</v>
      </c>
      <c r="B1187" s="14" t="s">
        <v>1149</v>
      </c>
      <c r="C1187" s="15" t="n">
        <v>4</v>
      </c>
      <c r="D1187" s="10" t="n">
        <v>398.95</v>
      </c>
      <c r="E1187" s="13" t="s">
        <v>7</v>
      </c>
    </row>
    <row r="1188" customFormat="false" ht="14.25" hidden="false" customHeight="false" outlineLevel="0" collapsed="false">
      <c r="A1188" s="10" t="s">
        <v>6</v>
      </c>
      <c r="B1188" s="14" t="s">
        <v>1150</v>
      </c>
      <c r="C1188" s="15" t="n">
        <v>2</v>
      </c>
      <c r="D1188" s="10" t="n">
        <v>696.9</v>
      </c>
      <c r="E1188" s="13" t="s">
        <v>7</v>
      </c>
    </row>
    <row r="1189" customFormat="false" ht="14.25" hidden="false" customHeight="false" outlineLevel="0" collapsed="false">
      <c r="A1189" s="10" t="s">
        <v>6</v>
      </c>
      <c r="B1189" s="14" t="s">
        <v>1151</v>
      </c>
      <c r="C1189" s="15" t="n">
        <v>13</v>
      </c>
      <c r="D1189" s="10" t="n">
        <v>1999.8</v>
      </c>
      <c r="E1189" s="13" t="s">
        <v>7</v>
      </c>
    </row>
    <row r="1190" customFormat="false" ht="14.25" hidden="false" customHeight="false" outlineLevel="0" collapsed="false">
      <c r="A1190" s="10" t="s">
        <v>6</v>
      </c>
      <c r="B1190" s="14" t="s">
        <v>1152</v>
      </c>
      <c r="C1190" s="15" t="n">
        <v>52</v>
      </c>
      <c r="D1190" s="10" t="n">
        <v>2469.45</v>
      </c>
      <c r="E1190" s="13" t="s">
        <v>7</v>
      </c>
    </row>
    <row r="1191" customFormat="false" ht="14.25" hidden="false" customHeight="false" outlineLevel="0" collapsed="false">
      <c r="A1191" s="10" t="s">
        <v>6</v>
      </c>
      <c r="B1191" s="14" t="s">
        <v>1153</v>
      </c>
      <c r="C1191" s="15" t="n">
        <v>99</v>
      </c>
      <c r="D1191" s="10" t="n">
        <v>287.85</v>
      </c>
      <c r="E1191" s="13" t="s">
        <v>7</v>
      </c>
    </row>
    <row r="1192" customFormat="false" ht="14.25" hidden="false" customHeight="false" outlineLevel="0" collapsed="false">
      <c r="A1192" s="10" t="s">
        <v>6</v>
      </c>
      <c r="B1192" s="14" t="s">
        <v>1154</v>
      </c>
      <c r="C1192" s="15" t="n">
        <v>1</v>
      </c>
      <c r="D1192" s="10" t="n">
        <v>414.1</v>
      </c>
      <c r="E1192" s="13" t="s">
        <v>7</v>
      </c>
    </row>
    <row r="1193" customFormat="false" ht="14.25" hidden="false" customHeight="false" outlineLevel="0" collapsed="false">
      <c r="A1193" s="10" t="s">
        <v>6</v>
      </c>
      <c r="B1193" s="14" t="s">
        <v>1155</v>
      </c>
      <c r="C1193" s="15" t="n">
        <v>17</v>
      </c>
      <c r="D1193" s="10" t="n">
        <v>442.38</v>
      </c>
      <c r="E1193" s="13" t="s">
        <v>7</v>
      </c>
    </row>
    <row r="1194" customFormat="false" ht="14.25" hidden="false" customHeight="false" outlineLevel="0" collapsed="false">
      <c r="A1194" s="10" t="s">
        <v>6</v>
      </c>
      <c r="B1194" s="14" t="s">
        <v>1156</v>
      </c>
      <c r="C1194" s="15" t="n">
        <v>18</v>
      </c>
      <c r="D1194" s="10" t="n">
        <v>1313</v>
      </c>
      <c r="E1194" s="13" t="s">
        <v>7</v>
      </c>
    </row>
    <row r="1195" customFormat="false" ht="14.25" hidden="false" customHeight="false" outlineLevel="0" collapsed="false">
      <c r="A1195" s="10" t="s">
        <v>6</v>
      </c>
      <c r="B1195" s="14" t="s">
        <v>1157</v>
      </c>
      <c r="C1195" s="15" t="n">
        <v>39</v>
      </c>
      <c r="D1195" s="10" t="n">
        <v>1111</v>
      </c>
      <c r="E1195" s="13" t="s">
        <v>7</v>
      </c>
    </row>
    <row r="1196" customFormat="false" ht="14.25" hidden="false" customHeight="false" outlineLevel="0" collapsed="false">
      <c r="A1196" s="10" t="s">
        <v>6</v>
      </c>
      <c r="B1196" s="14" t="s">
        <v>1158</v>
      </c>
      <c r="C1196" s="15" t="n">
        <v>47</v>
      </c>
      <c r="D1196" s="10" t="n">
        <v>1616</v>
      </c>
      <c r="E1196" s="13" t="s">
        <v>7</v>
      </c>
    </row>
    <row r="1197" customFormat="false" ht="14.25" hidden="false" customHeight="false" outlineLevel="0" collapsed="false">
      <c r="A1197" s="10" t="s">
        <v>6</v>
      </c>
      <c r="B1197" s="14" t="s">
        <v>1159</v>
      </c>
      <c r="C1197" s="15" t="n">
        <v>8</v>
      </c>
      <c r="D1197" s="10" t="n">
        <v>1595.8</v>
      </c>
      <c r="E1197" s="13" t="s">
        <v>7</v>
      </c>
    </row>
    <row r="1198" customFormat="false" ht="14.25" hidden="false" customHeight="false" outlineLevel="0" collapsed="false">
      <c r="A1198" s="10" t="s">
        <v>6</v>
      </c>
      <c r="B1198" s="14" t="s">
        <v>1160</v>
      </c>
      <c r="C1198" s="15" t="n">
        <v>4</v>
      </c>
      <c r="D1198" s="10" t="n">
        <v>383.8</v>
      </c>
      <c r="E1198" s="13" t="s">
        <v>7</v>
      </c>
    </row>
    <row r="1199" customFormat="false" ht="14.25" hidden="false" customHeight="false" outlineLevel="0" collapsed="false">
      <c r="A1199" s="10" t="s">
        <v>6</v>
      </c>
      <c r="B1199" s="14" t="s">
        <v>1161</v>
      </c>
      <c r="C1199" s="15" t="n">
        <v>32</v>
      </c>
      <c r="D1199" s="10" t="n">
        <v>469.65</v>
      </c>
      <c r="E1199" s="13" t="s">
        <v>7</v>
      </c>
    </row>
    <row r="1200" customFormat="false" ht="14.25" hidden="false" customHeight="false" outlineLevel="0" collapsed="false">
      <c r="A1200" s="10" t="s">
        <v>6</v>
      </c>
      <c r="B1200" s="14" t="s">
        <v>1162</v>
      </c>
      <c r="C1200" s="15" t="n">
        <v>4</v>
      </c>
      <c r="D1200" s="10" t="n">
        <v>2848.2</v>
      </c>
      <c r="E1200" s="13" t="s">
        <v>7</v>
      </c>
    </row>
    <row r="1201" customFormat="false" ht="14.25" hidden="false" customHeight="false" outlineLevel="0" collapsed="false">
      <c r="A1201" s="10" t="s">
        <v>6</v>
      </c>
      <c r="B1201" s="14" t="s">
        <v>1163</v>
      </c>
      <c r="C1201" s="15" t="n">
        <v>4</v>
      </c>
      <c r="D1201" s="10" t="n">
        <v>4545</v>
      </c>
      <c r="E1201" s="13" t="s">
        <v>7</v>
      </c>
    </row>
    <row r="1202" customFormat="false" ht="14.25" hidden="false" customHeight="false" outlineLevel="0" collapsed="false">
      <c r="A1202" s="10" t="s">
        <v>6</v>
      </c>
      <c r="B1202" s="14" t="s">
        <v>1164</v>
      </c>
      <c r="C1202" s="15" t="n">
        <v>1</v>
      </c>
      <c r="D1202" s="10" t="n">
        <v>35350</v>
      </c>
      <c r="E1202" s="13" t="s">
        <v>7</v>
      </c>
    </row>
    <row r="1203" customFormat="false" ht="14.25" hidden="false" customHeight="false" outlineLevel="0" collapsed="false">
      <c r="A1203" s="10" t="s">
        <v>6</v>
      </c>
      <c r="B1203" s="14" t="s">
        <v>1165</v>
      </c>
      <c r="C1203" s="15" t="n">
        <v>13</v>
      </c>
      <c r="D1203" s="10" t="n">
        <v>229.27</v>
      </c>
      <c r="E1203" s="13" t="s">
        <v>7</v>
      </c>
    </row>
    <row r="1204" customFormat="false" ht="14.25" hidden="false" customHeight="false" outlineLevel="0" collapsed="false">
      <c r="A1204" s="10" t="s">
        <v>6</v>
      </c>
      <c r="B1204" s="14" t="s">
        <v>1166</v>
      </c>
      <c r="C1204" s="15" t="n">
        <v>15</v>
      </c>
      <c r="D1204" s="10" t="n">
        <v>282.8</v>
      </c>
      <c r="E1204" s="13" t="s">
        <v>7</v>
      </c>
    </row>
    <row r="1205" customFormat="false" ht="14.25" hidden="false" customHeight="false" outlineLevel="0" collapsed="false">
      <c r="A1205" s="10" t="s">
        <v>6</v>
      </c>
      <c r="B1205" s="14" t="s">
        <v>1167</v>
      </c>
      <c r="C1205" s="15" t="n">
        <v>72</v>
      </c>
      <c r="D1205" s="10" t="n">
        <v>401.98</v>
      </c>
      <c r="E1205" s="13" t="s">
        <v>7</v>
      </c>
    </row>
    <row r="1206" customFormat="false" ht="14.25" hidden="false" customHeight="false" outlineLevel="0" collapsed="false">
      <c r="A1206" s="10" t="s">
        <v>8</v>
      </c>
      <c r="B1206" s="14" t="s">
        <v>1168</v>
      </c>
      <c r="C1206" s="15" t="n">
        <v>3</v>
      </c>
      <c r="D1206" s="10" t="n">
        <v>2929</v>
      </c>
      <c r="E1206" s="13" t="s">
        <v>7</v>
      </c>
    </row>
    <row r="1207" customFormat="false" ht="14.25" hidden="false" customHeight="false" outlineLevel="0" collapsed="false">
      <c r="A1207" s="10" t="s">
        <v>6</v>
      </c>
      <c r="B1207" s="14" t="s">
        <v>1169</v>
      </c>
      <c r="C1207" s="15" t="n">
        <v>6</v>
      </c>
      <c r="D1207" s="10" t="n">
        <v>6969</v>
      </c>
      <c r="E1207" s="13" t="s">
        <v>7</v>
      </c>
    </row>
    <row r="1208" customFormat="false" ht="14.25" hidden="false" customHeight="false" outlineLevel="0" collapsed="false">
      <c r="A1208" s="10" t="s">
        <v>6</v>
      </c>
      <c r="B1208" s="14" t="s">
        <v>1170</v>
      </c>
      <c r="C1208" s="15" t="n">
        <v>2</v>
      </c>
      <c r="D1208" s="10" t="n">
        <v>4040</v>
      </c>
      <c r="E1208" s="13" t="s">
        <v>7</v>
      </c>
    </row>
    <row r="1209" customFormat="false" ht="14.25" hidden="false" customHeight="false" outlineLevel="0" collapsed="false">
      <c r="A1209" s="10" t="s">
        <v>6</v>
      </c>
      <c r="B1209" s="14" t="s">
        <v>1171</v>
      </c>
      <c r="C1209" s="15" t="n">
        <v>2</v>
      </c>
      <c r="D1209" s="10" t="n">
        <v>11615</v>
      </c>
      <c r="E1209" s="13" t="s">
        <v>7</v>
      </c>
    </row>
    <row r="1210" customFormat="false" ht="14.25" hidden="false" customHeight="false" outlineLevel="0" collapsed="false">
      <c r="A1210" s="10" t="s">
        <v>6</v>
      </c>
      <c r="B1210" s="14" t="s">
        <v>1172</v>
      </c>
      <c r="C1210" s="15" t="n">
        <v>62</v>
      </c>
      <c r="D1210" s="10" t="n">
        <v>472.68</v>
      </c>
      <c r="E1210" s="13" t="s">
        <v>7</v>
      </c>
    </row>
    <row r="1211" customFormat="false" ht="14.25" hidden="false" customHeight="false" outlineLevel="0" collapsed="false">
      <c r="A1211" s="10" t="s">
        <v>6</v>
      </c>
      <c r="B1211" s="14" t="s">
        <v>1173</v>
      </c>
      <c r="C1211" s="15" t="n">
        <v>99</v>
      </c>
      <c r="D1211" s="10" t="n">
        <v>797.9</v>
      </c>
      <c r="E1211" s="13" t="s">
        <v>7</v>
      </c>
    </row>
    <row r="1212" customFormat="false" ht="14.25" hidden="false" customHeight="false" outlineLevel="0" collapsed="false">
      <c r="A1212" s="10" t="s">
        <v>6</v>
      </c>
      <c r="B1212" s="14" t="s">
        <v>1174</v>
      </c>
      <c r="C1212" s="15" t="n">
        <v>32</v>
      </c>
      <c r="D1212" s="10" t="n">
        <v>959.5</v>
      </c>
      <c r="E1212" s="13" t="s">
        <v>7</v>
      </c>
    </row>
    <row r="1213" customFormat="false" ht="14.25" hidden="false" customHeight="false" outlineLevel="0" collapsed="false">
      <c r="A1213" s="10" t="s">
        <v>8</v>
      </c>
      <c r="B1213" s="14" t="s">
        <v>1175</v>
      </c>
      <c r="C1213" s="15" t="n">
        <v>4</v>
      </c>
      <c r="D1213" s="10" t="n">
        <v>5050</v>
      </c>
      <c r="E1213" s="13" t="s">
        <v>7</v>
      </c>
    </row>
    <row r="1214" customFormat="false" ht="14.25" hidden="false" customHeight="false" outlineLevel="0" collapsed="false">
      <c r="A1214" s="10" t="s">
        <v>6</v>
      </c>
      <c r="B1214" s="14" t="s">
        <v>1176</v>
      </c>
      <c r="C1214" s="15" t="n">
        <v>2</v>
      </c>
      <c r="D1214" s="10" t="n">
        <v>12120</v>
      </c>
      <c r="E1214" s="13" t="s">
        <v>7</v>
      </c>
    </row>
    <row r="1215" customFormat="false" ht="14.25" hidden="false" customHeight="false" outlineLevel="0" collapsed="false">
      <c r="A1215" s="10" t="s">
        <v>8</v>
      </c>
      <c r="B1215" s="14" t="s">
        <v>1177</v>
      </c>
      <c r="C1215" s="15" t="n">
        <v>470</v>
      </c>
      <c r="D1215" s="10" t="n">
        <v>292.9</v>
      </c>
      <c r="E1215" s="13" t="s">
        <v>7</v>
      </c>
    </row>
    <row r="1216" customFormat="false" ht="14.25" hidden="false" customHeight="false" outlineLevel="0" collapsed="false">
      <c r="A1216" s="10" t="s">
        <v>8</v>
      </c>
      <c r="B1216" s="14" t="s">
        <v>1178</v>
      </c>
      <c r="C1216" s="15" t="n">
        <v>528</v>
      </c>
      <c r="D1216" s="10" t="n">
        <v>454.5</v>
      </c>
      <c r="E1216" s="13" t="s">
        <v>7</v>
      </c>
    </row>
    <row r="1217" customFormat="false" ht="14.25" hidden="false" customHeight="false" outlineLevel="0" collapsed="false">
      <c r="A1217" s="10" t="s">
        <v>8</v>
      </c>
      <c r="B1217" s="14" t="s">
        <v>1179</v>
      </c>
      <c r="C1217" s="15" t="n">
        <v>18</v>
      </c>
      <c r="D1217" s="10" t="n">
        <v>540.35</v>
      </c>
      <c r="E1217" s="13" t="s">
        <v>7</v>
      </c>
    </row>
    <row r="1218" customFormat="false" ht="14.25" hidden="false" customHeight="false" outlineLevel="0" collapsed="false">
      <c r="A1218" s="10" t="s">
        <v>8</v>
      </c>
      <c r="B1218" s="14" t="s">
        <v>1180</v>
      </c>
      <c r="C1218" s="15" t="n">
        <v>1</v>
      </c>
      <c r="D1218" s="10" t="n">
        <v>939.3</v>
      </c>
      <c r="E1218" s="13" t="s">
        <v>7</v>
      </c>
    </row>
    <row r="1219" customFormat="false" ht="14.25" hidden="false" customHeight="false" outlineLevel="0" collapsed="false">
      <c r="A1219" s="10" t="s">
        <v>648</v>
      </c>
      <c r="B1219" s="14" t="s">
        <v>1181</v>
      </c>
      <c r="C1219" s="15" t="n">
        <v>4</v>
      </c>
      <c r="D1219" s="10" t="n">
        <v>998.820108</v>
      </c>
      <c r="E1219" s="13" t="s">
        <v>7</v>
      </c>
    </row>
    <row r="1220" customFormat="false" ht="14.25" hidden="false" customHeight="false" outlineLevel="0" collapsed="false">
      <c r="A1220" s="10" t="s">
        <v>648</v>
      </c>
      <c r="B1220" s="14" t="s">
        <v>1182</v>
      </c>
      <c r="C1220" s="15" t="n">
        <v>4</v>
      </c>
      <c r="D1220" s="10" t="n">
        <v>1131.2</v>
      </c>
      <c r="E1220" s="13" t="s">
        <v>7</v>
      </c>
    </row>
    <row r="1221" customFormat="false" ht="14.25" hidden="false" customHeight="false" outlineLevel="0" collapsed="false">
      <c r="A1221" s="10" t="s">
        <v>648</v>
      </c>
      <c r="B1221" s="14" t="s">
        <v>1183</v>
      </c>
      <c r="C1221" s="15" t="n">
        <v>4</v>
      </c>
      <c r="D1221" s="10" t="n">
        <v>2658.31596</v>
      </c>
      <c r="E1221" s="13" t="s">
        <v>7</v>
      </c>
    </row>
    <row r="1222" customFormat="false" ht="14.25" hidden="false" customHeight="false" outlineLevel="0" collapsed="false">
      <c r="A1222" s="10" t="s">
        <v>648</v>
      </c>
      <c r="B1222" s="14" t="s">
        <v>1184</v>
      </c>
      <c r="C1222" s="15" t="n">
        <v>4</v>
      </c>
      <c r="D1222" s="10" t="n">
        <v>6948.8</v>
      </c>
      <c r="E1222" s="13" t="s">
        <v>7</v>
      </c>
    </row>
    <row r="1223" customFormat="false" ht="14.25" hidden="false" customHeight="false" outlineLevel="0" collapsed="false">
      <c r="A1223" s="10" t="s">
        <v>648</v>
      </c>
      <c r="B1223" s="14" t="s">
        <v>1185</v>
      </c>
      <c r="C1223" s="15" t="n">
        <v>3</v>
      </c>
      <c r="D1223" s="10" t="n">
        <v>11079.7</v>
      </c>
      <c r="E1223" s="13" t="s">
        <v>7</v>
      </c>
    </row>
    <row r="1224" customFormat="false" ht="14.25" hidden="false" customHeight="false" outlineLevel="0" collapsed="false">
      <c r="A1224" s="10" t="s">
        <v>648</v>
      </c>
      <c r="B1224" s="14" t="s">
        <v>1186</v>
      </c>
      <c r="C1224" s="15" t="n">
        <v>5</v>
      </c>
      <c r="D1224" s="10" t="n">
        <v>6152.337432</v>
      </c>
      <c r="E1224" s="13" t="s">
        <v>7</v>
      </c>
    </row>
    <row r="1225" customFormat="false" ht="14.25" hidden="false" customHeight="false" outlineLevel="0" collapsed="false">
      <c r="A1225" s="10" t="s">
        <v>8</v>
      </c>
      <c r="B1225" s="14" t="s">
        <v>1187</v>
      </c>
      <c r="C1225" s="15" t="n">
        <v>66</v>
      </c>
      <c r="D1225" s="10" t="n">
        <v>66.66</v>
      </c>
      <c r="E1225" s="13" t="s">
        <v>7</v>
      </c>
    </row>
    <row r="1226" customFormat="false" ht="14.25" hidden="false" customHeight="false" outlineLevel="0" collapsed="false">
      <c r="A1226" s="10" t="s">
        <v>8</v>
      </c>
      <c r="B1226" s="14" t="s">
        <v>1188</v>
      </c>
      <c r="C1226" s="15" t="n">
        <v>49</v>
      </c>
      <c r="D1226" s="10" t="n">
        <v>98.98</v>
      </c>
      <c r="E1226" s="13" t="s">
        <v>7</v>
      </c>
    </row>
    <row r="1227" customFormat="false" ht="14.25" hidden="false" customHeight="false" outlineLevel="0" collapsed="false">
      <c r="A1227" s="10" t="s">
        <v>8</v>
      </c>
      <c r="B1227" s="14" t="s">
        <v>1189</v>
      </c>
      <c r="C1227" s="15" t="n">
        <v>4</v>
      </c>
      <c r="D1227" s="10" t="n">
        <v>565.6</v>
      </c>
      <c r="E1227" s="13" t="s">
        <v>7</v>
      </c>
    </row>
    <row r="1228" customFormat="false" ht="14.25" hidden="false" customHeight="false" outlineLevel="0" collapsed="false">
      <c r="A1228" s="10" t="s">
        <v>8</v>
      </c>
      <c r="B1228" s="14" t="s">
        <v>1190</v>
      </c>
      <c r="C1228" s="15" t="n">
        <v>149</v>
      </c>
      <c r="D1228" s="10" t="n">
        <v>70.7</v>
      </c>
      <c r="E1228" s="13" t="s">
        <v>7</v>
      </c>
    </row>
    <row r="1229" customFormat="false" ht="14.25" hidden="false" customHeight="false" outlineLevel="0" collapsed="false">
      <c r="A1229" s="10" t="s">
        <v>8</v>
      </c>
      <c r="B1229" s="14" t="s">
        <v>1191</v>
      </c>
      <c r="C1229" s="15" t="n">
        <v>35</v>
      </c>
      <c r="D1229" s="10" t="n">
        <v>70.7</v>
      </c>
      <c r="E1229" s="13" t="s">
        <v>7</v>
      </c>
    </row>
    <row r="1230" customFormat="false" ht="14.25" hidden="false" customHeight="false" outlineLevel="0" collapsed="false">
      <c r="A1230" s="10" t="s">
        <v>8</v>
      </c>
      <c r="B1230" s="14" t="s">
        <v>1192</v>
      </c>
      <c r="C1230" s="15" t="n">
        <v>98</v>
      </c>
      <c r="D1230" s="10" t="n">
        <v>101</v>
      </c>
      <c r="E1230" s="13" t="s">
        <v>7</v>
      </c>
    </row>
    <row r="1231" customFormat="false" ht="14.25" hidden="false" customHeight="false" outlineLevel="0" collapsed="false">
      <c r="A1231" s="10" t="s">
        <v>8</v>
      </c>
      <c r="B1231" s="14" t="s">
        <v>1193</v>
      </c>
      <c r="C1231" s="15" t="n">
        <v>133</v>
      </c>
      <c r="D1231" s="10" t="n">
        <v>149.48</v>
      </c>
      <c r="E1231" s="13" t="s">
        <v>7</v>
      </c>
    </row>
    <row r="1232" customFormat="false" ht="14.25" hidden="false" customHeight="false" outlineLevel="0" collapsed="false">
      <c r="A1232" s="10" t="s">
        <v>8</v>
      </c>
      <c r="B1232" s="14" t="s">
        <v>1194</v>
      </c>
      <c r="C1232" s="15" t="n">
        <v>245</v>
      </c>
      <c r="D1232" s="10" t="n">
        <v>217.15</v>
      </c>
      <c r="E1232" s="13" t="s">
        <v>7</v>
      </c>
    </row>
    <row r="1233" customFormat="false" ht="14.25" hidden="false" customHeight="false" outlineLevel="0" collapsed="false">
      <c r="A1233" s="10" t="s">
        <v>6</v>
      </c>
      <c r="B1233" s="14" t="s">
        <v>1195</v>
      </c>
      <c r="C1233" s="15" t="n">
        <v>6446</v>
      </c>
      <c r="D1233" s="10" t="n">
        <v>19.19</v>
      </c>
      <c r="E1233" s="13" t="s">
        <v>7</v>
      </c>
    </row>
    <row r="1234" customFormat="false" ht="14.25" hidden="false" customHeight="false" outlineLevel="0" collapsed="false">
      <c r="A1234" s="10" t="s">
        <v>6</v>
      </c>
      <c r="B1234" s="14" t="s">
        <v>1196</v>
      </c>
      <c r="C1234" s="15" t="n">
        <v>20</v>
      </c>
      <c r="D1234" s="10" t="n">
        <v>38.38</v>
      </c>
      <c r="E1234" s="13" t="s">
        <v>7</v>
      </c>
    </row>
    <row r="1235" customFormat="false" ht="14.25" hidden="false" customHeight="false" outlineLevel="0" collapsed="false">
      <c r="A1235" s="10" t="s">
        <v>6</v>
      </c>
      <c r="B1235" s="14" t="s">
        <v>1197</v>
      </c>
      <c r="C1235" s="15" t="n">
        <v>145</v>
      </c>
      <c r="D1235" s="10" t="n">
        <v>34.34</v>
      </c>
      <c r="E1235" s="13" t="s">
        <v>7</v>
      </c>
    </row>
    <row r="1236" customFormat="false" ht="14.25" hidden="false" customHeight="false" outlineLevel="0" collapsed="false">
      <c r="A1236" s="10" t="s">
        <v>6</v>
      </c>
      <c r="B1236" s="14" t="s">
        <v>1198</v>
      </c>
      <c r="C1236" s="15" t="n">
        <v>80</v>
      </c>
      <c r="D1236" s="10" t="n">
        <v>101</v>
      </c>
      <c r="E1236" s="13" t="s">
        <v>7</v>
      </c>
    </row>
    <row r="1237" customFormat="false" ht="14.25" hidden="false" customHeight="false" outlineLevel="0" collapsed="false">
      <c r="A1237" s="10" t="s">
        <v>6</v>
      </c>
      <c r="B1237" s="14" t="s">
        <v>1199</v>
      </c>
      <c r="C1237" s="15" t="n">
        <v>5</v>
      </c>
      <c r="D1237" s="10" t="n">
        <v>52520</v>
      </c>
      <c r="E1237" s="13" t="s">
        <v>7</v>
      </c>
    </row>
    <row r="1238" customFormat="false" ht="14.25" hidden="false" customHeight="false" outlineLevel="0" collapsed="false">
      <c r="A1238" s="10" t="s">
        <v>8</v>
      </c>
      <c r="B1238" s="14" t="s">
        <v>1200</v>
      </c>
      <c r="C1238" s="15" t="n">
        <v>10</v>
      </c>
      <c r="D1238" s="10" t="n">
        <v>14948</v>
      </c>
      <c r="E1238" s="13" t="s">
        <v>7</v>
      </c>
    </row>
    <row r="1239" customFormat="false" ht="14.25" hidden="false" customHeight="false" outlineLevel="0" collapsed="false">
      <c r="A1239" s="10" t="s">
        <v>8</v>
      </c>
      <c r="B1239" s="14" t="s">
        <v>1201</v>
      </c>
      <c r="C1239" s="15" t="n">
        <v>2</v>
      </c>
      <c r="D1239" s="10" t="n">
        <v>21970.025</v>
      </c>
      <c r="E1239" s="13" t="s">
        <v>7</v>
      </c>
    </row>
    <row r="1240" customFormat="false" ht="14.25" hidden="false" customHeight="false" outlineLevel="0" collapsed="false">
      <c r="A1240" s="10" t="s">
        <v>8</v>
      </c>
      <c r="B1240" s="14" t="s">
        <v>1202</v>
      </c>
      <c r="C1240" s="15" t="n">
        <v>1</v>
      </c>
      <c r="D1240" s="10" t="n">
        <v>285406.762732</v>
      </c>
      <c r="E1240" s="13" t="s">
        <v>7</v>
      </c>
    </row>
    <row r="1241" customFormat="false" ht="14.25" hidden="false" customHeight="false" outlineLevel="0" collapsed="false">
      <c r="A1241" s="10" t="s">
        <v>6</v>
      </c>
      <c r="B1241" s="14" t="s">
        <v>1203</v>
      </c>
      <c r="C1241" s="15" t="n">
        <v>5</v>
      </c>
      <c r="D1241" s="10" t="n">
        <v>1616</v>
      </c>
      <c r="E1241" s="13" t="s">
        <v>7</v>
      </c>
    </row>
    <row r="1242" customFormat="false" ht="14.25" hidden="false" customHeight="false" outlineLevel="0" collapsed="false">
      <c r="A1242" s="10" t="s">
        <v>6</v>
      </c>
      <c r="B1242" s="14" t="s">
        <v>1204</v>
      </c>
      <c r="C1242" s="15" t="n">
        <v>20</v>
      </c>
      <c r="D1242" s="10" t="n">
        <v>1696.8</v>
      </c>
      <c r="E1242" s="13" t="s">
        <v>7</v>
      </c>
    </row>
    <row r="1243" customFormat="false" ht="14.25" hidden="false" customHeight="false" outlineLevel="0" collapsed="false">
      <c r="A1243" s="10" t="s">
        <v>6</v>
      </c>
      <c r="B1243" s="14" t="s">
        <v>1205</v>
      </c>
      <c r="C1243" s="15" t="n">
        <v>8</v>
      </c>
      <c r="D1243" s="10" t="n">
        <v>17675</v>
      </c>
      <c r="E1243" s="13" t="s">
        <v>7</v>
      </c>
    </row>
    <row r="1244" customFormat="false" ht="14.25" hidden="false" customHeight="false" outlineLevel="0" collapsed="false">
      <c r="A1244" s="10" t="s">
        <v>648</v>
      </c>
      <c r="B1244" s="16" t="s">
        <v>1206</v>
      </c>
      <c r="C1244" s="15" t="n">
        <v>8</v>
      </c>
      <c r="D1244" s="10" t="n">
        <v>48619.38</v>
      </c>
      <c r="E1244" s="13" t="s">
        <v>7</v>
      </c>
    </row>
  </sheetData>
  <autoFilter ref="A1:F1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7" t="s">
        <v>1207</v>
      </c>
      <c r="B2" s="17"/>
    </row>
    <row r="3" customFormat="false" ht="14.25" hidden="false" customHeight="false" outlineLevel="0" collapsed="false">
      <c r="A3" s="18" t="s">
        <v>1208</v>
      </c>
      <c r="B3" s="19"/>
    </row>
    <row r="4" customFormat="false" ht="14.25" hidden="false" customHeight="false" outlineLevel="0" collapsed="false">
      <c r="A4" s="18" t="s">
        <v>1209</v>
      </c>
      <c r="B4" s="19"/>
    </row>
    <row r="5" customFormat="false" ht="14.25" hidden="false" customHeight="false" outlineLevel="0" collapsed="false">
      <c r="A5" s="18" t="s">
        <v>1210</v>
      </c>
    </row>
    <row r="6" customFormat="false" ht="14.25" hidden="false" customHeight="false" outlineLevel="0" collapsed="false">
      <c r="A6" s="18" t="s">
        <v>1211</v>
      </c>
    </row>
    <row r="7" customFormat="false" ht="14.25" hidden="false" customHeight="false" outlineLevel="0" collapsed="false">
      <c r="A7" s="20" t="s">
        <v>1212</v>
      </c>
    </row>
    <row r="9" customFormat="false" ht="16.5" hidden="false" customHeight="true" outlineLevel="0" collapsed="false">
      <c r="A9" s="21" t="s">
        <v>0</v>
      </c>
      <c r="B9" s="21" t="s">
        <v>1</v>
      </c>
      <c r="C9" s="21" t="s">
        <v>2</v>
      </c>
      <c r="D9" s="21" t="s">
        <v>3</v>
      </c>
      <c r="E9" s="21" t="s">
        <v>4</v>
      </c>
      <c r="F9" s="22" t="s">
        <v>1213</v>
      </c>
    </row>
    <row r="10" customFormat="false" ht="14.25" hidden="false" customHeight="false" outlineLevel="0" collapsed="false">
      <c r="A10" s="23" t="s">
        <v>1214</v>
      </c>
      <c r="B10" s="23" t="n">
        <v>6300</v>
      </c>
      <c r="C10" s="23" t="n">
        <v>230.11</v>
      </c>
      <c r="D10" s="24" t="n">
        <v>10</v>
      </c>
      <c r="E10" s="25" t="s">
        <v>1215</v>
      </c>
      <c r="F10" s="26" t="s">
        <v>1216</v>
      </c>
    </row>
    <row r="11" customFormat="false" ht="14.25" hidden="false" customHeight="false" outlineLevel="0" collapsed="false">
      <c r="A11" s="25" t="s">
        <v>1217</v>
      </c>
      <c r="B11" s="23" t="n">
        <v>6300</v>
      </c>
      <c r="C11" s="23" t="n">
        <v>120</v>
      </c>
      <c r="D11" s="24" t="n">
        <v>8</v>
      </c>
      <c r="E11" s="25" t="s">
        <v>1218</v>
      </c>
    </row>
    <row r="12" customFormat="false" ht="14.25" hidden="false" customHeight="false" outlineLevel="0" collapsed="false">
      <c r="A12" s="23" t="s">
        <v>1219</v>
      </c>
      <c r="B12" s="23" t="n">
        <v>6300</v>
      </c>
      <c r="C12" s="23" t="n">
        <v>100</v>
      </c>
      <c r="D12" s="24" t="n">
        <v>5</v>
      </c>
      <c r="E12" s="25" t="s">
        <v>1220</v>
      </c>
    </row>
    <row r="13" customFormat="false" ht="14.25" hidden="false" customHeight="false" outlineLevel="0" collapsed="false">
      <c r="A13" s="19"/>
      <c r="B13" s="19"/>
      <c r="C13" s="23"/>
      <c r="D13" s="23"/>
      <c r="E13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5-30T03:2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0784</vt:lpwstr>
  </property>
</Properties>
</file>