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49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QJ313-XL-MPA-C3</t>
  </si>
  <si>
    <t xml:space="preserve">成都</t>
  </si>
  <si>
    <t xml:space="preserve">维克多匿名价</t>
  </si>
  <si>
    <t xml:space="preserve">PWTR3072-2RS-XL</t>
  </si>
  <si>
    <t xml:space="preserve">PWTR30-2RS-XL</t>
  </si>
  <si>
    <t xml:space="preserve">NU2334-EX-M1#E</t>
  </si>
  <si>
    <t xml:space="preserve">NU2320-E-XL-M1A-C3</t>
  </si>
  <si>
    <t xml:space="preserve">NJ2319-E-XL-TVP2-C3</t>
  </si>
  <si>
    <t xml:space="preserve">NJ2252-E-TB-M1-C3</t>
  </si>
  <si>
    <t xml:space="preserve">NJ2219-E-XL-TVP2-C3</t>
  </si>
  <si>
    <t xml:space="preserve">NJ2207-E-XL-TVP2-C3</t>
  </si>
  <si>
    <t xml:space="preserve">NJ2205-E-XL-TVP2-C3</t>
  </si>
  <si>
    <t xml:space="preserve">MF-GENERATOR.MPROBE-GREEN</t>
  </si>
  <si>
    <t xml:space="preserve">HMZ36</t>
  </si>
  <si>
    <t xml:space="preserve">HMZ3044</t>
  </si>
  <si>
    <t xml:space="preserve">HM52T</t>
  </si>
  <si>
    <t xml:space="preserve">GE50-DO-2RS</t>
  </si>
  <si>
    <t xml:space="preserve">B7020-C-2RSD-T-P4S-UL</t>
  </si>
  <si>
    <t xml:space="preserve">7310-B-XL-JP-UA</t>
  </si>
  <si>
    <t xml:space="preserve">71815-TN</t>
  </si>
  <si>
    <t xml:space="preserve">71812-TN</t>
  </si>
  <si>
    <t xml:space="preserve">71811-TN</t>
  </si>
  <si>
    <t xml:space="preserve">7006-B-XL-TVP</t>
  </si>
  <si>
    <t xml:space="preserve">6313-J20AB-C3</t>
  </si>
  <si>
    <t xml:space="preserve">6306-H-C4</t>
  </si>
  <si>
    <t xml:space="preserve">6238-M-C4</t>
  </si>
  <si>
    <t xml:space="preserve">61888-MA-C3</t>
  </si>
  <si>
    <t xml:space="preserve">30308-H</t>
  </si>
  <si>
    <t xml:space="preserve">23232-E1A-XL-M-C4</t>
  </si>
  <si>
    <t xml:space="preserve">23156-BEA-XL-MB1-C3</t>
  </si>
  <si>
    <t xml:space="preserve">23088-BEA-XL-MB1-C3</t>
  </si>
  <si>
    <t xml:space="preserve">6222-M-C4</t>
  </si>
  <si>
    <t xml:space="preserve">兰州</t>
  </si>
  <si>
    <t xml:space="preserve">斯温斯</t>
  </si>
  <si>
    <t xml:space="preserve">NU2248-EX-TB-M1-C3</t>
  </si>
  <si>
    <t xml:space="preserve">23238-E1-K</t>
  </si>
  <si>
    <t xml:space="preserve">B7028-C-T-P4S-UL</t>
  </si>
  <si>
    <t xml:space="preserve">F-802185.TR4-M</t>
  </si>
  <si>
    <t xml:space="preserve">INA</t>
  </si>
  <si>
    <t xml:space="preserve">KWVE30BSLG4V2</t>
  </si>
  <si>
    <t xml:space="preserve">N204-E-TVP2</t>
  </si>
  <si>
    <t xml:space="preserve">N208-E-XL-M1</t>
  </si>
  <si>
    <t xml:space="preserve">N214-E-XL-TVP2-C3</t>
  </si>
  <si>
    <t xml:space="preserve">N215-E-TVP2</t>
  </si>
  <si>
    <t xml:space="preserve">N220-E-XL-M1-C3</t>
  </si>
  <si>
    <t xml:space="preserve">NJ2310-E-TVP2</t>
  </si>
  <si>
    <t xml:space="preserve">NNU4936-S-K-M-SP</t>
  </si>
  <si>
    <t xml:space="preserve">NU338-E-TB-M1</t>
  </si>
  <si>
    <t xml:space="preserve">SL045018-PP</t>
  </si>
  <si>
    <t xml:space="preserve">SL182228-TB</t>
  </si>
  <si>
    <t xml:space="preserve">SL184916-A</t>
  </si>
  <si>
    <t xml:space="preserve">SL184936-A-C3</t>
  </si>
  <si>
    <t xml:space="preserve">ZARF50140-TV-A</t>
  </si>
  <si>
    <t xml:space="preserve">7314-B-XL-JP-UA</t>
  </si>
  <si>
    <t xml:space="preserve">NA6911-ZW-XL</t>
  </si>
  <si>
    <t xml:space="preserve">NU222-E-XL-TVP2-C3</t>
  </si>
  <si>
    <t xml:space="preserve">SL183004-A-XLN</t>
  </si>
  <si>
    <t xml:space="preserve">1311-K-TVH-C3</t>
  </si>
  <si>
    <t xml:space="preserve">21312-E1-C3</t>
  </si>
  <si>
    <t xml:space="preserve">21313-E1-C3</t>
  </si>
  <si>
    <t xml:space="preserve">21320-E1-K-TVPB-C3</t>
  </si>
  <si>
    <t xml:space="preserve">21320-E1-XL-K-TVPB</t>
  </si>
  <si>
    <t xml:space="preserve">2218-TVH-C3</t>
  </si>
  <si>
    <t xml:space="preserve">22219-E1-K-C3</t>
  </si>
  <si>
    <t xml:space="preserve">22220-E1-K-C4</t>
  </si>
  <si>
    <t xml:space="preserve">22220-E1-XL-K-C4</t>
  </si>
  <si>
    <t xml:space="preserve">22226-E1-K</t>
  </si>
  <si>
    <t xml:space="preserve">22226-E1-K-C3</t>
  </si>
  <si>
    <t xml:space="preserve">22234-E1-K</t>
  </si>
  <si>
    <t xml:space="preserve">22310-E1-XL-T41A</t>
  </si>
  <si>
    <t xml:space="preserve">22318-E1-K</t>
  </si>
  <si>
    <t xml:space="preserve">23024-E1A-XL-M-C4</t>
  </si>
  <si>
    <t xml:space="preserve">23026-E1A-XL-K-M-C3</t>
  </si>
  <si>
    <t xml:space="preserve">23040-E1A-M-C3</t>
  </si>
  <si>
    <t xml:space="preserve">23138-E1-XL-K-TVPB</t>
  </si>
  <si>
    <t xml:space="preserve">23144-E1-C3</t>
  </si>
  <si>
    <t xml:space="preserve">23156-E1-K-C3</t>
  </si>
  <si>
    <t xml:space="preserve">23228-E1A-M-C3</t>
  </si>
  <si>
    <t xml:space="preserve">23292-BEA-XL-MB1</t>
  </si>
  <si>
    <t xml:space="preserve">240/600-B-MB-H50V</t>
  </si>
  <si>
    <t xml:space="preserve">24022-S-MB</t>
  </si>
  <si>
    <t xml:space="preserve">24028-BE-XL-C4</t>
  </si>
  <si>
    <t xml:space="preserve">24072-E1A-MB1</t>
  </si>
  <si>
    <t xml:space="preserve">24122-E1-C3</t>
  </si>
  <si>
    <t xml:space="preserve">24132-E1-C3</t>
  </si>
  <si>
    <t xml:space="preserve">29317-E1</t>
  </si>
  <si>
    <t xml:space="preserve">32007-XDY</t>
  </si>
  <si>
    <t xml:space="preserve">51105</t>
  </si>
  <si>
    <t xml:space="preserve">51205</t>
  </si>
  <si>
    <t xml:space="preserve">6020-2RSR</t>
  </si>
  <si>
    <r>
      <rPr>
        <sz val="10"/>
        <rFont val="Arial"/>
        <family val="2"/>
      </rPr>
      <t xml:space="preserve">6206-H</t>
    </r>
    <r>
      <rPr>
        <sz val="10"/>
        <rFont val="Noto Sans"/>
        <family val="2"/>
      </rPr>
      <t xml:space="preserve">（工包）</t>
    </r>
  </si>
  <si>
    <t xml:space="preserve">6313-M-C3</t>
  </si>
  <si>
    <t xml:space="preserve">6314-M-J20AA-C3</t>
  </si>
  <si>
    <t xml:space="preserve">6318-2RSR-C3</t>
  </si>
  <si>
    <r>
      <rPr>
        <sz val="10"/>
        <rFont val="Arial"/>
        <family val="2"/>
      </rPr>
      <t xml:space="preserve">6202-H-2Z</t>
    </r>
    <r>
      <rPr>
        <sz val="10"/>
        <rFont val="Noto Sans"/>
        <family val="2"/>
      </rPr>
      <t xml:space="preserve">（工包）</t>
    </r>
  </si>
  <si>
    <t xml:space="preserve">QJ218-N2-MPA</t>
  </si>
  <si>
    <t xml:space="preserve">QJ307-MPA</t>
  </si>
  <si>
    <t xml:space="preserve">QJ314-MPA</t>
  </si>
  <si>
    <t xml:space="preserve">7048-MP-UA</t>
  </si>
  <si>
    <t xml:space="preserve">7215-B-XL-MP-P5-UO</t>
  </si>
  <si>
    <t xml:space="preserve">7216-B-XL-JP-UA</t>
  </si>
  <si>
    <t xml:space="preserve">7226-B-XL-TVP</t>
  </si>
  <si>
    <t xml:space="preserve">7313-B-XL-JP-UA</t>
  </si>
  <si>
    <t xml:space="preserve">NJ207-E-XL-M1</t>
  </si>
  <si>
    <t xml:space="preserve">NNU4928-S-M-SP</t>
  </si>
  <si>
    <t xml:space="preserve">NU219-E-TVP2-C3</t>
  </si>
  <si>
    <t xml:space="preserve">NU2209-E-M1</t>
  </si>
  <si>
    <t xml:space="preserve">NU2214-E-XL-M1-C3</t>
  </si>
  <si>
    <t xml:space="preserve">NU2344-EX-M1-C3</t>
  </si>
  <si>
    <t xml:space="preserve">NU305-E-XL-M1-C3</t>
  </si>
  <si>
    <t xml:space="preserve">NU409-XL-M1</t>
  </si>
  <si>
    <t xml:space="preserve">Z-556819.SKL</t>
  </si>
  <si>
    <t xml:space="preserve">UCFC211-J7</t>
  </si>
  <si>
    <t xml:space="preserve">UCT205-J7</t>
  </si>
  <si>
    <t xml:space="preserve">GAKR25-PBN</t>
  </si>
  <si>
    <t xml:space="preserve">GE200-DO</t>
  </si>
  <si>
    <t xml:space="preserve">N309-E-XL-M1-C3</t>
  </si>
  <si>
    <t xml:space="preserve">NUP214-E-XL-M1</t>
  </si>
  <si>
    <t xml:space="preserve">SL185014-A</t>
  </si>
  <si>
    <t xml:space="preserve">UCFC204-J7</t>
  </si>
  <si>
    <t xml:space="preserve">22320-E1-XL-T41D</t>
  </si>
  <si>
    <r>
      <rPr>
        <sz val="10"/>
        <rFont val="Arial"/>
        <family val="2"/>
      </rPr>
      <t xml:space="preserve">NUP212-E-XL-M1(</t>
    </r>
    <r>
      <rPr>
        <sz val="10"/>
        <rFont val="Noto Sans"/>
        <family val="2"/>
      </rPr>
      <t xml:space="preserve">工业包装</t>
    </r>
    <r>
      <rPr>
        <sz val="10"/>
        <rFont val="Arial"/>
        <family val="2"/>
      </rPr>
      <t xml:space="preserve">)</t>
    </r>
  </si>
  <si>
    <t xml:space="preserve">6217-2RSR-C3</t>
  </si>
  <si>
    <t xml:space="preserve">23222-E1A-XL-M-C4</t>
  </si>
  <si>
    <t xml:space="preserve">6222-2Z-C3</t>
  </si>
  <si>
    <t xml:space="preserve">UCT215-J7</t>
  </si>
  <si>
    <t xml:space="preserve">NU2211-E-XL-TVP2-C3</t>
  </si>
  <si>
    <t xml:space="preserve">N219-E-XL-M1-C3</t>
  </si>
  <si>
    <t xml:space="preserve">UCFA209-J7</t>
  </si>
  <si>
    <t xml:space="preserve">6022-M-C4</t>
  </si>
  <si>
    <t xml:space="preserve">61911-2RSR</t>
  </si>
  <si>
    <t xml:space="preserve">61856-M</t>
  </si>
  <si>
    <t xml:space="preserve">23272-BEA-XL-MB1-C3</t>
  </si>
  <si>
    <t xml:space="preserve">239/500-MB-C3</t>
  </si>
  <si>
    <t xml:space="preserve">240/530-BEA-XL-MB1</t>
  </si>
  <si>
    <t xml:space="preserve">22264-BEA-XL-MB1-C3</t>
  </si>
  <si>
    <t xml:space="preserve">NU2320-E-XL-TVP2-C3</t>
  </si>
  <si>
    <t xml:space="preserve">GE110-LO</t>
  </si>
  <si>
    <t xml:space="preserve">NJ204-E-XL-M1A</t>
  </si>
  <si>
    <t xml:space="preserve">6312-C-M-C3</t>
  </si>
  <si>
    <t xml:space="preserve">51332-MP</t>
  </si>
  <si>
    <t xml:space="preserve">H3064-HG</t>
  </si>
  <si>
    <t xml:space="preserve">NUP2311-E-XL-TVP2</t>
  </si>
  <si>
    <t xml:space="preserve">Z-522826.TR1</t>
  </si>
  <si>
    <t xml:space="preserve">UCFC208-J7</t>
  </si>
  <si>
    <t xml:space="preserve">33012-H</t>
  </si>
  <si>
    <t xml:space="preserve">UCFL211-J7</t>
  </si>
  <si>
    <t xml:space="preserve">SL045036-D-PP-RR</t>
  </si>
  <si>
    <t xml:space="preserve">NUP312-E-XL-TVP2</t>
  </si>
  <si>
    <t xml:space="preserve">N208-E-XL-TVP2</t>
  </si>
  <si>
    <t xml:space="preserve">QJ216-XL-N2-MPA-C3</t>
  </si>
  <si>
    <t xml:space="preserve">3205-BD-XL-2HRS-C3</t>
  </si>
  <si>
    <t xml:space="preserve">Z-561117.TR1</t>
  </si>
  <si>
    <t xml:space="preserve">2217-K-M</t>
  </si>
  <si>
    <t xml:space="preserve">NNU4148-M</t>
  </si>
  <si>
    <t xml:space="preserve">Z-511175.TR1</t>
  </si>
  <si>
    <t xml:space="preserve">7044-MP-UA</t>
  </si>
  <si>
    <t xml:space="preserve">3209-BD-XL-TVH-C3</t>
  </si>
  <si>
    <t xml:space="preserve">H316</t>
  </si>
  <si>
    <t xml:space="preserve">31324-X-N11CA-A140-180</t>
  </si>
  <si>
    <t xml:space="preserve">2316-M-C3</t>
  </si>
  <si>
    <t xml:space="preserve">NJ2214-E-XL-TVP2</t>
  </si>
  <si>
    <t xml:space="preserve">6416-M</t>
  </si>
  <si>
    <t xml:space="preserve">AH3240</t>
  </si>
  <si>
    <t xml:space="preserve">N305-E-XL-TVP2</t>
  </si>
  <si>
    <t xml:space="preserve">N224-E-XL-M1-C3</t>
  </si>
  <si>
    <t xml:space="preserve">33216-H</t>
  </si>
  <si>
    <t xml:space="preserve">51114</t>
  </si>
  <si>
    <t xml:space="preserve">UCFL213-J7</t>
  </si>
  <si>
    <t xml:space="preserve">NUP215-E-XL-M1</t>
  </si>
  <si>
    <t xml:space="preserve">NUP204-E-XL-TVP2</t>
  </si>
  <si>
    <t xml:space="preserve">16017</t>
  </si>
  <si>
    <t xml:space="preserve">33117</t>
  </si>
  <si>
    <t xml:space="preserve">23080-BEA-XL-K-MB1</t>
  </si>
  <si>
    <t xml:space="preserve">H3122</t>
  </si>
  <si>
    <t xml:space="preserve">61836-HLU</t>
  </si>
  <si>
    <t xml:space="preserve">7344-B-MP-UA</t>
  </si>
  <si>
    <r>
      <rPr>
        <sz val="10"/>
        <rFont val="Arial"/>
        <family val="2"/>
      </rPr>
      <t xml:space="preserve">33114</t>
    </r>
    <r>
      <rPr>
        <sz val="10"/>
        <rFont val="Noto Sans"/>
        <family val="2"/>
      </rPr>
      <t xml:space="preserve">？</t>
    </r>
  </si>
  <si>
    <t xml:space="preserve">6217-M-J20AA-C3</t>
  </si>
  <si>
    <t xml:space="preserve">51134-MP</t>
  </si>
  <si>
    <t xml:space="preserve">NJ1038-XL-M1</t>
  </si>
  <si>
    <t xml:space="preserve">6018-C4</t>
  </si>
  <si>
    <t xml:space="preserve">6215-2RSR-C3</t>
  </si>
  <si>
    <r>
      <rPr>
        <sz val="10"/>
        <rFont val="Arial"/>
        <family val="2"/>
      </rPr>
      <t xml:space="preserve">61820-Y</t>
    </r>
    <r>
      <rPr>
        <sz val="10"/>
        <rFont val="Noto Sans"/>
        <family val="2"/>
      </rPr>
      <t xml:space="preserve">？</t>
    </r>
  </si>
  <si>
    <t xml:space="preserve">NU321-E-XL-M1</t>
  </si>
  <si>
    <r>
      <rPr>
        <sz val="10"/>
        <rFont val="Arial"/>
        <family val="2"/>
      </rPr>
      <t xml:space="preserve">22216-E1-XL</t>
    </r>
    <r>
      <rPr>
        <sz val="10"/>
        <rFont val="Noto Sans"/>
        <family val="2"/>
      </rPr>
      <t xml:space="preserve">？</t>
    </r>
  </si>
  <si>
    <t xml:space="preserve">H2340</t>
  </si>
  <si>
    <t xml:space="preserve">62209-A-2RSR</t>
  </si>
  <si>
    <t xml:space="preserve">51136-MP</t>
  </si>
  <si>
    <t xml:space="preserve">6214-M-J20AA-C3</t>
  </si>
  <si>
    <t xml:space="preserve">3216-B-TVH</t>
  </si>
  <si>
    <t xml:space="preserve">16052</t>
  </si>
  <si>
    <t xml:space="preserve">GE380-DW-2RS2-W11-A-XL</t>
  </si>
  <si>
    <t xml:space="preserve">3307-BD-XL-TVH-C3</t>
  </si>
  <si>
    <t xml:space="preserve">F-573470.02.6202</t>
  </si>
  <si>
    <t xml:space="preserve">F-585931.GE</t>
  </si>
  <si>
    <t xml:space="preserve">F-577213.ZL</t>
  </si>
  <si>
    <t xml:space="preserve">F-589595.TR2</t>
  </si>
  <si>
    <t xml:space="preserve">F-802002.TR4-H122AA-A270-300</t>
  </si>
  <si>
    <t xml:space="preserve">F-802019.TR4-D1</t>
  </si>
  <si>
    <t xml:space="preserve">F-802150.TR4-D1-H122AA</t>
  </si>
  <si>
    <t xml:space="preserve">F-802228.TR4-D1</t>
  </si>
  <si>
    <t xml:space="preserve">F-803317.02.LZL</t>
  </si>
  <si>
    <t xml:space="preserve">H208</t>
  </si>
  <si>
    <t xml:space="preserve">H209</t>
  </si>
  <si>
    <t xml:space="preserve">H2344X-HG</t>
  </si>
  <si>
    <t xml:space="preserve">H3032</t>
  </si>
  <si>
    <t xml:space="preserve">H309</t>
  </si>
  <si>
    <t xml:space="preserve">HYDNUT380-E</t>
  </si>
  <si>
    <t xml:space="preserve">WS22213-E1-2RSR</t>
  </si>
  <si>
    <t xml:space="preserve">WS22215-E1-2RSR</t>
  </si>
  <si>
    <t xml:space="preserve">NU1068-M1</t>
  </si>
  <si>
    <t xml:space="preserve">Z-568906.ZL-P5</t>
  </si>
  <si>
    <t xml:space="preserve">20220-K-MB-C3</t>
  </si>
  <si>
    <t xml:space="preserve">2209-K-2RS-TVH-C3</t>
  </si>
  <si>
    <t xml:space="preserve">2211-TVH</t>
  </si>
  <si>
    <t xml:space="preserve">2217-M-C3</t>
  </si>
  <si>
    <t xml:space="preserve">22340-BEA-XL-MB1-C3</t>
  </si>
  <si>
    <t xml:space="preserve">230/530-BEA-XL-MB1</t>
  </si>
  <si>
    <t xml:space="preserve">23026-E1A-M-C3</t>
  </si>
  <si>
    <t xml:space="preserve">23044-E1-C4</t>
  </si>
  <si>
    <t xml:space="preserve">2311-2RS-TVH</t>
  </si>
  <si>
    <t xml:space="preserve">23124-E1A-K-M</t>
  </si>
  <si>
    <t xml:space="preserve">23134-E1A-XL-M-C4</t>
  </si>
  <si>
    <t xml:space="preserve">23136-E1A-M-C3</t>
  </si>
  <si>
    <t xml:space="preserve">23288-BEA-XL-MB1</t>
  </si>
  <si>
    <t xml:space="preserve">23292-MB</t>
  </si>
  <si>
    <t xml:space="preserve">234407-M-SP</t>
  </si>
  <si>
    <t xml:space="preserve">234418-M-SP</t>
  </si>
  <si>
    <t xml:space="preserve">240/530-BEA-XL-MB1-C3</t>
  </si>
  <si>
    <t xml:space="preserve">240/530-B-MB-C3</t>
  </si>
  <si>
    <t xml:space="preserve">24024-E1-C4</t>
  </si>
  <si>
    <t xml:space="preserve">24028-E1</t>
  </si>
  <si>
    <t xml:space="preserve">24030-E1-C3</t>
  </si>
  <si>
    <t xml:space="preserve">24040-E1-C4</t>
  </si>
  <si>
    <t xml:space="preserve">24132-E1-C4</t>
  </si>
  <si>
    <t xml:space="preserve">24140-E1-C4</t>
  </si>
  <si>
    <t xml:space="preserve">24172-BE-XL-K30-J15D-C3</t>
  </si>
  <si>
    <t xml:space="preserve">31319-A</t>
  </si>
  <si>
    <t xml:space="preserve">31326-X-XL-DF-A160-200</t>
  </si>
  <si>
    <t xml:space="preserve">3212-BD-XL-TVH-C3</t>
  </si>
  <si>
    <t xml:space="preserve">6321-M-C3</t>
  </si>
  <si>
    <t xml:space="preserve">QJ1060-MPA</t>
  </si>
  <si>
    <t xml:space="preserve">71992-MP-N10BA-A180-230</t>
  </si>
  <si>
    <t xml:space="preserve">7248-B-MP-UA</t>
  </si>
  <si>
    <t xml:space="preserve">7308-B-XL-2RS-TVP</t>
  </si>
  <si>
    <t xml:space="preserve">7311-B-JP-UA</t>
  </si>
  <si>
    <t xml:space="preserve">NJ256-E-M1A-C3</t>
  </si>
  <si>
    <t xml:space="preserve">NN3011-AS-M-SP</t>
  </si>
  <si>
    <t xml:space="preserve">NN3019-AS-M-SP</t>
  </si>
  <si>
    <t xml:space="preserve">NN3032-AS-M-SP</t>
  </si>
  <si>
    <t xml:space="preserve">NNU4956-S-K-M-SP</t>
  </si>
  <si>
    <t xml:space="preserve">NU2276-E-M1A</t>
  </si>
  <si>
    <t xml:space="preserve">Z-531817.04.TR2-M15ID-M15IZ</t>
  </si>
  <si>
    <t xml:space="preserve">NU3152-M1-C3</t>
  </si>
  <si>
    <t xml:space="preserve">Z-511992.TR2</t>
  </si>
  <si>
    <t xml:space="preserve">Z-526198.TA1</t>
  </si>
  <si>
    <t xml:space="preserve">Z-527048.05.RZL</t>
  </si>
  <si>
    <t xml:space="preserve">Z-527048.LZL-F12</t>
  </si>
  <si>
    <t xml:space="preserve">Z-531295.07.TR2</t>
  </si>
  <si>
    <t xml:space="preserve">UCF204-J7</t>
  </si>
  <si>
    <t xml:space="preserve">UCF206-J7</t>
  </si>
  <si>
    <t xml:space="preserve">SKR1252-204-KRR</t>
  </si>
  <si>
    <t xml:space="preserve">81172-M</t>
  </si>
  <si>
    <t xml:space="preserve">GAKR25-PW</t>
  </si>
  <si>
    <t xml:space="preserve">GE100-UK-2RS-A</t>
  </si>
  <si>
    <t xml:space="preserve">32920</t>
  </si>
  <si>
    <t xml:space="preserve">GE280-DO-2RS-A-C3</t>
  </si>
  <si>
    <t xml:space="preserve">NJ314-E-XL-TVP2</t>
  </si>
  <si>
    <t xml:space="preserve">Z-525882.TR2</t>
  </si>
  <si>
    <t xml:space="preserve">H3056-HG</t>
  </si>
  <si>
    <t xml:space="preserve">N306-E-XL-M1</t>
  </si>
  <si>
    <t xml:space="preserve">52236-MP</t>
  </si>
  <si>
    <t xml:space="preserve">SKF</t>
  </si>
  <si>
    <t xml:space="preserve">6024-2Z</t>
  </si>
  <si>
    <t xml:space="preserve">沈阳市</t>
  </si>
  <si>
    <t xml:space="preserve">大连鼎宏</t>
  </si>
  <si>
    <t xml:space="preserve">大连市</t>
  </si>
  <si>
    <t xml:space="preserve">6024/C3</t>
  </si>
  <si>
    <t xml:space="preserve">6022-2RS1/C3</t>
  </si>
  <si>
    <t xml:space="preserve">6020/C3</t>
  </si>
  <si>
    <t xml:space="preserve">6020</t>
  </si>
  <si>
    <t xml:space="preserve">6018-2RS1</t>
  </si>
  <si>
    <t xml:space="preserve">6017-Z</t>
  </si>
  <si>
    <t xml:space="preserve">6012</t>
  </si>
  <si>
    <t xml:space="preserve">6011-2Z</t>
  </si>
  <si>
    <t xml:space="preserve">6009-2RS1</t>
  </si>
  <si>
    <t xml:space="preserve">6008-2Z</t>
  </si>
  <si>
    <t xml:space="preserve">6008</t>
  </si>
  <si>
    <t xml:space="preserve">6001-2Z</t>
  </si>
  <si>
    <t xml:space="preserve">6000-2RSH</t>
  </si>
  <si>
    <t xml:space="preserve">60/28LLU/5K</t>
  </si>
  <si>
    <t xml:space="preserve">58X72X8HMSA10RG</t>
  </si>
  <si>
    <t xml:space="preserve">51204</t>
  </si>
  <si>
    <t xml:space="preserve">51120</t>
  </si>
  <si>
    <t xml:space="preserve">51113</t>
  </si>
  <si>
    <t xml:space="preserve">51107</t>
  </si>
  <si>
    <t xml:space="preserve">铁岭市</t>
  </si>
  <si>
    <t xml:space="preserve">50X80X10HMSA10RG</t>
  </si>
  <si>
    <t xml:space="preserve">50X65X8HMSA10RG</t>
  </si>
  <si>
    <t xml:space="preserve">504-101-VS</t>
  </si>
  <si>
    <t xml:space="preserve">406-613</t>
  </si>
  <si>
    <t xml:space="preserve">406-423</t>
  </si>
  <si>
    <t xml:space="preserve">406-054-VS</t>
  </si>
  <si>
    <t xml:space="preserve">404-004</t>
  </si>
  <si>
    <t xml:space="preserve">351-000-70000-00</t>
  </si>
  <si>
    <t xml:space="preserve">351-000-50000-00</t>
  </si>
  <si>
    <t xml:space="preserve">345-400-33333-ZZ</t>
  </si>
  <si>
    <t xml:space="preserve">343-5VS-24400-ZZ</t>
  </si>
  <si>
    <t xml:space="preserve">343-5VS-24200-ZZ</t>
  </si>
  <si>
    <t xml:space="preserve">343-400-33300-ZZ</t>
  </si>
  <si>
    <t xml:space="preserve">342-4VS-22000-ZZ</t>
  </si>
  <si>
    <t xml:space="preserve">342-400-44000-ZZ</t>
  </si>
  <si>
    <t xml:space="preserve">33211</t>
  </si>
  <si>
    <t xml:space="preserve">3308A-2RS1TN9/C3MT33</t>
  </si>
  <si>
    <t xml:space="preserve">3308A</t>
  </si>
  <si>
    <t xml:space="preserve">3306ATN9</t>
  </si>
  <si>
    <t xml:space="preserve">33024/QCLNVU1002</t>
  </si>
  <si>
    <t xml:space="preserve">32320</t>
  </si>
  <si>
    <t xml:space="preserve">32317J2</t>
  </si>
  <si>
    <t xml:space="preserve">32313</t>
  </si>
  <si>
    <t xml:space="preserve">32312</t>
  </si>
  <si>
    <t xml:space="preserve">32310BJ2/QCL7C</t>
  </si>
  <si>
    <t xml:space="preserve">32310</t>
  </si>
  <si>
    <t xml:space="preserve">32309</t>
  </si>
  <si>
    <t xml:space="preserve">32308</t>
  </si>
  <si>
    <t xml:space="preserve">32307J2/Q</t>
  </si>
  <si>
    <t xml:space="preserve">32306</t>
  </si>
  <si>
    <t xml:space="preserve">32222</t>
  </si>
  <si>
    <t xml:space="preserve">32211J2/Q</t>
  </si>
  <si>
    <t xml:space="preserve">32208</t>
  </si>
  <si>
    <t xml:space="preserve">3218A</t>
  </si>
  <si>
    <t xml:space="preserve">3206CE-2RS1TN9/C3GWF</t>
  </si>
  <si>
    <t xml:space="preserve">3205A</t>
  </si>
  <si>
    <t xml:space="preserve">32056X</t>
  </si>
  <si>
    <t xml:space="preserve">32044X</t>
  </si>
  <si>
    <t xml:space="preserve">32036X</t>
  </si>
  <si>
    <t xml:space="preserve">32022X</t>
  </si>
  <si>
    <t xml:space="preserve">32020X</t>
  </si>
  <si>
    <t xml:space="preserve">32013X</t>
  </si>
  <si>
    <t xml:space="preserve">32009X/Q</t>
  </si>
  <si>
    <t xml:space="preserve">31314/CL7ADF</t>
  </si>
  <si>
    <t xml:space="preserve">308TN9/C3</t>
  </si>
  <si>
    <t xml:space="preserve">30322</t>
  </si>
  <si>
    <t xml:space="preserve">30309</t>
  </si>
  <si>
    <t xml:space="preserve">30308</t>
  </si>
  <si>
    <t xml:space="preserve">30305</t>
  </si>
  <si>
    <t xml:space="preserve">30244</t>
  </si>
  <si>
    <t xml:space="preserve">30234</t>
  </si>
  <si>
    <t xml:space="preserve">30230</t>
  </si>
  <si>
    <t xml:space="preserve">30226</t>
  </si>
  <si>
    <t xml:space="preserve">30220</t>
  </si>
  <si>
    <t xml:space="preserve">30217</t>
  </si>
  <si>
    <t xml:space="preserve">30211</t>
  </si>
  <si>
    <t xml:space="preserve">30210</t>
  </si>
  <si>
    <t xml:space="preserve">30208J2/Q</t>
  </si>
  <si>
    <t xml:space="preserve">30208</t>
  </si>
  <si>
    <t xml:space="preserve">30206</t>
  </si>
  <si>
    <t xml:space="preserve">29448E</t>
  </si>
  <si>
    <t xml:space="preserve">29438E</t>
  </si>
  <si>
    <t xml:space="preserve">29430E</t>
  </si>
  <si>
    <t xml:space="preserve">29426E</t>
  </si>
  <si>
    <t xml:space="preserve">29368</t>
  </si>
  <si>
    <t xml:space="preserve">29340E</t>
  </si>
  <si>
    <t xml:space="preserve">29338E</t>
  </si>
  <si>
    <t xml:space="preserve">29328E</t>
  </si>
  <si>
    <t xml:space="preserve">29326E</t>
  </si>
  <si>
    <t xml:space="preserve">29320E</t>
  </si>
  <si>
    <t xml:space="preserve">29240E</t>
  </si>
  <si>
    <t xml:space="preserve">24160CC/C3W33</t>
  </si>
  <si>
    <t xml:space="preserve">24152CCK30/W33</t>
  </si>
  <si>
    <t xml:space="preserve">24144CC/W33</t>
  </si>
  <si>
    <t xml:space="preserve">24140CC/W33</t>
  </si>
  <si>
    <t xml:space="preserve">24138CC/C3W33</t>
  </si>
  <si>
    <t xml:space="preserve">24134CC/W33</t>
  </si>
  <si>
    <t xml:space="preserve">24132CC/W33</t>
  </si>
  <si>
    <t xml:space="preserve">24048CC/W33</t>
  </si>
  <si>
    <t xml:space="preserve">24036CC/W33</t>
  </si>
  <si>
    <t xml:space="preserve">24024CC/W33</t>
  </si>
  <si>
    <t xml:space="preserve">23938CC/W33</t>
  </si>
  <si>
    <t xml:space="preserve">23268CA/C3W33</t>
  </si>
  <si>
    <t xml:space="preserve">23240CCK/W33</t>
  </si>
  <si>
    <t xml:space="preserve">23238CC/W33</t>
  </si>
  <si>
    <t xml:space="preserve">23234CC/W33</t>
  </si>
  <si>
    <t xml:space="preserve">23232CC/C3W33</t>
  </si>
  <si>
    <t xml:space="preserve">23230CC/W33</t>
  </si>
  <si>
    <t xml:space="preserve">23230CC/C3W33</t>
  </si>
  <si>
    <t xml:space="preserve">23226CC/W33</t>
  </si>
  <si>
    <t xml:space="preserve">23224CC/C3W33</t>
  </si>
  <si>
    <t xml:space="preserve">23222CC/W33</t>
  </si>
  <si>
    <t xml:space="preserve">23220CCK/W33</t>
  </si>
  <si>
    <t xml:space="preserve">23220CC/W33</t>
  </si>
  <si>
    <t xml:space="preserve">23218CC/W33</t>
  </si>
  <si>
    <t xml:space="preserve">23218CC/C3W33</t>
  </si>
  <si>
    <t xml:space="preserve">23188CA/W33</t>
  </si>
  <si>
    <t xml:space="preserve">23180CAK/W33</t>
  </si>
  <si>
    <t xml:space="preserve">23172CC/W33</t>
  </si>
  <si>
    <t xml:space="preserve">2316M/C3</t>
  </si>
  <si>
    <t xml:space="preserve">23168CCK/W33</t>
  </si>
  <si>
    <t xml:space="preserve">23164CC/C3W33</t>
  </si>
  <si>
    <t xml:space="preserve">23160CCK/W33</t>
  </si>
  <si>
    <t xml:space="preserve">23160CC/W33</t>
  </si>
  <si>
    <t xml:space="preserve">2316/C3</t>
  </si>
  <si>
    <t xml:space="preserve">23156CCK/W33</t>
  </si>
  <si>
    <t xml:space="preserve">23148CC/W33</t>
  </si>
  <si>
    <t xml:space="preserve">23120CC/C3W33</t>
  </si>
  <si>
    <t xml:space="preserve">2311</t>
  </si>
  <si>
    <t xml:space="preserve">23080CC/C3W33</t>
  </si>
  <si>
    <t xml:space="preserve">23076CC/W33</t>
  </si>
  <si>
    <t xml:space="preserve">2306M</t>
  </si>
  <si>
    <t xml:space="preserve">23068CC/W33</t>
  </si>
  <si>
    <t xml:space="preserve">23044CC/W33</t>
  </si>
  <si>
    <t xml:space="preserve">23044CC/C3W33</t>
  </si>
  <si>
    <t xml:space="preserve">23032CC/W33</t>
  </si>
  <si>
    <t xml:space="preserve">23024CC/C3W33</t>
  </si>
  <si>
    <t xml:space="preserve">22344CC/W33</t>
  </si>
  <si>
    <t xml:space="preserve">22344CC/C3W33</t>
  </si>
  <si>
    <t xml:space="preserve">22340CC/W33</t>
  </si>
  <si>
    <t xml:space="preserve">22340CC/C3W33</t>
  </si>
  <si>
    <t xml:space="preserve">22332CC/W33</t>
  </si>
  <si>
    <t xml:space="preserve">22328CAME4C3S11</t>
  </si>
  <si>
    <t xml:space="preserve">22326CC/W33</t>
  </si>
  <si>
    <t xml:space="preserve">22320E/C3</t>
  </si>
  <si>
    <t xml:space="preserve">22320E</t>
  </si>
  <si>
    <t xml:space="preserve">22320/W33VA9A1</t>
  </si>
  <si>
    <t xml:space="preserve">22319E/C3</t>
  </si>
  <si>
    <t xml:space="preserve">22318E</t>
  </si>
  <si>
    <t xml:space="preserve">22317E/C3</t>
  </si>
  <si>
    <t xml:space="preserve">22317E</t>
  </si>
  <si>
    <t xml:space="preserve">22316E/C3</t>
  </si>
  <si>
    <t xml:space="preserve">22316E</t>
  </si>
  <si>
    <t xml:space="preserve">22312EK/C3</t>
  </si>
  <si>
    <t xml:space="preserve">22311EK/C3</t>
  </si>
  <si>
    <t xml:space="preserve">22311E/C3</t>
  </si>
  <si>
    <t xml:space="preserve">22311E</t>
  </si>
  <si>
    <t xml:space="preserve">22248CC/C3W33</t>
  </si>
  <si>
    <t xml:space="preserve">22244CCK/W33</t>
  </si>
  <si>
    <t xml:space="preserve">22232CCK/C3W33</t>
  </si>
  <si>
    <t xml:space="preserve">22226E</t>
  </si>
  <si>
    <t xml:space="preserve">22224EK</t>
  </si>
  <si>
    <t xml:space="preserve">22224E</t>
  </si>
  <si>
    <t xml:space="preserve">22222E/C3</t>
  </si>
  <si>
    <t xml:space="preserve">22222E</t>
  </si>
  <si>
    <t xml:space="preserve">22220E/C3</t>
  </si>
  <si>
    <t xml:space="preserve">22217E</t>
  </si>
  <si>
    <t xml:space="preserve">22213E</t>
  </si>
  <si>
    <t xml:space="preserve">22212E</t>
  </si>
  <si>
    <t xml:space="preserve">22206EK/C3</t>
  </si>
  <si>
    <t xml:space="preserve">2217</t>
  </si>
  <si>
    <t xml:space="preserve">2216ETN9</t>
  </si>
  <si>
    <t xml:space="preserve">220X250X15HMS5V</t>
  </si>
  <si>
    <t xml:space="preserve">213-870.U2</t>
  </si>
  <si>
    <t xml:space="preserve">21317E</t>
  </si>
  <si>
    <t xml:space="preserve">21316E</t>
  </si>
  <si>
    <t xml:space="preserve">21315E/C3</t>
  </si>
  <si>
    <t xml:space="preserve">21311E</t>
  </si>
  <si>
    <t xml:space="preserve">18X35X7HMS5V</t>
  </si>
  <si>
    <t xml:space="preserve">180X210X15HMS5RG</t>
  </si>
  <si>
    <t xml:space="preserve">161-210-012</t>
  </si>
  <si>
    <t xml:space="preserve">160X190X15HMS5RG</t>
  </si>
  <si>
    <t xml:space="preserve">16044/C3</t>
  </si>
  <si>
    <t xml:space="preserve">16012</t>
  </si>
  <si>
    <t xml:space="preserve">150VAR</t>
  </si>
  <si>
    <t xml:space="preserve">1316</t>
  </si>
  <si>
    <t xml:space="preserve">1313ETN9</t>
  </si>
  <si>
    <t xml:space="preserve">1212ETN9</t>
  </si>
  <si>
    <t xml:space="preserve">07071-0852-SKF</t>
  </si>
  <si>
    <t xml:space="preserve">01BCPN125MMGR0B135MMSRS</t>
  </si>
  <si>
    <t xml:space="preserve">01BCPN125MMEXSRS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2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B29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3" t="s">
        <v>8</v>
      </c>
      <c r="C2" s="14" t="n">
        <v>78</v>
      </c>
      <c r="D2" s="14" t="n">
        <v>572.96</v>
      </c>
      <c r="F2" s="15" t="s">
        <v>9</v>
      </c>
      <c r="G2" s="15" t="s">
        <v>10</v>
      </c>
    </row>
    <row r="3" customFormat="false" ht="14.25" hidden="false" customHeight="false" outlineLevel="0" collapsed="false">
      <c r="A3" s="12" t="s">
        <v>7</v>
      </c>
      <c r="B3" s="13" t="s">
        <v>11</v>
      </c>
      <c r="C3" s="14" t="n">
        <v>20</v>
      </c>
      <c r="D3" s="14" t="n">
        <v>216.99</v>
      </c>
      <c r="F3" s="15" t="s">
        <v>9</v>
      </c>
      <c r="G3" s="15" t="s">
        <v>10</v>
      </c>
    </row>
    <row r="4" customFormat="false" ht="14.25" hidden="false" customHeight="false" outlineLevel="0" collapsed="false">
      <c r="A4" s="12" t="s">
        <v>7</v>
      </c>
      <c r="B4" s="13" t="s">
        <v>12</v>
      </c>
      <c r="C4" s="14" t="n">
        <v>8</v>
      </c>
      <c r="D4" s="14" t="n">
        <v>184.72</v>
      </c>
      <c r="F4" s="15" t="s">
        <v>9</v>
      </c>
      <c r="G4" s="15" t="s">
        <v>10</v>
      </c>
    </row>
    <row r="5" customFormat="false" ht="14.25" hidden="false" customHeight="false" outlineLevel="0" collapsed="false">
      <c r="A5" s="12" t="s">
        <v>7</v>
      </c>
      <c r="B5" s="13" t="s">
        <v>13</v>
      </c>
      <c r="C5" s="14" t="n">
        <v>12</v>
      </c>
      <c r="D5" s="14" t="n">
        <v>6765.78</v>
      </c>
      <c r="F5" s="15" t="s">
        <v>9</v>
      </c>
      <c r="G5" s="15" t="s">
        <v>10</v>
      </c>
    </row>
    <row r="6" customFormat="false" ht="14.25" hidden="false" customHeight="false" outlineLevel="0" collapsed="false">
      <c r="A6" s="12" t="s">
        <v>7</v>
      </c>
      <c r="B6" s="13" t="s">
        <v>14</v>
      </c>
      <c r="C6" s="14" t="n">
        <v>8</v>
      </c>
      <c r="D6" s="14" t="n">
        <v>1886.77</v>
      </c>
      <c r="F6" s="15" t="s">
        <v>9</v>
      </c>
      <c r="G6" s="15" t="s">
        <v>10</v>
      </c>
    </row>
    <row r="7" customFormat="false" ht="14.25" hidden="false" customHeight="false" outlineLevel="0" collapsed="false">
      <c r="A7" s="12" t="s">
        <v>7</v>
      </c>
      <c r="B7" s="13" t="s">
        <v>15</v>
      </c>
      <c r="C7" s="14" t="n">
        <v>6</v>
      </c>
      <c r="D7" s="14" t="n">
        <v>941.16</v>
      </c>
      <c r="F7" s="15" t="s">
        <v>9</v>
      </c>
      <c r="G7" s="15" t="s">
        <v>10</v>
      </c>
    </row>
    <row r="8" customFormat="false" ht="14.25" hidden="false" customHeight="false" outlineLevel="0" collapsed="false">
      <c r="A8" s="12" t="s">
        <v>7</v>
      </c>
      <c r="B8" s="13" t="s">
        <v>16</v>
      </c>
      <c r="C8" s="14" t="n">
        <v>2</v>
      </c>
      <c r="D8" s="14" t="n">
        <v>24179.62</v>
      </c>
      <c r="F8" s="15" t="s">
        <v>9</v>
      </c>
      <c r="G8" s="15" t="s">
        <v>10</v>
      </c>
    </row>
    <row r="9" customFormat="false" ht="14.25" hidden="false" customHeight="false" outlineLevel="0" collapsed="false">
      <c r="A9" s="12" t="s">
        <v>7</v>
      </c>
      <c r="B9" s="13" t="s">
        <v>17</v>
      </c>
      <c r="C9" s="14" t="n">
        <v>23</v>
      </c>
      <c r="D9" s="14" t="n">
        <v>550.76</v>
      </c>
      <c r="F9" s="15" t="s">
        <v>9</v>
      </c>
      <c r="G9" s="15" t="s">
        <v>10</v>
      </c>
    </row>
    <row r="10" customFormat="false" ht="14.25" hidden="false" customHeight="false" outlineLevel="0" collapsed="false">
      <c r="A10" s="12" t="s">
        <v>7</v>
      </c>
      <c r="B10" s="13" t="s">
        <v>18</v>
      </c>
      <c r="C10" s="14" t="n">
        <v>94</v>
      </c>
      <c r="D10" s="14" t="n">
        <v>82.97</v>
      </c>
      <c r="F10" s="15" t="s">
        <v>9</v>
      </c>
      <c r="G10" s="15" t="s">
        <v>10</v>
      </c>
    </row>
    <row r="11" customFormat="false" ht="14.25" hidden="false" customHeight="false" outlineLevel="0" collapsed="false">
      <c r="A11" s="12" t="s">
        <v>7</v>
      </c>
      <c r="B11" s="13" t="s">
        <v>19</v>
      </c>
      <c r="C11" s="14" t="n">
        <v>46</v>
      </c>
      <c r="D11" s="14" t="n">
        <v>75.91</v>
      </c>
      <c r="F11" s="15" t="s">
        <v>9</v>
      </c>
      <c r="G11" s="15" t="s">
        <v>10</v>
      </c>
    </row>
    <row r="12" customFormat="false" ht="14.25" hidden="false" customHeight="false" outlineLevel="0" collapsed="false">
      <c r="A12" s="12" t="s">
        <v>7</v>
      </c>
      <c r="B12" s="13" t="s">
        <v>20</v>
      </c>
      <c r="C12" s="14" t="n">
        <v>60</v>
      </c>
      <c r="D12" s="14" t="n">
        <v>2539.8</v>
      </c>
      <c r="F12" s="15" t="s">
        <v>9</v>
      </c>
      <c r="G12" s="15" t="s">
        <v>10</v>
      </c>
    </row>
    <row r="13" customFormat="false" ht="14.25" hidden="false" customHeight="false" outlineLevel="0" collapsed="false">
      <c r="A13" s="12" t="s">
        <v>7</v>
      </c>
      <c r="B13" s="13" t="s">
        <v>21</v>
      </c>
      <c r="C13" s="14" t="n">
        <v>39</v>
      </c>
      <c r="D13" s="14" t="n">
        <v>3922.34</v>
      </c>
      <c r="F13" s="15" t="s">
        <v>9</v>
      </c>
      <c r="G13" s="15" t="s">
        <v>10</v>
      </c>
    </row>
    <row r="14" customFormat="false" ht="14.25" hidden="false" customHeight="false" outlineLevel="0" collapsed="false">
      <c r="A14" s="12" t="s">
        <v>7</v>
      </c>
      <c r="B14" s="13" t="s">
        <v>22</v>
      </c>
      <c r="C14" s="14" t="n">
        <v>24</v>
      </c>
      <c r="D14" s="14" t="n">
        <v>1751.28</v>
      </c>
      <c r="F14" s="15" t="s">
        <v>9</v>
      </c>
      <c r="G14" s="15" t="s">
        <v>10</v>
      </c>
    </row>
    <row r="15" customFormat="false" ht="14.25" hidden="false" customHeight="false" outlineLevel="0" collapsed="false">
      <c r="A15" s="12" t="s">
        <v>7</v>
      </c>
      <c r="B15" s="13" t="s">
        <v>23</v>
      </c>
      <c r="C15" s="14" t="n">
        <v>2</v>
      </c>
      <c r="D15" s="14" t="n">
        <v>1178.47</v>
      </c>
      <c r="F15" s="15" t="s">
        <v>9</v>
      </c>
      <c r="G15" s="15" t="s">
        <v>10</v>
      </c>
    </row>
    <row r="16" customFormat="false" ht="14.25" hidden="false" customHeight="false" outlineLevel="0" collapsed="false">
      <c r="A16" s="12" t="s">
        <v>7</v>
      </c>
      <c r="B16" s="13" t="s">
        <v>24</v>
      </c>
      <c r="C16" s="14" t="n">
        <v>1</v>
      </c>
      <c r="D16" s="14" t="n">
        <v>116.26</v>
      </c>
      <c r="F16" s="15" t="s">
        <v>9</v>
      </c>
      <c r="G16" s="15" t="s">
        <v>10</v>
      </c>
    </row>
    <row r="17" customFormat="false" ht="14.25" hidden="false" customHeight="false" outlineLevel="0" collapsed="false">
      <c r="A17" s="12" t="s">
        <v>7</v>
      </c>
      <c r="B17" s="13" t="s">
        <v>25</v>
      </c>
      <c r="C17" s="14" t="n">
        <v>18</v>
      </c>
      <c r="D17" s="14" t="n">
        <v>2404.52</v>
      </c>
      <c r="F17" s="15" t="s">
        <v>9</v>
      </c>
      <c r="G17" s="15" t="s">
        <v>10</v>
      </c>
    </row>
    <row r="18" customFormat="false" ht="14.25" hidden="false" customHeight="false" outlineLevel="0" collapsed="false">
      <c r="A18" s="12" t="s">
        <v>7</v>
      </c>
      <c r="B18" s="13" t="s">
        <v>26</v>
      </c>
      <c r="C18" s="14" t="n">
        <v>510</v>
      </c>
      <c r="D18" s="14" t="n">
        <v>185.89</v>
      </c>
      <c r="F18" s="15" t="s">
        <v>9</v>
      </c>
      <c r="G18" s="15" t="s">
        <v>10</v>
      </c>
    </row>
    <row r="19" customFormat="false" ht="14.25" hidden="false" customHeight="false" outlineLevel="0" collapsed="false">
      <c r="A19" s="12" t="s">
        <v>7</v>
      </c>
      <c r="B19" s="13" t="s">
        <v>27</v>
      </c>
      <c r="C19" s="14" t="n">
        <v>42</v>
      </c>
      <c r="D19" s="14" t="n">
        <v>699.36</v>
      </c>
      <c r="F19" s="15" t="s">
        <v>9</v>
      </c>
      <c r="G19" s="15" t="s">
        <v>10</v>
      </c>
    </row>
    <row r="20" customFormat="false" ht="14.25" hidden="false" customHeight="false" outlineLevel="0" collapsed="false">
      <c r="A20" s="12" t="s">
        <v>7</v>
      </c>
      <c r="B20" s="13" t="s">
        <v>28</v>
      </c>
      <c r="C20" s="14" t="n">
        <v>130</v>
      </c>
      <c r="D20" s="14" t="n">
        <v>492.22</v>
      </c>
      <c r="F20" s="15" t="s">
        <v>9</v>
      </c>
      <c r="G20" s="15" t="s">
        <v>10</v>
      </c>
    </row>
    <row r="21" customFormat="false" ht="14.25" hidden="false" customHeight="false" outlineLevel="0" collapsed="false">
      <c r="A21" s="12" t="s">
        <v>7</v>
      </c>
      <c r="B21" s="13" t="s">
        <v>29</v>
      </c>
      <c r="C21" s="14" t="n">
        <v>145</v>
      </c>
      <c r="D21" s="14" t="n">
        <v>427.54</v>
      </c>
      <c r="F21" s="15" t="s">
        <v>9</v>
      </c>
      <c r="G21" s="15" t="s">
        <v>10</v>
      </c>
    </row>
    <row r="22" customFormat="false" ht="14.25" hidden="false" customHeight="false" outlineLevel="0" collapsed="false">
      <c r="A22" s="12" t="s">
        <v>7</v>
      </c>
      <c r="B22" s="13" t="s">
        <v>30</v>
      </c>
      <c r="C22" s="14" t="n">
        <v>304</v>
      </c>
      <c r="D22" s="14" t="n">
        <v>70.09</v>
      </c>
      <c r="F22" s="15" t="s">
        <v>9</v>
      </c>
      <c r="G22" s="15" t="s">
        <v>10</v>
      </c>
    </row>
    <row r="23" customFormat="false" ht="14.25" hidden="false" customHeight="false" outlineLevel="0" collapsed="false">
      <c r="A23" s="12" t="s">
        <v>7</v>
      </c>
      <c r="B23" s="13" t="s">
        <v>31</v>
      </c>
      <c r="C23" s="14" t="n">
        <v>124</v>
      </c>
      <c r="D23" s="14" t="n">
        <v>1455.28</v>
      </c>
      <c r="F23" s="15" t="s">
        <v>9</v>
      </c>
      <c r="G23" s="15" t="s">
        <v>10</v>
      </c>
    </row>
    <row r="24" customFormat="false" ht="14.25" hidden="false" customHeight="false" outlineLevel="0" collapsed="false">
      <c r="A24" s="12" t="s">
        <v>7</v>
      </c>
      <c r="B24" s="13" t="s">
        <v>32</v>
      </c>
      <c r="C24" s="14" t="n">
        <v>8998</v>
      </c>
      <c r="D24" s="14" t="n">
        <v>18.29</v>
      </c>
      <c r="F24" s="15" t="s">
        <v>9</v>
      </c>
      <c r="G24" s="15" t="s">
        <v>10</v>
      </c>
    </row>
    <row r="25" customFormat="false" ht="14.25" hidden="false" customHeight="false" outlineLevel="0" collapsed="false">
      <c r="A25" s="12" t="s">
        <v>7</v>
      </c>
      <c r="B25" s="13" t="s">
        <v>33</v>
      </c>
      <c r="C25" s="14" t="n">
        <v>4</v>
      </c>
      <c r="D25" s="14" t="n">
        <v>3232.93</v>
      </c>
      <c r="F25" s="15" t="s">
        <v>9</v>
      </c>
      <c r="G25" s="15" t="s">
        <v>10</v>
      </c>
    </row>
    <row r="26" customFormat="false" ht="14.25" hidden="false" customHeight="false" outlineLevel="0" collapsed="false">
      <c r="A26" s="12" t="s">
        <v>7</v>
      </c>
      <c r="B26" s="13" t="s">
        <v>34</v>
      </c>
      <c r="C26" s="14" t="n">
        <v>2</v>
      </c>
      <c r="D26" s="14" t="n">
        <v>22310.98</v>
      </c>
      <c r="F26" s="15" t="s">
        <v>9</v>
      </c>
      <c r="G26" s="15" t="s">
        <v>10</v>
      </c>
    </row>
    <row r="27" customFormat="false" ht="14.25" hidden="false" customHeight="false" outlineLevel="0" collapsed="false">
      <c r="A27" s="12" t="s">
        <v>7</v>
      </c>
      <c r="B27" s="13" t="s">
        <v>35</v>
      </c>
      <c r="C27" s="14" t="n">
        <v>536</v>
      </c>
      <c r="D27" s="14" t="n">
        <v>46.7</v>
      </c>
      <c r="F27" s="15" t="s">
        <v>9</v>
      </c>
      <c r="G27" s="15" t="s">
        <v>10</v>
      </c>
    </row>
    <row r="28" customFormat="false" ht="14.25" hidden="false" customHeight="false" outlineLevel="0" collapsed="false">
      <c r="A28" s="12" t="s">
        <v>7</v>
      </c>
      <c r="B28" s="13" t="s">
        <v>36</v>
      </c>
      <c r="C28" s="14" t="n">
        <v>14</v>
      </c>
      <c r="D28" s="14" t="n">
        <v>3737.15</v>
      </c>
      <c r="F28" s="15" t="s">
        <v>9</v>
      </c>
      <c r="G28" s="15" t="s">
        <v>10</v>
      </c>
    </row>
    <row r="29" customFormat="false" ht="14.25" hidden="false" customHeight="false" outlineLevel="0" collapsed="false">
      <c r="A29" s="12" t="s">
        <v>7</v>
      </c>
      <c r="B29" s="13" t="s">
        <v>37</v>
      </c>
      <c r="C29" s="14" t="n">
        <v>2</v>
      </c>
      <c r="D29" s="14" t="n">
        <v>14118.14</v>
      </c>
      <c r="F29" s="15" t="s">
        <v>9</v>
      </c>
      <c r="G29" s="15" t="s">
        <v>10</v>
      </c>
    </row>
    <row r="30" customFormat="false" ht="14.25" hidden="false" customHeight="false" outlineLevel="0" collapsed="false">
      <c r="A30" s="14" t="s">
        <v>7</v>
      </c>
      <c r="B30" s="13" t="s">
        <v>38</v>
      </c>
      <c r="C30" s="14" t="n">
        <v>8</v>
      </c>
      <c r="D30" s="14" t="n">
        <v>31066.16</v>
      </c>
      <c r="F30" s="15" t="s">
        <v>9</v>
      </c>
      <c r="G30" s="15" t="s">
        <v>10</v>
      </c>
    </row>
    <row r="31" customFormat="false" ht="14.25" hidden="false" customHeight="false" outlineLevel="0" collapsed="false">
      <c r="A31" s="14" t="s">
        <v>7</v>
      </c>
      <c r="B31" s="14" t="s">
        <v>39</v>
      </c>
      <c r="C31" s="14" t="n">
        <v>5</v>
      </c>
      <c r="D31" s="14" t="n">
        <v>1048</v>
      </c>
      <c r="F31" s="15" t="s">
        <v>40</v>
      </c>
      <c r="G31" s="16" t="s">
        <v>41</v>
      </c>
    </row>
    <row r="32" customFormat="false" ht="14.25" hidden="false" customHeight="false" outlineLevel="0" collapsed="false">
      <c r="A32" s="14" t="s">
        <v>7</v>
      </c>
      <c r="B32" s="14" t="s">
        <v>42</v>
      </c>
      <c r="C32" s="14" t="n">
        <v>2</v>
      </c>
      <c r="D32" s="14" t="n">
        <v>28905</v>
      </c>
      <c r="F32" s="15" t="s">
        <v>40</v>
      </c>
      <c r="G32" s="16" t="s">
        <v>41</v>
      </c>
    </row>
    <row r="33" customFormat="false" ht="14.25" hidden="false" customHeight="false" outlineLevel="0" collapsed="false">
      <c r="A33" s="14" t="s">
        <v>7</v>
      </c>
      <c r="B33" s="14" t="s">
        <v>43</v>
      </c>
      <c r="C33" s="14" t="n">
        <v>7</v>
      </c>
      <c r="D33" s="14" t="n">
        <v>5139</v>
      </c>
      <c r="F33" s="15" t="s">
        <v>40</v>
      </c>
      <c r="G33" s="16" t="s">
        <v>41</v>
      </c>
    </row>
    <row r="34" customFormat="false" ht="14.25" hidden="false" customHeight="false" outlineLevel="0" collapsed="false">
      <c r="A34" s="14" t="s">
        <v>7</v>
      </c>
      <c r="B34" s="14" t="s">
        <v>44</v>
      </c>
      <c r="C34" s="14" t="n">
        <v>6</v>
      </c>
      <c r="D34" s="14" t="n">
        <v>3235</v>
      </c>
      <c r="F34" s="15" t="s">
        <v>40</v>
      </c>
      <c r="G34" s="16" t="s">
        <v>41</v>
      </c>
    </row>
    <row r="35" customFormat="false" ht="14.25" hidden="false" customHeight="false" outlineLevel="0" collapsed="false">
      <c r="A35" s="14" t="s">
        <v>7</v>
      </c>
      <c r="B35" s="14" t="s">
        <v>45</v>
      </c>
      <c r="C35" s="14" t="n">
        <v>12</v>
      </c>
      <c r="D35" s="14" t="n">
        <v>218874</v>
      </c>
      <c r="F35" s="15" t="s">
        <v>40</v>
      </c>
      <c r="G35" s="16" t="s">
        <v>41</v>
      </c>
    </row>
    <row r="36" customFormat="false" ht="14.25" hidden="false" customHeight="false" outlineLevel="0" collapsed="false">
      <c r="A36" s="14" t="s">
        <v>46</v>
      </c>
      <c r="B36" s="14" t="s">
        <v>47</v>
      </c>
      <c r="C36" s="14" t="n">
        <v>50</v>
      </c>
      <c r="D36" s="14" t="n">
        <v>964</v>
      </c>
      <c r="F36" s="15" t="s">
        <v>40</v>
      </c>
      <c r="G36" s="16" t="s">
        <v>41</v>
      </c>
    </row>
    <row r="37" customFormat="false" ht="14.25" hidden="false" customHeight="false" outlineLevel="0" collapsed="false">
      <c r="A37" s="14" t="s">
        <v>7</v>
      </c>
      <c r="B37" s="14" t="s">
        <v>48</v>
      </c>
      <c r="C37" s="14" t="n">
        <v>20</v>
      </c>
      <c r="D37" s="14" t="n">
        <v>107</v>
      </c>
      <c r="F37" s="15" t="s">
        <v>40</v>
      </c>
      <c r="G37" s="16" t="s">
        <v>41</v>
      </c>
    </row>
    <row r="38" customFormat="false" ht="14.25" hidden="false" customHeight="false" outlineLevel="0" collapsed="false">
      <c r="A38" s="14" t="s">
        <v>7</v>
      </c>
      <c r="B38" s="14" t="s">
        <v>49</v>
      </c>
      <c r="C38" s="14" t="n">
        <v>99</v>
      </c>
      <c r="D38" s="14" t="n">
        <v>293</v>
      </c>
      <c r="F38" s="15" t="s">
        <v>40</v>
      </c>
      <c r="G38" s="16" t="s">
        <v>41</v>
      </c>
    </row>
    <row r="39" customFormat="false" ht="14.25" hidden="false" customHeight="false" outlineLevel="0" collapsed="false">
      <c r="A39" s="14" t="s">
        <v>7</v>
      </c>
      <c r="B39" s="14" t="s">
        <v>50</v>
      </c>
      <c r="C39" s="14" t="n">
        <v>67</v>
      </c>
      <c r="D39" s="14" t="n">
        <v>325</v>
      </c>
      <c r="F39" s="15" t="s">
        <v>40</v>
      </c>
      <c r="G39" s="16" t="s">
        <v>41</v>
      </c>
    </row>
    <row r="40" customFormat="false" ht="14.25" hidden="false" customHeight="false" outlineLevel="0" collapsed="false">
      <c r="A40" s="14" t="s">
        <v>7</v>
      </c>
      <c r="B40" s="14" t="s">
        <v>51</v>
      </c>
      <c r="C40" s="14" t="n">
        <v>9</v>
      </c>
      <c r="D40" s="14" t="n">
        <v>323</v>
      </c>
      <c r="F40" s="15" t="s">
        <v>40</v>
      </c>
      <c r="G40" s="16" t="s">
        <v>41</v>
      </c>
    </row>
    <row r="41" customFormat="false" ht="14.25" hidden="false" customHeight="false" outlineLevel="0" collapsed="false">
      <c r="A41" s="14" t="s">
        <v>7</v>
      </c>
      <c r="B41" s="14" t="s">
        <v>52</v>
      </c>
      <c r="C41" s="14" t="n">
        <v>50</v>
      </c>
      <c r="D41" s="14" t="n">
        <v>1035</v>
      </c>
      <c r="F41" s="15" t="s">
        <v>40</v>
      </c>
      <c r="G41" s="16" t="s">
        <v>41</v>
      </c>
    </row>
    <row r="42" customFormat="false" ht="14.25" hidden="false" customHeight="false" outlineLevel="0" collapsed="false">
      <c r="A42" s="14" t="s">
        <v>7</v>
      </c>
      <c r="B42" s="14" t="s">
        <v>53</v>
      </c>
      <c r="C42" s="14" t="n">
        <v>16</v>
      </c>
      <c r="D42" s="14" t="n">
        <v>394</v>
      </c>
      <c r="F42" s="15" t="s">
        <v>40</v>
      </c>
      <c r="G42" s="16" t="s">
        <v>41</v>
      </c>
    </row>
    <row r="43" customFormat="false" ht="14.25" hidden="false" customHeight="false" outlineLevel="0" collapsed="false">
      <c r="A43" s="14" t="s">
        <v>7</v>
      </c>
      <c r="B43" s="14" t="s">
        <v>54</v>
      </c>
      <c r="C43" s="14" t="n">
        <v>10</v>
      </c>
      <c r="D43" s="14" t="n">
        <v>9271</v>
      </c>
      <c r="F43" s="15" t="s">
        <v>40</v>
      </c>
      <c r="G43" s="16" t="s">
        <v>41</v>
      </c>
    </row>
    <row r="44" customFormat="false" ht="14.25" hidden="false" customHeight="false" outlineLevel="0" collapsed="false">
      <c r="A44" s="14" t="s">
        <v>7</v>
      </c>
      <c r="B44" s="14" t="s">
        <v>55</v>
      </c>
      <c r="C44" s="14" t="n">
        <v>5</v>
      </c>
      <c r="D44" s="14" t="n">
        <v>12688</v>
      </c>
      <c r="F44" s="15" t="s">
        <v>40</v>
      </c>
      <c r="G44" s="16" t="s">
        <v>41</v>
      </c>
    </row>
    <row r="45" customFormat="false" ht="14.25" hidden="false" customHeight="false" outlineLevel="0" collapsed="false">
      <c r="A45" s="14" t="s">
        <v>46</v>
      </c>
      <c r="B45" s="14" t="s">
        <v>56</v>
      </c>
      <c r="C45" s="14" t="n">
        <v>10</v>
      </c>
      <c r="D45" s="14" t="n">
        <v>1938</v>
      </c>
      <c r="F45" s="15" t="s">
        <v>40</v>
      </c>
      <c r="G45" s="16" t="s">
        <v>41</v>
      </c>
    </row>
    <row r="46" customFormat="false" ht="14.25" hidden="false" customHeight="false" outlineLevel="0" collapsed="false">
      <c r="A46" s="14" t="s">
        <v>46</v>
      </c>
      <c r="B46" s="14" t="s">
        <v>57</v>
      </c>
      <c r="C46" s="14" t="n">
        <v>3</v>
      </c>
      <c r="D46" s="14" t="n">
        <v>8957</v>
      </c>
      <c r="F46" s="15" t="s">
        <v>40</v>
      </c>
      <c r="G46" s="16" t="s">
        <v>41</v>
      </c>
    </row>
    <row r="47" customFormat="false" ht="14.25" hidden="false" customHeight="false" outlineLevel="0" collapsed="false">
      <c r="A47" s="14" t="s">
        <v>46</v>
      </c>
      <c r="B47" s="14" t="s">
        <v>58</v>
      </c>
      <c r="C47" s="14" t="n">
        <v>3</v>
      </c>
      <c r="D47" s="14" t="n">
        <v>1268</v>
      </c>
      <c r="F47" s="15" t="s">
        <v>40</v>
      </c>
      <c r="G47" s="16" t="s">
        <v>41</v>
      </c>
    </row>
    <row r="48" customFormat="false" ht="14.25" hidden="false" customHeight="false" outlineLevel="0" collapsed="false">
      <c r="A48" s="14" t="s">
        <v>46</v>
      </c>
      <c r="B48" s="14" t="s">
        <v>59</v>
      </c>
      <c r="C48" s="14" t="n">
        <v>1</v>
      </c>
      <c r="D48" s="14" t="n">
        <v>11367</v>
      </c>
      <c r="F48" s="15" t="s">
        <v>40</v>
      </c>
      <c r="G48" s="16" t="s">
        <v>41</v>
      </c>
    </row>
    <row r="49" customFormat="false" ht="14.25" hidden="false" customHeight="false" outlineLevel="0" collapsed="false">
      <c r="A49" s="14" t="s">
        <v>46</v>
      </c>
      <c r="B49" s="14" t="s">
        <v>60</v>
      </c>
      <c r="C49" s="14" t="n">
        <v>2</v>
      </c>
      <c r="D49" s="14" t="n">
        <v>8852</v>
      </c>
      <c r="F49" s="15" t="s">
        <v>40</v>
      </c>
      <c r="G49" s="16" t="s">
        <v>41</v>
      </c>
    </row>
    <row r="50" customFormat="false" ht="14.25" hidden="false" customHeight="false" outlineLevel="0" collapsed="false">
      <c r="A50" s="14" t="s">
        <v>7</v>
      </c>
      <c r="B50" s="14" t="s">
        <v>61</v>
      </c>
      <c r="C50" s="14" t="n">
        <v>36</v>
      </c>
      <c r="D50" s="14" t="n">
        <v>668</v>
      </c>
      <c r="F50" s="15" t="s">
        <v>40</v>
      </c>
      <c r="G50" s="16" t="s">
        <v>41</v>
      </c>
    </row>
    <row r="51" customFormat="false" ht="14.25" hidden="false" customHeight="false" outlineLevel="0" collapsed="false">
      <c r="A51" s="14" t="s">
        <v>46</v>
      </c>
      <c r="B51" s="14" t="s">
        <v>62</v>
      </c>
      <c r="C51" s="14" t="n">
        <v>80</v>
      </c>
      <c r="D51" s="14" t="n">
        <v>456</v>
      </c>
      <c r="F51" s="15" t="s">
        <v>40</v>
      </c>
      <c r="G51" s="16" t="s">
        <v>41</v>
      </c>
    </row>
    <row r="52" customFormat="false" ht="14.25" hidden="false" customHeight="false" outlineLevel="0" collapsed="false">
      <c r="A52" s="14" t="s">
        <v>7</v>
      </c>
      <c r="B52" s="14" t="s">
        <v>63</v>
      </c>
      <c r="C52" s="14" t="n">
        <v>17</v>
      </c>
      <c r="D52" s="14" t="n">
        <v>744</v>
      </c>
      <c r="F52" s="15" t="s">
        <v>40</v>
      </c>
      <c r="G52" s="16" t="s">
        <v>41</v>
      </c>
    </row>
    <row r="53" customFormat="false" ht="14.25" hidden="false" customHeight="false" outlineLevel="0" collapsed="false">
      <c r="A53" s="14" t="s">
        <v>46</v>
      </c>
      <c r="B53" s="14" t="s">
        <v>64</v>
      </c>
      <c r="C53" s="14" t="n">
        <v>68</v>
      </c>
      <c r="D53" s="14" t="n">
        <v>165</v>
      </c>
      <c r="F53" s="15" t="s">
        <v>40</v>
      </c>
      <c r="G53" s="16" t="s">
        <v>41</v>
      </c>
    </row>
    <row r="54" customFormat="false" ht="14.25" hidden="false" customHeight="false" outlineLevel="0" collapsed="false">
      <c r="A54" s="14" t="s">
        <v>7</v>
      </c>
      <c r="B54" s="14" t="s">
        <v>65</v>
      </c>
      <c r="C54" s="14" t="n">
        <v>37</v>
      </c>
      <c r="D54" s="14" t="n">
        <v>244</v>
      </c>
      <c r="F54" s="15" t="s">
        <v>40</v>
      </c>
      <c r="G54" s="16" t="s">
        <v>41</v>
      </c>
    </row>
    <row r="55" customFormat="false" ht="14.25" hidden="false" customHeight="false" outlineLevel="0" collapsed="false">
      <c r="A55" s="14" t="s">
        <v>7</v>
      </c>
      <c r="B55" s="14" t="s">
        <v>66</v>
      </c>
      <c r="C55" s="14" t="n">
        <v>1</v>
      </c>
      <c r="D55" s="14" t="n">
        <v>382</v>
      </c>
      <c r="F55" s="15" t="s">
        <v>40</v>
      </c>
      <c r="G55" s="16" t="s">
        <v>41</v>
      </c>
    </row>
    <row r="56" customFormat="false" ht="14.25" hidden="false" customHeight="false" outlineLevel="0" collapsed="false">
      <c r="A56" s="14" t="s">
        <v>7</v>
      </c>
      <c r="B56" s="14" t="s">
        <v>67</v>
      </c>
      <c r="C56" s="14" t="n">
        <v>4</v>
      </c>
      <c r="D56" s="14" t="n">
        <v>489</v>
      </c>
      <c r="F56" s="15" t="s">
        <v>40</v>
      </c>
      <c r="G56" s="16" t="s">
        <v>41</v>
      </c>
    </row>
    <row r="57" customFormat="false" ht="14.25" hidden="false" customHeight="false" outlineLevel="0" collapsed="false">
      <c r="A57" s="14" t="s">
        <v>7</v>
      </c>
      <c r="B57" s="14" t="s">
        <v>68</v>
      </c>
      <c r="C57" s="14" t="n">
        <v>1</v>
      </c>
      <c r="D57" s="14" t="n">
        <v>932</v>
      </c>
      <c r="F57" s="15" t="s">
        <v>40</v>
      </c>
      <c r="G57" s="16" t="s">
        <v>41</v>
      </c>
    </row>
    <row r="58" customFormat="false" ht="14.25" hidden="false" customHeight="false" outlineLevel="0" collapsed="false">
      <c r="A58" s="14" t="s">
        <v>7</v>
      </c>
      <c r="B58" s="14" t="s">
        <v>69</v>
      </c>
      <c r="C58" s="14" t="n">
        <v>27</v>
      </c>
      <c r="D58" s="14" t="n">
        <v>937</v>
      </c>
      <c r="F58" s="15" t="s">
        <v>40</v>
      </c>
      <c r="G58" s="16" t="s">
        <v>41</v>
      </c>
    </row>
    <row r="59" customFormat="false" ht="14.25" hidden="false" customHeight="false" outlineLevel="0" collapsed="false">
      <c r="A59" s="14" t="s">
        <v>7</v>
      </c>
      <c r="B59" s="14" t="s">
        <v>70</v>
      </c>
      <c r="C59" s="14" t="n">
        <v>25</v>
      </c>
      <c r="D59" s="14" t="n">
        <v>610</v>
      </c>
      <c r="F59" s="15" t="s">
        <v>40</v>
      </c>
      <c r="G59" s="16" t="s">
        <v>41</v>
      </c>
    </row>
    <row r="60" customFormat="false" ht="14.25" hidden="false" customHeight="false" outlineLevel="0" collapsed="false">
      <c r="A60" s="14" t="s">
        <v>7</v>
      </c>
      <c r="B60" s="14" t="s">
        <v>71</v>
      </c>
      <c r="C60" s="14" t="n">
        <v>1</v>
      </c>
      <c r="D60" s="14" t="n">
        <v>571</v>
      </c>
      <c r="F60" s="15" t="s">
        <v>40</v>
      </c>
      <c r="G60" s="16" t="s">
        <v>41</v>
      </c>
    </row>
    <row r="61" customFormat="false" ht="14.25" hidden="false" customHeight="false" outlineLevel="0" collapsed="false">
      <c r="A61" s="14" t="s">
        <v>7</v>
      </c>
      <c r="B61" s="14" t="s">
        <v>72</v>
      </c>
      <c r="C61" s="14" t="n">
        <v>17</v>
      </c>
      <c r="D61" s="14" t="n">
        <v>961</v>
      </c>
      <c r="F61" s="15" t="s">
        <v>40</v>
      </c>
      <c r="G61" s="16" t="s">
        <v>41</v>
      </c>
    </row>
    <row r="62" customFormat="false" ht="14.25" hidden="false" customHeight="false" outlineLevel="0" collapsed="false">
      <c r="A62" s="14" t="s">
        <v>7</v>
      </c>
      <c r="B62" s="14" t="s">
        <v>73</v>
      </c>
      <c r="C62" s="14" t="n">
        <v>20</v>
      </c>
      <c r="D62" s="14" t="n">
        <v>864</v>
      </c>
      <c r="F62" s="15" t="s">
        <v>40</v>
      </c>
      <c r="G62" s="16" t="s">
        <v>41</v>
      </c>
    </row>
    <row r="63" customFormat="false" ht="14.25" hidden="false" customHeight="false" outlineLevel="0" collapsed="false">
      <c r="A63" s="14" t="s">
        <v>7</v>
      </c>
      <c r="B63" s="14" t="s">
        <v>74</v>
      </c>
      <c r="C63" s="14" t="n">
        <v>2</v>
      </c>
      <c r="D63" s="14" t="n">
        <v>1624</v>
      </c>
      <c r="F63" s="15" t="s">
        <v>40</v>
      </c>
      <c r="G63" s="16" t="s">
        <v>41</v>
      </c>
    </row>
    <row r="64" customFormat="false" ht="14.25" hidden="false" customHeight="false" outlineLevel="0" collapsed="false">
      <c r="A64" s="14" t="s">
        <v>7</v>
      </c>
      <c r="B64" s="14" t="s">
        <v>75</v>
      </c>
      <c r="C64" s="14" t="n">
        <v>18</v>
      </c>
      <c r="D64" s="14" t="n">
        <v>1683</v>
      </c>
      <c r="F64" s="15" t="s">
        <v>40</v>
      </c>
      <c r="G64" s="16" t="s">
        <v>41</v>
      </c>
    </row>
    <row r="65" customFormat="false" ht="14.25" hidden="false" customHeight="false" outlineLevel="0" collapsed="false">
      <c r="A65" s="14" t="s">
        <v>7</v>
      </c>
      <c r="B65" s="14" t="s">
        <v>76</v>
      </c>
      <c r="C65" s="14" t="n">
        <v>1</v>
      </c>
      <c r="D65" s="14" t="n">
        <v>3812</v>
      </c>
      <c r="F65" s="15" t="s">
        <v>40</v>
      </c>
      <c r="G65" s="16" t="s">
        <v>41</v>
      </c>
    </row>
    <row r="66" customFormat="false" ht="14.25" hidden="false" customHeight="false" outlineLevel="0" collapsed="false">
      <c r="A66" s="14" t="s">
        <v>7</v>
      </c>
      <c r="B66" s="14" t="s">
        <v>77</v>
      </c>
      <c r="C66" s="14" t="n">
        <v>57</v>
      </c>
      <c r="D66" s="14" t="n">
        <v>482</v>
      </c>
      <c r="F66" s="15" t="s">
        <v>40</v>
      </c>
      <c r="G66" s="16" t="s">
        <v>41</v>
      </c>
    </row>
    <row r="67" customFormat="false" ht="14.25" hidden="false" customHeight="false" outlineLevel="0" collapsed="false">
      <c r="A67" s="14" t="s">
        <v>7</v>
      </c>
      <c r="B67" s="14" t="s">
        <v>78</v>
      </c>
      <c r="C67" s="14" t="n">
        <v>1</v>
      </c>
      <c r="D67" s="14" t="n">
        <v>1257</v>
      </c>
      <c r="F67" s="15" t="s">
        <v>40</v>
      </c>
      <c r="G67" s="16" t="s">
        <v>41</v>
      </c>
    </row>
    <row r="68" customFormat="false" ht="14.25" hidden="false" customHeight="false" outlineLevel="0" collapsed="false">
      <c r="A68" s="14" t="s">
        <v>7</v>
      </c>
      <c r="B68" s="14" t="s">
        <v>79</v>
      </c>
      <c r="C68" s="14" t="n">
        <v>7</v>
      </c>
      <c r="D68" s="14" t="n">
        <v>1210</v>
      </c>
      <c r="F68" s="15" t="s">
        <v>40</v>
      </c>
      <c r="G68" s="16" t="s">
        <v>41</v>
      </c>
    </row>
    <row r="69" customFormat="false" ht="14.25" hidden="false" customHeight="false" outlineLevel="0" collapsed="false">
      <c r="A69" s="14" t="s">
        <v>7</v>
      </c>
      <c r="B69" s="14" t="s">
        <v>80</v>
      </c>
      <c r="C69" s="14" t="n">
        <v>23</v>
      </c>
      <c r="D69" s="14" t="n">
        <v>1150</v>
      </c>
      <c r="F69" s="15" t="s">
        <v>40</v>
      </c>
      <c r="G69" s="16" t="s">
        <v>41</v>
      </c>
    </row>
    <row r="70" customFormat="false" ht="14.25" hidden="false" customHeight="false" outlineLevel="0" collapsed="false">
      <c r="A70" s="14" t="s">
        <v>7</v>
      </c>
      <c r="B70" s="14" t="s">
        <v>81</v>
      </c>
      <c r="C70" s="14" t="n">
        <v>20</v>
      </c>
      <c r="D70" s="14" t="n">
        <v>3589</v>
      </c>
      <c r="F70" s="15" t="s">
        <v>40</v>
      </c>
      <c r="G70" s="16" t="s">
        <v>41</v>
      </c>
    </row>
    <row r="71" customFormat="false" ht="14.25" hidden="false" customHeight="false" outlineLevel="0" collapsed="false">
      <c r="A71" s="14" t="s">
        <v>7</v>
      </c>
      <c r="B71" s="14" t="s">
        <v>82</v>
      </c>
      <c r="C71" s="14" t="n">
        <v>2</v>
      </c>
      <c r="D71" s="14" t="n">
        <v>7528</v>
      </c>
      <c r="F71" s="15" t="s">
        <v>40</v>
      </c>
      <c r="G71" s="16" t="s">
        <v>41</v>
      </c>
    </row>
    <row r="72" customFormat="false" ht="14.25" hidden="false" customHeight="false" outlineLevel="0" collapsed="false">
      <c r="A72" s="14" t="s">
        <v>7</v>
      </c>
      <c r="B72" s="14" t="s">
        <v>83</v>
      </c>
      <c r="C72" s="14" t="n">
        <v>4</v>
      </c>
      <c r="D72" s="14" t="n">
        <v>6974</v>
      </c>
      <c r="F72" s="15" t="s">
        <v>40</v>
      </c>
      <c r="G72" s="16" t="s">
        <v>41</v>
      </c>
    </row>
    <row r="73" customFormat="false" ht="14.25" hidden="false" customHeight="false" outlineLevel="0" collapsed="false">
      <c r="A73" s="14" t="s">
        <v>7</v>
      </c>
      <c r="B73" s="14" t="s">
        <v>84</v>
      </c>
      <c r="C73" s="14" t="n">
        <v>2</v>
      </c>
      <c r="D73" s="14" t="n">
        <v>15524</v>
      </c>
      <c r="F73" s="15" t="s">
        <v>40</v>
      </c>
      <c r="G73" s="16" t="s">
        <v>41</v>
      </c>
    </row>
    <row r="74" customFormat="false" ht="14.25" hidden="false" customHeight="false" outlineLevel="0" collapsed="false">
      <c r="A74" s="14" t="s">
        <v>7</v>
      </c>
      <c r="B74" s="14" t="s">
        <v>85</v>
      </c>
      <c r="C74" s="14" t="n">
        <v>5</v>
      </c>
      <c r="D74" s="14" t="n">
        <v>2576</v>
      </c>
      <c r="F74" s="15" t="s">
        <v>40</v>
      </c>
      <c r="G74" s="16" t="s">
        <v>41</v>
      </c>
    </row>
    <row r="75" customFormat="false" ht="14.25" hidden="false" customHeight="false" outlineLevel="0" collapsed="false">
      <c r="A75" s="14" t="s">
        <v>7</v>
      </c>
      <c r="B75" s="14" t="s">
        <v>86</v>
      </c>
      <c r="C75" s="14" t="n">
        <v>1</v>
      </c>
      <c r="D75" s="14" t="n">
        <v>148340</v>
      </c>
      <c r="F75" s="15" t="s">
        <v>40</v>
      </c>
      <c r="G75" s="16" t="s">
        <v>41</v>
      </c>
    </row>
    <row r="76" customFormat="false" ht="14.25" hidden="false" customHeight="false" outlineLevel="0" collapsed="false">
      <c r="A76" s="14" t="s">
        <v>7</v>
      </c>
      <c r="B76" s="14" t="s">
        <v>87</v>
      </c>
      <c r="C76" s="14" t="n">
        <v>2</v>
      </c>
      <c r="D76" s="14" t="n">
        <v>100842</v>
      </c>
      <c r="F76" s="15" t="s">
        <v>40</v>
      </c>
      <c r="G76" s="16" t="s">
        <v>41</v>
      </c>
    </row>
    <row r="77" customFormat="false" ht="14.25" hidden="false" customHeight="false" outlineLevel="0" collapsed="false">
      <c r="A77" s="14" t="s">
        <v>7</v>
      </c>
      <c r="B77" s="14" t="s">
        <v>88</v>
      </c>
      <c r="C77" s="14" t="n">
        <v>2</v>
      </c>
      <c r="D77" s="14" t="n">
        <v>1257</v>
      </c>
      <c r="F77" s="15" t="s">
        <v>40</v>
      </c>
      <c r="G77" s="16" t="s">
        <v>41</v>
      </c>
    </row>
    <row r="78" customFormat="false" ht="14.25" hidden="false" customHeight="false" outlineLevel="0" collapsed="false">
      <c r="A78" s="14" t="s">
        <v>7</v>
      </c>
      <c r="B78" s="14" t="s">
        <v>89</v>
      </c>
      <c r="C78" s="14" t="n">
        <v>23</v>
      </c>
      <c r="D78" s="14" t="n">
        <v>1751</v>
      </c>
      <c r="F78" s="15" t="s">
        <v>40</v>
      </c>
      <c r="G78" s="16" t="s">
        <v>41</v>
      </c>
    </row>
    <row r="79" customFormat="false" ht="14.25" hidden="false" customHeight="false" outlineLevel="0" collapsed="false">
      <c r="A79" s="14" t="s">
        <v>7</v>
      </c>
      <c r="B79" s="14" t="s">
        <v>90</v>
      </c>
      <c r="C79" s="14" t="n">
        <v>1</v>
      </c>
      <c r="D79" s="14" t="n">
        <v>42879</v>
      </c>
      <c r="F79" s="15" t="s">
        <v>40</v>
      </c>
      <c r="G79" s="16" t="s">
        <v>41</v>
      </c>
    </row>
    <row r="80" customFormat="false" ht="14.25" hidden="false" customHeight="false" outlineLevel="0" collapsed="false">
      <c r="A80" s="14" t="s">
        <v>7</v>
      </c>
      <c r="B80" s="14" t="s">
        <v>91</v>
      </c>
      <c r="C80" s="14" t="n">
        <v>6</v>
      </c>
      <c r="D80" s="14" t="n">
        <v>1710</v>
      </c>
      <c r="F80" s="15" t="s">
        <v>40</v>
      </c>
      <c r="G80" s="16" t="s">
        <v>41</v>
      </c>
    </row>
    <row r="81" customFormat="false" ht="14.25" hidden="false" customHeight="false" outlineLevel="0" collapsed="false">
      <c r="A81" s="14" t="s">
        <v>7</v>
      </c>
      <c r="B81" s="14" t="s">
        <v>92</v>
      </c>
      <c r="C81" s="14" t="n">
        <v>23</v>
      </c>
      <c r="D81" s="14" t="n">
        <v>3646</v>
      </c>
      <c r="F81" s="15" t="s">
        <v>40</v>
      </c>
      <c r="G81" s="16" t="s">
        <v>41</v>
      </c>
    </row>
    <row r="82" customFormat="false" ht="14.25" hidden="false" customHeight="false" outlineLevel="0" collapsed="false">
      <c r="A82" s="14" t="s">
        <v>7</v>
      </c>
      <c r="B82" s="14" t="s">
        <v>93</v>
      </c>
      <c r="C82" s="14" t="n">
        <v>4</v>
      </c>
      <c r="D82" s="14" t="n">
        <v>1628</v>
      </c>
      <c r="F82" s="15" t="s">
        <v>40</v>
      </c>
      <c r="G82" s="16" t="s">
        <v>41</v>
      </c>
    </row>
    <row r="83" customFormat="false" ht="14.25" hidden="false" customHeight="false" outlineLevel="0" collapsed="false">
      <c r="A83" s="14" t="s">
        <v>7</v>
      </c>
      <c r="B83" s="14" t="s">
        <v>94</v>
      </c>
      <c r="C83" s="14" t="n">
        <v>426</v>
      </c>
      <c r="D83" s="14" t="n">
        <v>51</v>
      </c>
      <c r="F83" s="15" t="s">
        <v>40</v>
      </c>
      <c r="G83" s="16" t="s">
        <v>41</v>
      </c>
    </row>
    <row r="84" customFormat="false" ht="14.25" hidden="false" customHeight="false" outlineLevel="0" collapsed="false">
      <c r="A84" s="14" t="s">
        <v>7</v>
      </c>
      <c r="B84" s="14" t="s">
        <v>95</v>
      </c>
      <c r="C84" s="14" t="n">
        <v>42</v>
      </c>
      <c r="D84" s="14" t="n">
        <v>37</v>
      </c>
      <c r="F84" s="15" t="s">
        <v>40</v>
      </c>
      <c r="G84" s="16" t="s">
        <v>41</v>
      </c>
    </row>
    <row r="85" customFormat="false" ht="14.25" hidden="false" customHeight="false" outlineLevel="0" collapsed="false">
      <c r="A85" s="14" t="s">
        <v>7</v>
      </c>
      <c r="B85" s="14" t="s">
        <v>96</v>
      </c>
      <c r="C85" s="14" t="n">
        <v>186</v>
      </c>
      <c r="D85" s="14" t="n">
        <v>48</v>
      </c>
      <c r="F85" s="15" t="s">
        <v>40</v>
      </c>
      <c r="G85" s="16" t="s">
        <v>41</v>
      </c>
    </row>
    <row r="86" customFormat="false" ht="14.25" hidden="false" customHeight="false" outlineLevel="0" collapsed="false">
      <c r="A86" s="14" t="s">
        <v>7</v>
      </c>
      <c r="B86" s="14" t="s">
        <v>97</v>
      </c>
      <c r="C86" s="14" t="n">
        <v>29</v>
      </c>
      <c r="D86" s="14" t="n">
        <v>281</v>
      </c>
      <c r="F86" s="15" t="s">
        <v>40</v>
      </c>
      <c r="G86" s="16" t="s">
        <v>41</v>
      </c>
    </row>
    <row r="87" customFormat="false" ht="14.25" hidden="false" customHeight="false" outlineLevel="0" collapsed="false">
      <c r="A87" s="14" t="s">
        <v>7</v>
      </c>
      <c r="B87" s="14" t="s">
        <v>98</v>
      </c>
      <c r="C87" s="14" t="n">
        <v>486</v>
      </c>
      <c r="D87" s="14" t="n">
        <v>13</v>
      </c>
      <c r="F87" s="15" t="s">
        <v>40</v>
      </c>
      <c r="G87" s="16" t="s">
        <v>41</v>
      </c>
    </row>
    <row r="88" customFormat="false" ht="14.25" hidden="false" customHeight="false" outlineLevel="0" collapsed="false">
      <c r="A88" s="14" t="s">
        <v>7</v>
      </c>
      <c r="B88" s="14" t="s">
        <v>99</v>
      </c>
      <c r="C88" s="14" t="n">
        <v>577</v>
      </c>
      <c r="D88" s="14" t="n">
        <v>461</v>
      </c>
      <c r="F88" s="15" t="s">
        <v>40</v>
      </c>
      <c r="G88" s="16" t="s">
        <v>41</v>
      </c>
    </row>
    <row r="89" customFormat="false" ht="14.25" hidden="false" customHeight="false" outlineLevel="0" collapsed="false">
      <c r="A89" s="14" t="s">
        <v>7</v>
      </c>
      <c r="B89" s="14" t="s">
        <v>100</v>
      </c>
      <c r="C89" s="14" t="n">
        <v>13</v>
      </c>
      <c r="D89" s="14" t="n">
        <v>3310</v>
      </c>
      <c r="F89" s="15" t="s">
        <v>40</v>
      </c>
      <c r="G89" s="16" t="s">
        <v>41</v>
      </c>
    </row>
    <row r="90" customFormat="false" ht="14.25" hidden="false" customHeight="false" outlineLevel="0" collapsed="false">
      <c r="A90" s="14" t="s">
        <v>7</v>
      </c>
      <c r="B90" s="14" t="s">
        <v>101</v>
      </c>
      <c r="C90" s="14" t="n">
        <v>256</v>
      </c>
      <c r="D90" s="14" t="n">
        <v>629</v>
      </c>
      <c r="F90" s="15" t="s">
        <v>40</v>
      </c>
      <c r="G90" s="16" t="s">
        <v>41</v>
      </c>
    </row>
    <row r="91" customFormat="false" ht="14.25" hidden="false" customHeight="false" outlineLevel="0" collapsed="false">
      <c r="A91" s="14" t="s">
        <v>7</v>
      </c>
      <c r="B91" s="14" t="s">
        <v>102</v>
      </c>
      <c r="C91" s="14" t="n">
        <v>1295</v>
      </c>
      <c r="D91" s="14" t="n">
        <v>5</v>
      </c>
      <c r="F91" s="15" t="s">
        <v>40</v>
      </c>
      <c r="G91" s="16" t="s">
        <v>41</v>
      </c>
    </row>
    <row r="92" customFormat="false" ht="14.25" hidden="false" customHeight="false" outlineLevel="0" collapsed="false">
      <c r="A92" s="14" t="s">
        <v>7</v>
      </c>
      <c r="B92" s="14" t="s">
        <v>103</v>
      </c>
      <c r="C92" s="14" t="n">
        <v>15</v>
      </c>
      <c r="D92" s="14" t="n">
        <v>1192</v>
      </c>
      <c r="F92" s="15" t="s">
        <v>40</v>
      </c>
      <c r="G92" s="16" t="s">
        <v>41</v>
      </c>
    </row>
    <row r="93" customFormat="false" ht="14.25" hidden="false" customHeight="false" outlineLevel="0" collapsed="false">
      <c r="A93" s="14" t="s">
        <v>7</v>
      </c>
      <c r="B93" s="14" t="s">
        <v>104</v>
      </c>
      <c r="C93" s="14" t="n">
        <v>10</v>
      </c>
      <c r="D93" s="14" t="n">
        <v>225</v>
      </c>
      <c r="F93" s="15" t="s">
        <v>40</v>
      </c>
      <c r="G93" s="16" t="s">
        <v>41</v>
      </c>
    </row>
    <row r="94" customFormat="false" ht="14.25" hidden="false" customHeight="false" outlineLevel="0" collapsed="false">
      <c r="A94" s="14" t="s">
        <v>7</v>
      </c>
      <c r="B94" s="14" t="s">
        <v>105</v>
      </c>
      <c r="C94" s="14" t="n">
        <v>14</v>
      </c>
      <c r="D94" s="14" t="n">
        <v>818</v>
      </c>
      <c r="F94" s="15" t="s">
        <v>40</v>
      </c>
      <c r="G94" s="16" t="s">
        <v>41</v>
      </c>
    </row>
    <row r="95" customFormat="false" ht="14.25" hidden="false" customHeight="false" outlineLevel="0" collapsed="false">
      <c r="A95" s="14" t="s">
        <v>7</v>
      </c>
      <c r="B95" s="14" t="s">
        <v>106</v>
      </c>
      <c r="C95" s="14" t="n">
        <v>2</v>
      </c>
      <c r="D95" s="14" t="n">
        <v>8045</v>
      </c>
      <c r="F95" s="15" t="s">
        <v>40</v>
      </c>
      <c r="G95" s="16" t="s">
        <v>41</v>
      </c>
    </row>
    <row r="96" customFormat="false" ht="14.25" hidden="false" customHeight="false" outlineLevel="0" collapsed="false">
      <c r="A96" s="14" t="s">
        <v>7</v>
      </c>
      <c r="B96" s="14" t="s">
        <v>107</v>
      </c>
      <c r="C96" s="14" t="n">
        <v>30</v>
      </c>
      <c r="D96" s="14" t="n">
        <v>1257</v>
      </c>
      <c r="F96" s="15" t="s">
        <v>40</v>
      </c>
      <c r="G96" s="16" t="s">
        <v>41</v>
      </c>
    </row>
    <row r="97" customFormat="false" ht="14.25" hidden="false" customHeight="false" outlineLevel="0" collapsed="false">
      <c r="A97" s="14" t="s">
        <v>7</v>
      </c>
      <c r="B97" s="14" t="s">
        <v>108</v>
      </c>
      <c r="C97" s="14" t="n">
        <v>21</v>
      </c>
      <c r="D97" s="14" t="n">
        <v>477</v>
      </c>
      <c r="F97" s="15" t="s">
        <v>40</v>
      </c>
      <c r="G97" s="16" t="s">
        <v>41</v>
      </c>
    </row>
    <row r="98" customFormat="false" ht="14.25" hidden="false" customHeight="false" outlineLevel="0" collapsed="false">
      <c r="A98" s="14" t="s">
        <v>7</v>
      </c>
      <c r="B98" s="14" t="s">
        <v>109</v>
      </c>
      <c r="C98" s="14" t="n">
        <v>18</v>
      </c>
      <c r="D98" s="14" t="n">
        <v>1624</v>
      </c>
      <c r="F98" s="15" t="s">
        <v>40</v>
      </c>
      <c r="G98" s="16" t="s">
        <v>41</v>
      </c>
    </row>
    <row r="99" customFormat="false" ht="14.25" hidden="false" customHeight="false" outlineLevel="0" collapsed="false">
      <c r="A99" s="14" t="s">
        <v>7</v>
      </c>
      <c r="B99" s="14" t="s">
        <v>110</v>
      </c>
      <c r="C99" s="14" t="n">
        <v>6</v>
      </c>
      <c r="D99" s="14" t="n">
        <v>524</v>
      </c>
      <c r="F99" s="15" t="s">
        <v>40</v>
      </c>
      <c r="G99" s="16" t="s">
        <v>41</v>
      </c>
    </row>
    <row r="100" customFormat="false" ht="14.25" hidden="false" customHeight="false" outlineLevel="0" collapsed="false">
      <c r="A100" s="14" t="s">
        <v>7</v>
      </c>
      <c r="B100" s="14" t="s">
        <v>111</v>
      </c>
      <c r="C100" s="14" t="n">
        <v>48</v>
      </c>
      <c r="D100" s="14" t="n">
        <v>251</v>
      </c>
      <c r="F100" s="15" t="s">
        <v>40</v>
      </c>
      <c r="G100" s="16" t="s">
        <v>41</v>
      </c>
    </row>
    <row r="101" customFormat="false" ht="14.25" hidden="false" customHeight="false" outlineLevel="0" collapsed="false">
      <c r="A101" s="14" t="s">
        <v>7</v>
      </c>
      <c r="B101" s="14" t="s">
        <v>112</v>
      </c>
      <c r="C101" s="14" t="n">
        <v>1</v>
      </c>
      <c r="D101" s="14" t="n">
        <v>5026</v>
      </c>
      <c r="F101" s="15" t="s">
        <v>40</v>
      </c>
      <c r="G101" s="16" t="s">
        <v>41</v>
      </c>
    </row>
    <row r="102" customFormat="false" ht="14.25" hidden="false" customHeight="false" outlineLevel="0" collapsed="false">
      <c r="A102" s="14" t="s">
        <v>7</v>
      </c>
      <c r="B102" s="14" t="s">
        <v>113</v>
      </c>
      <c r="C102" s="14" t="n">
        <v>20</v>
      </c>
      <c r="D102" s="14" t="n">
        <v>545</v>
      </c>
      <c r="F102" s="15" t="s">
        <v>40</v>
      </c>
      <c r="G102" s="16" t="s">
        <v>41</v>
      </c>
    </row>
    <row r="103" customFormat="false" ht="14.25" hidden="false" customHeight="false" outlineLevel="0" collapsed="false">
      <c r="A103" s="14" t="s">
        <v>7</v>
      </c>
      <c r="B103" s="14" t="s">
        <v>114</v>
      </c>
      <c r="C103" s="14" t="n">
        <v>23</v>
      </c>
      <c r="D103" s="14" t="n">
        <v>374</v>
      </c>
      <c r="F103" s="15" t="s">
        <v>40</v>
      </c>
      <c r="G103" s="16" t="s">
        <v>41</v>
      </c>
    </row>
    <row r="104" customFormat="false" ht="14.25" hidden="false" customHeight="false" outlineLevel="0" collapsed="false">
      <c r="A104" s="14" t="s">
        <v>7</v>
      </c>
      <c r="B104" s="14" t="s">
        <v>115</v>
      </c>
      <c r="C104" s="14" t="n">
        <v>42</v>
      </c>
      <c r="D104" s="14" t="n">
        <v>613</v>
      </c>
      <c r="F104" s="15" t="s">
        <v>40</v>
      </c>
      <c r="G104" s="16" t="s">
        <v>41</v>
      </c>
    </row>
    <row r="105" customFormat="false" ht="14.25" hidden="false" customHeight="false" outlineLevel="0" collapsed="false">
      <c r="A105" s="14" t="s">
        <v>7</v>
      </c>
      <c r="B105" s="14" t="s">
        <v>116</v>
      </c>
      <c r="C105" s="14" t="n">
        <v>2</v>
      </c>
      <c r="D105" s="14" t="n">
        <v>24148</v>
      </c>
      <c r="F105" s="15" t="s">
        <v>40</v>
      </c>
      <c r="G105" s="16" t="s">
        <v>41</v>
      </c>
    </row>
    <row r="106" customFormat="false" ht="14.25" hidden="false" customHeight="false" outlineLevel="0" collapsed="false">
      <c r="A106" s="14" t="s">
        <v>7</v>
      </c>
      <c r="B106" s="14" t="s">
        <v>117</v>
      </c>
      <c r="C106" s="14" t="n">
        <v>100</v>
      </c>
      <c r="D106" s="14" t="n">
        <v>219</v>
      </c>
      <c r="F106" s="15" t="s">
        <v>40</v>
      </c>
      <c r="G106" s="16" t="s">
        <v>41</v>
      </c>
    </row>
    <row r="107" customFormat="false" ht="14.25" hidden="false" customHeight="false" outlineLevel="0" collapsed="false">
      <c r="A107" s="14" t="s">
        <v>7</v>
      </c>
      <c r="B107" s="14" t="s">
        <v>118</v>
      </c>
      <c r="C107" s="14" t="n">
        <v>39</v>
      </c>
      <c r="D107" s="14" t="n">
        <v>618</v>
      </c>
      <c r="F107" s="15" t="s">
        <v>40</v>
      </c>
      <c r="G107" s="16" t="s">
        <v>41</v>
      </c>
    </row>
    <row r="108" customFormat="false" ht="14.25" hidden="false" customHeight="false" outlineLevel="0" collapsed="false">
      <c r="A108" s="14" t="s">
        <v>7</v>
      </c>
      <c r="B108" s="14" t="s">
        <v>119</v>
      </c>
      <c r="C108" s="14" t="n">
        <v>1</v>
      </c>
      <c r="D108" s="14" t="n">
        <v>24468</v>
      </c>
      <c r="F108" s="15" t="s">
        <v>40</v>
      </c>
      <c r="G108" s="16" t="s">
        <v>41</v>
      </c>
    </row>
    <row r="109" customFormat="false" ht="14.25" hidden="false" customHeight="false" outlineLevel="0" collapsed="false">
      <c r="A109" s="14" t="s">
        <v>7</v>
      </c>
      <c r="B109" s="14" t="s">
        <v>120</v>
      </c>
      <c r="C109" s="14" t="n">
        <v>48</v>
      </c>
      <c r="D109" s="14" t="n">
        <v>246</v>
      </c>
      <c r="F109" s="15" t="s">
        <v>40</v>
      </c>
      <c r="G109" s="16" t="s">
        <v>41</v>
      </c>
    </row>
    <row r="110" customFormat="false" ht="14.25" hidden="false" customHeight="false" outlineLevel="0" collapsed="false">
      <c r="A110" s="14" t="s">
        <v>7</v>
      </c>
      <c r="B110" s="14" t="s">
        <v>121</v>
      </c>
      <c r="C110" s="14" t="n">
        <v>157</v>
      </c>
      <c r="D110" s="14" t="n">
        <v>67</v>
      </c>
      <c r="F110" s="15" t="s">
        <v>40</v>
      </c>
      <c r="G110" s="16" t="s">
        <v>41</v>
      </c>
    </row>
    <row r="111" customFormat="false" ht="14.25" hidden="false" customHeight="false" outlineLevel="0" collapsed="false">
      <c r="A111" s="14" t="s">
        <v>46</v>
      </c>
      <c r="B111" s="14" t="s">
        <v>122</v>
      </c>
      <c r="C111" s="14" t="n">
        <v>40</v>
      </c>
      <c r="D111" s="14" t="n">
        <v>299</v>
      </c>
      <c r="F111" s="15" t="s">
        <v>40</v>
      </c>
      <c r="G111" s="16" t="s">
        <v>41</v>
      </c>
    </row>
    <row r="112" customFormat="false" ht="14.25" hidden="false" customHeight="false" outlineLevel="0" collapsed="false">
      <c r="A112" s="14" t="s">
        <v>46</v>
      </c>
      <c r="B112" s="14" t="s">
        <v>123</v>
      </c>
      <c r="C112" s="14" t="n">
        <v>17</v>
      </c>
      <c r="D112" s="14" t="n">
        <v>5939</v>
      </c>
      <c r="F112" s="15" t="s">
        <v>40</v>
      </c>
      <c r="G112" s="16" t="s">
        <v>41</v>
      </c>
    </row>
    <row r="113" customFormat="false" ht="14.25" hidden="false" customHeight="false" outlineLevel="0" collapsed="false">
      <c r="A113" s="14" t="s">
        <v>7</v>
      </c>
      <c r="B113" s="14" t="s">
        <v>124</v>
      </c>
      <c r="C113" s="14" t="n">
        <v>110</v>
      </c>
      <c r="D113" s="14" t="n">
        <v>461</v>
      </c>
      <c r="F113" s="15" t="s">
        <v>40</v>
      </c>
      <c r="G113" s="16" t="s">
        <v>41</v>
      </c>
    </row>
    <row r="114" customFormat="false" ht="14.25" hidden="false" customHeight="false" outlineLevel="0" collapsed="false">
      <c r="A114" s="14" t="s">
        <v>7</v>
      </c>
      <c r="B114" s="14" t="s">
        <v>125</v>
      </c>
      <c r="C114" s="14" t="n">
        <v>13</v>
      </c>
      <c r="D114" s="14" t="n">
        <v>579</v>
      </c>
      <c r="F114" s="15" t="s">
        <v>40</v>
      </c>
      <c r="G114" s="16" t="s">
        <v>41</v>
      </c>
    </row>
    <row r="115" customFormat="false" ht="14.25" hidden="false" customHeight="false" outlineLevel="0" collapsed="false">
      <c r="A115" s="14" t="s">
        <v>7</v>
      </c>
      <c r="B115" s="14" t="s">
        <v>126</v>
      </c>
      <c r="C115" s="14" t="n">
        <v>100</v>
      </c>
      <c r="D115" s="14" t="n">
        <v>911</v>
      </c>
      <c r="F115" s="15" t="s">
        <v>40</v>
      </c>
      <c r="G115" s="16" t="s">
        <v>41</v>
      </c>
    </row>
    <row r="116" customFormat="false" ht="14.25" hidden="false" customHeight="false" outlineLevel="0" collapsed="false">
      <c r="A116" s="14" t="s">
        <v>7</v>
      </c>
      <c r="B116" s="14" t="s">
        <v>127</v>
      </c>
      <c r="C116" s="14" t="n">
        <v>200</v>
      </c>
      <c r="D116" s="14" t="n">
        <v>73</v>
      </c>
      <c r="F116" s="15" t="s">
        <v>40</v>
      </c>
      <c r="G116" s="16" t="s">
        <v>41</v>
      </c>
    </row>
    <row r="117" customFormat="false" ht="14.25" hidden="false" customHeight="false" outlineLevel="0" collapsed="false">
      <c r="A117" s="14" t="s">
        <v>7</v>
      </c>
      <c r="B117" s="14" t="s">
        <v>128</v>
      </c>
      <c r="C117" s="14" t="n">
        <v>68</v>
      </c>
      <c r="D117" s="14" t="n">
        <v>1990</v>
      </c>
      <c r="F117" s="15" t="s">
        <v>40</v>
      </c>
      <c r="G117" s="16" t="s">
        <v>41</v>
      </c>
    </row>
    <row r="118" customFormat="false" ht="14.25" hidden="false" customHeight="false" outlineLevel="0" collapsed="false">
      <c r="A118" s="14" t="s">
        <v>7</v>
      </c>
      <c r="B118" s="14" t="s">
        <v>129</v>
      </c>
      <c r="C118" s="14" t="n">
        <v>36</v>
      </c>
      <c r="D118" s="14" t="n">
        <v>482</v>
      </c>
      <c r="F118" s="15" t="s">
        <v>40</v>
      </c>
      <c r="G118" s="16" t="s">
        <v>41</v>
      </c>
    </row>
    <row r="119" customFormat="false" ht="14.25" hidden="false" customHeight="false" outlineLevel="0" collapsed="false">
      <c r="A119" s="14" t="s">
        <v>7</v>
      </c>
      <c r="B119" s="14" t="s">
        <v>130</v>
      </c>
      <c r="C119" s="14" t="n">
        <v>105</v>
      </c>
      <c r="D119" s="14" t="n">
        <v>281</v>
      </c>
      <c r="F119" s="15" t="s">
        <v>40</v>
      </c>
      <c r="G119" s="16" t="s">
        <v>41</v>
      </c>
    </row>
    <row r="120" customFormat="false" ht="14.25" hidden="false" customHeight="false" outlineLevel="0" collapsed="false">
      <c r="A120" s="14" t="s">
        <v>7</v>
      </c>
      <c r="B120" s="14" t="s">
        <v>131</v>
      </c>
      <c r="C120" s="14" t="n">
        <v>15</v>
      </c>
      <c r="D120" s="14" t="n">
        <v>1422</v>
      </c>
      <c r="F120" s="15" t="s">
        <v>40</v>
      </c>
      <c r="G120" s="16" t="s">
        <v>41</v>
      </c>
    </row>
    <row r="121" customFormat="false" ht="14.25" hidden="false" customHeight="false" outlineLevel="0" collapsed="false">
      <c r="A121" s="14" t="s">
        <v>7</v>
      </c>
      <c r="B121" s="14" t="s">
        <v>132</v>
      </c>
      <c r="C121" s="14" t="n">
        <v>20</v>
      </c>
      <c r="D121" s="14" t="n">
        <v>684</v>
      </c>
      <c r="F121" s="15" t="s">
        <v>40</v>
      </c>
      <c r="G121" s="16" t="s">
        <v>41</v>
      </c>
    </row>
    <row r="122" customFormat="false" ht="14.25" hidden="false" customHeight="false" outlineLevel="0" collapsed="false">
      <c r="A122" s="14" t="s">
        <v>7</v>
      </c>
      <c r="B122" s="14" t="s">
        <v>133</v>
      </c>
      <c r="C122" s="14" t="n">
        <v>50</v>
      </c>
      <c r="D122" s="14" t="n">
        <v>651</v>
      </c>
      <c r="F122" s="15" t="s">
        <v>40</v>
      </c>
      <c r="G122" s="16" t="s">
        <v>41</v>
      </c>
    </row>
    <row r="123" customFormat="false" ht="14.25" hidden="false" customHeight="false" outlineLevel="0" collapsed="false">
      <c r="A123" s="14" t="s">
        <v>7</v>
      </c>
      <c r="B123" s="14" t="s">
        <v>134</v>
      </c>
      <c r="C123" s="14" t="n">
        <v>54</v>
      </c>
      <c r="D123" s="14" t="n">
        <v>197</v>
      </c>
      <c r="F123" s="15" t="s">
        <v>40</v>
      </c>
      <c r="G123" s="16" t="s">
        <v>41</v>
      </c>
    </row>
    <row r="124" customFormat="false" ht="14.25" hidden="false" customHeight="false" outlineLevel="0" collapsed="false">
      <c r="A124" s="14" t="s">
        <v>7</v>
      </c>
      <c r="B124" s="14" t="s">
        <v>135</v>
      </c>
      <c r="C124" s="14" t="n">
        <v>12</v>
      </c>
      <c r="D124" s="14" t="n">
        <v>870</v>
      </c>
      <c r="F124" s="15" t="s">
        <v>40</v>
      </c>
      <c r="G124" s="16" t="s">
        <v>41</v>
      </c>
    </row>
    <row r="125" customFormat="false" ht="14.25" hidden="false" customHeight="false" outlineLevel="0" collapsed="false">
      <c r="A125" s="14" t="s">
        <v>7</v>
      </c>
      <c r="B125" s="14" t="s">
        <v>136</v>
      </c>
      <c r="C125" s="14" t="n">
        <v>90</v>
      </c>
      <c r="D125" s="14" t="n">
        <v>226</v>
      </c>
      <c r="F125" s="15" t="s">
        <v>40</v>
      </c>
      <c r="G125" s="16" t="s">
        <v>41</v>
      </c>
    </row>
    <row r="126" customFormat="false" ht="14.25" hidden="false" customHeight="false" outlineLevel="0" collapsed="false">
      <c r="A126" s="14" t="s">
        <v>7</v>
      </c>
      <c r="B126" s="14" t="s">
        <v>137</v>
      </c>
      <c r="C126" s="14" t="n">
        <v>7</v>
      </c>
      <c r="D126" s="14" t="n">
        <v>713</v>
      </c>
      <c r="F126" s="15" t="s">
        <v>40</v>
      </c>
      <c r="G126" s="16" t="s">
        <v>41</v>
      </c>
    </row>
    <row r="127" customFormat="false" ht="14.25" hidden="false" customHeight="false" outlineLevel="0" collapsed="false">
      <c r="A127" s="14" t="s">
        <v>7</v>
      </c>
      <c r="B127" s="14" t="s">
        <v>138</v>
      </c>
      <c r="C127" s="14" t="n">
        <v>149</v>
      </c>
      <c r="D127" s="14" t="n">
        <v>251</v>
      </c>
      <c r="F127" s="15" t="s">
        <v>40</v>
      </c>
      <c r="G127" s="16" t="s">
        <v>41</v>
      </c>
    </row>
    <row r="128" customFormat="false" ht="14.25" hidden="false" customHeight="false" outlineLevel="0" collapsed="false">
      <c r="A128" s="14" t="s">
        <v>7</v>
      </c>
      <c r="B128" s="14" t="s">
        <v>139</v>
      </c>
      <c r="C128" s="14" t="n">
        <v>40</v>
      </c>
      <c r="D128" s="14" t="n">
        <v>4086</v>
      </c>
      <c r="F128" s="15" t="s">
        <v>40</v>
      </c>
      <c r="G128" s="16" t="s">
        <v>41</v>
      </c>
    </row>
    <row r="129" customFormat="false" ht="14.25" hidden="false" customHeight="false" outlineLevel="0" collapsed="false">
      <c r="A129" s="14" t="s">
        <v>7</v>
      </c>
      <c r="B129" s="14" t="s">
        <v>140</v>
      </c>
      <c r="C129" s="14" t="n">
        <v>3</v>
      </c>
      <c r="D129" s="14" t="n">
        <v>52617</v>
      </c>
      <c r="F129" s="15" t="s">
        <v>40</v>
      </c>
      <c r="G129" s="16" t="s">
        <v>41</v>
      </c>
    </row>
    <row r="130" customFormat="false" ht="14.25" hidden="false" customHeight="false" outlineLevel="0" collapsed="false">
      <c r="A130" s="14" t="s">
        <v>7</v>
      </c>
      <c r="B130" s="14" t="s">
        <v>141</v>
      </c>
      <c r="C130" s="14" t="n">
        <v>6</v>
      </c>
      <c r="D130" s="14" t="n">
        <v>32631</v>
      </c>
      <c r="F130" s="15" t="s">
        <v>40</v>
      </c>
      <c r="G130" s="16" t="s">
        <v>41</v>
      </c>
    </row>
    <row r="131" customFormat="false" ht="14.25" hidden="false" customHeight="false" outlineLevel="0" collapsed="false">
      <c r="A131" s="14" t="s">
        <v>7</v>
      </c>
      <c r="B131" s="14" t="s">
        <v>142</v>
      </c>
      <c r="C131" s="14" t="n">
        <v>1</v>
      </c>
      <c r="D131" s="14" t="n">
        <v>86952</v>
      </c>
      <c r="F131" s="15" t="s">
        <v>40</v>
      </c>
      <c r="G131" s="16" t="s">
        <v>41</v>
      </c>
    </row>
    <row r="132" customFormat="false" ht="14.25" hidden="false" customHeight="false" outlineLevel="0" collapsed="false">
      <c r="A132" s="14" t="s">
        <v>7</v>
      </c>
      <c r="B132" s="14" t="s">
        <v>143</v>
      </c>
      <c r="C132" s="14" t="n">
        <v>3</v>
      </c>
      <c r="D132" s="14" t="n">
        <v>35776</v>
      </c>
      <c r="F132" s="15" t="s">
        <v>40</v>
      </c>
      <c r="G132" s="16" t="s">
        <v>41</v>
      </c>
    </row>
    <row r="133" customFormat="false" ht="14.25" hidden="false" customHeight="false" outlineLevel="0" collapsed="false">
      <c r="A133" s="14" t="s">
        <v>7</v>
      </c>
      <c r="B133" s="14" t="s">
        <v>144</v>
      </c>
      <c r="C133" s="14" t="n">
        <v>26</v>
      </c>
      <c r="D133" s="14" t="n">
        <v>1466</v>
      </c>
      <c r="F133" s="15" t="s">
        <v>40</v>
      </c>
      <c r="G133" s="16" t="s">
        <v>41</v>
      </c>
    </row>
    <row r="134" customFormat="false" ht="14.25" hidden="false" customHeight="false" outlineLevel="0" collapsed="false">
      <c r="A134" s="14" t="s">
        <v>46</v>
      </c>
      <c r="B134" s="14" t="s">
        <v>145</v>
      </c>
      <c r="C134" s="14" t="n">
        <v>21</v>
      </c>
      <c r="D134" s="14" t="n">
        <v>2084</v>
      </c>
      <c r="F134" s="15" t="s">
        <v>40</v>
      </c>
      <c r="G134" s="16" t="s">
        <v>41</v>
      </c>
    </row>
    <row r="135" customFormat="false" ht="14.25" hidden="false" customHeight="false" outlineLevel="0" collapsed="false">
      <c r="A135" s="14" t="s">
        <v>7</v>
      </c>
      <c r="B135" s="14" t="s">
        <v>146</v>
      </c>
      <c r="C135" s="14" t="n">
        <v>43</v>
      </c>
      <c r="D135" s="14" t="n">
        <v>136</v>
      </c>
      <c r="F135" s="15" t="s">
        <v>40</v>
      </c>
      <c r="G135" s="16" t="s">
        <v>41</v>
      </c>
    </row>
    <row r="136" customFormat="false" ht="14.25" hidden="false" customHeight="false" outlineLevel="0" collapsed="false">
      <c r="A136" s="14" t="s">
        <v>7</v>
      </c>
      <c r="B136" s="14" t="s">
        <v>147</v>
      </c>
      <c r="C136" s="14" t="n">
        <v>20</v>
      </c>
      <c r="D136" s="14" t="n">
        <v>477</v>
      </c>
      <c r="F136" s="15" t="s">
        <v>40</v>
      </c>
      <c r="G136" s="16" t="s">
        <v>41</v>
      </c>
    </row>
    <row r="137" customFormat="false" ht="14.25" hidden="false" customHeight="false" outlineLevel="0" collapsed="false">
      <c r="A137" s="14" t="s">
        <v>7</v>
      </c>
      <c r="B137" s="14" t="s">
        <v>148</v>
      </c>
      <c r="C137" s="14" t="n">
        <v>1</v>
      </c>
      <c r="D137" s="14" t="n">
        <v>6286</v>
      </c>
      <c r="F137" s="15" t="s">
        <v>40</v>
      </c>
      <c r="G137" s="16" t="s">
        <v>41</v>
      </c>
    </row>
    <row r="138" customFormat="false" ht="14.25" hidden="false" customHeight="false" outlineLevel="0" collapsed="false">
      <c r="A138" s="14" t="s">
        <v>7</v>
      </c>
      <c r="B138" s="14" t="s">
        <v>149</v>
      </c>
      <c r="C138" s="14" t="n">
        <v>4</v>
      </c>
      <c r="D138" s="14" t="n">
        <v>5448</v>
      </c>
      <c r="F138" s="15" t="s">
        <v>40</v>
      </c>
      <c r="G138" s="16" t="s">
        <v>41</v>
      </c>
    </row>
    <row r="139" customFormat="false" ht="14.25" hidden="false" customHeight="false" outlineLevel="0" collapsed="false">
      <c r="A139" s="14" t="s">
        <v>7</v>
      </c>
      <c r="B139" s="14" t="s">
        <v>150</v>
      </c>
      <c r="C139" s="14" t="n">
        <v>20</v>
      </c>
      <c r="D139" s="14" t="n">
        <v>560</v>
      </c>
      <c r="F139" s="15" t="s">
        <v>40</v>
      </c>
      <c r="G139" s="16" t="s">
        <v>41</v>
      </c>
    </row>
    <row r="140" customFormat="false" ht="14.25" hidden="false" customHeight="false" outlineLevel="0" collapsed="false">
      <c r="A140" s="14" t="s">
        <v>7</v>
      </c>
      <c r="B140" s="14" t="s">
        <v>151</v>
      </c>
      <c r="C140" s="14" t="n">
        <v>7</v>
      </c>
      <c r="D140" s="14" t="n">
        <v>28648</v>
      </c>
      <c r="F140" s="15" t="s">
        <v>40</v>
      </c>
      <c r="G140" s="16" t="s">
        <v>41</v>
      </c>
    </row>
    <row r="141" customFormat="false" ht="14.25" hidden="false" customHeight="false" outlineLevel="0" collapsed="false">
      <c r="A141" s="14" t="s">
        <v>7</v>
      </c>
      <c r="B141" s="14" t="s">
        <v>152</v>
      </c>
      <c r="C141" s="14" t="n">
        <v>32</v>
      </c>
      <c r="D141" s="14" t="n">
        <v>131</v>
      </c>
      <c r="F141" s="15" t="s">
        <v>40</v>
      </c>
      <c r="G141" s="16" t="s">
        <v>41</v>
      </c>
    </row>
    <row r="142" customFormat="false" ht="14.25" hidden="false" customHeight="false" outlineLevel="0" collapsed="false">
      <c r="A142" s="14" t="s">
        <v>7</v>
      </c>
      <c r="B142" s="14" t="s">
        <v>153</v>
      </c>
      <c r="C142" s="14" t="n">
        <v>47</v>
      </c>
      <c r="D142" s="14" t="n">
        <v>96</v>
      </c>
      <c r="F142" s="15" t="s">
        <v>40</v>
      </c>
      <c r="G142" s="16" t="s">
        <v>41</v>
      </c>
    </row>
    <row r="143" customFormat="false" ht="14.25" hidden="false" customHeight="false" outlineLevel="0" collapsed="false">
      <c r="A143" s="14" t="s">
        <v>7</v>
      </c>
      <c r="B143" s="14" t="s">
        <v>154</v>
      </c>
      <c r="C143" s="14" t="n">
        <v>36</v>
      </c>
      <c r="D143" s="14" t="n">
        <v>220</v>
      </c>
      <c r="F143" s="15" t="s">
        <v>40</v>
      </c>
      <c r="G143" s="16" t="s">
        <v>41</v>
      </c>
    </row>
    <row r="144" customFormat="false" ht="14.25" hidden="false" customHeight="false" outlineLevel="0" collapsed="false">
      <c r="A144" s="14" t="s">
        <v>46</v>
      </c>
      <c r="B144" s="14" t="s">
        <v>155</v>
      </c>
      <c r="C144" s="14" t="n">
        <v>12</v>
      </c>
      <c r="D144" s="14" t="n">
        <v>6475</v>
      </c>
      <c r="F144" s="15" t="s">
        <v>40</v>
      </c>
      <c r="G144" s="16" t="s">
        <v>41</v>
      </c>
    </row>
    <row r="145" customFormat="false" ht="14.25" hidden="false" customHeight="false" outlineLevel="0" collapsed="false">
      <c r="A145" s="14" t="s">
        <v>7</v>
      </c>
      <c r="B145" s="14" t="s">
        <v>156</v>
      </c>
      <c r="C145" s="14" t="n">
        <v>29</v>
      </c>
      <c r="D145" s="14" t="n">
        <v>407</v>
      </c>
      <c r="F145" s="15" t="s">
        <v>40</v>
      </c>
      <c r="G145" s="16" t="s">
        <v>41</v>
      </c>
    </row>
    <row r="146" customFormat="false" ht="14.25" hidden="false" customHeight="false" outlineLevel="0" collapsed="false">
      <c r="A146" s="14" t="s">
        <v>7</v>
      </c>
      <c r="B146" s="14" t="s">
        <v>157</v>
      </c>
      <c r="C146" s="14" t="n">
        <v>28</v>
      </c>
      <c r="D146" s="14" t="n">
        <v>175</v>
      </c>
      <c r="F146" s="15" t="s">
        <v>40</v>
      </c>
      <c r="G146" s="16" t="s">
        <v>41</v>
      </c>
    </row>
    <row r="147" customFormat="false" ht="14.25" hidden="false" customHeight="false" outlineLevel="0" collapsed="false">
      <c r="A147" s="14" t="s">
        <v>7</v>
      </c>
      <c r="B147" s="14" t="s">
        <v>158</v>
      </c>
      <c r="C147" s="14" t="n">
        <v>39</v>
      </c>
      <c r="D147" s="14" t="n">
        <v>654</v>
      </c>
      <c r="F147" s="15" t="s">
        <v>40</v>
      </c>
      <c r="G147" s="16" t="s">
        <v>41</v>
      </c>
    </row>
    <row r="148" customFormat="false" ht="14.25" hidden="false" customHeight="false" outlineLevel="0" collapsed="false">
      <c r="A148" s="14" t="s">
        <v>7</v>
      </c>
      <c r="B148" s="14" t="s">
        <v>159</v>
      </c>
      <c r="C148" s="14" t="n">
        <v>40</v>
      </c>
      <c r="D148" s="14" t="n">
        <v>144</v>
      </c>
      <c r="F148" s="15" t="s">
        <v>40</v>
      </c>
      <c r="G148" s="16" t="s">
        <v>41</v>
      </c>
    </row>
    <row r="149" customFormat="false" ht="14.25" hidden="false" customHeight="false" outlineLevel="0" collapsed="false">
      <c r="A149" s="14" t="s">
        <v>7</v>
      </c>
      <c r="B149" s="14" t="s">
        <v>160</v>
      </c>
      <c r="C149" s="14" t="n">
        <v>11</v>
      </c>
      <c r="D149" s="14" t="n">
        <v>18857</v>
      </c>
      <c r="F149" s="15" t="s">
        <v>40</v>
      </c>
      <c r="G149" s="16" t="s">
        <v>41</v>
      </c>
    </row>
    <row r="150" customFormat="false" ht="14.25" hidden="false" customHeight="false" outlineLevel="0" collapsed="false">
      <c r="A150" s="14" t="s">
        <v>7</v>
      </c>
      <c r="B150" s="14" t="s">
        <v>161</v>
      </c>
      <c r="C150" s="14" t="n">
        <v>4</v>
      </c>
      <c r="D150" s="14" t="n">
        <v>932</v>
      </c>
      <c r="F150" s="15" t="s">
        <v>40</v>
      </c>
      <c r="G150" s="16" t="s">
        <v>41</v>
      </c>
    </row>
    <row r="151" customFormat="false" ht="14.25" hidden="false" customHeight="false" outlineLevel="0" collapsed="false">
      <c r="A151" s="14" t="s">
        <v>7</v>
      </c>
      <c r="B151" s="14" t="s">
        <v>162</v>
      </c>
      <c r="C151" s="14" t="n">
        <v>2</v>
      </c>
      <c r="D151" s="14" t="n">
        <v>39810</v>
      </c>
      <c r="F151" s="15" t="s">
        <v>40</v>
      </c>
      <c r="G151" s="16" t="s">
        <v>41</v>
      </c>
    </row>
    <row r="152" customFormat="false" ht="14.25" hidden="false" customHeight="false" outlineLevel="0" collapsed="false">
      <c r="A152" s="14" t="s">
        <v>7</v>
      </c>
      <c r="B152" s="14" t="s">
        <v>163</v>
      </c>
      <c r="C152" s="14" t="n">
        <v>8</v>
      </c>
      <c r="D152" s="14" t="n">
        <v>22704</v>
      </c>
      <c r="F152" s="15" t="s">
        <v>40</v>
      </c>
      <c r="G152" s="16" t="s">
        <v>41</v>
      </c>
    </row>
    <row r="153" customFormat="false" ht="14.25" hidden="false" customHeight="false" outlineLevel="0" collapsed="false">
      <c r="A153" s="14" t="s">
        <v>7</v>
      </c>
      <c r="B153" s="14" t="s">
        <v>164</v>
      </c>
      <c r="C153" s="14" t="n">
        <v>2</v>
      </c>
      <c r="D153" s="14" t="n">
        <v>6286</v>
      </c>
      <c r="F153" s="15" t="s">
        <v>40</v>
      </c>
      <c r="G153" s="16" t="s">
        <v>41</v>
      </c>
    </row>
    <row r="154" customFormat="false" ht="14.25" hidden="false" customHeight="false" outlineLevel="0" collapsed="false">
      <c r="A154" s="14" t="s">
        <v>7</v>
      </c>
      <c r="B154" s="14" t="s">
        <v>165</v>
      </c>
      <c r="C154" s="14" t="n">
        <v>40</v>
      </c>
      <c r="D154" s="14" t="n">
        <v>215</v>
      </c>
      <c r="F154" s="15" t="s">
        <v>40</v>
      </c>
      <c r="G154" s="16" t="s">
        <v>41</v>
      </c>
    </row>
    <row r="155" customFormat="false" ht="14.25" hidden="false" customHeight="false" outlineLevel="0" collapsed="false">
      <c r="A155" s="14" t="s">
        <v>7</v>
      </c>
      <c r="B155" s="14" t="s">
        <v>166</v>
      </c>
      <c r="C155" s="14" t="n">
        <v>43</v>
      </c>
      <c r="D155" s="14" t="n">
        <v>267</v>
      </c>
      <c r="F155" s="15" t="s">
        <v>40</v>
      </c>
      <c r="G155" s="16" t="s">
        <v>41</v>
      </c>
    </row>
    <row r="156" customFormat="false" ht="14.25" hidden="false" customHeight="false" outlineLevel="0" collapsed="false">
      <c r="A156" s="14" t="s">
        <v>7</v>
      </c>
      <c r="B156" s="14" t="s">
        <v>167</v>
      </c>
      <c r="C156" s="14" t="n">
        <v>12</v>
      </c>
      <c r="D156" s="14" t="n">
        <v>10581</v>
      </c>
      <c r="F156" s="15" t="s">
        <v>40</v>
      </c>
      <c r="G156" s="16" t="s">
        <v>41</v>
      </c>
    </row>
    <row r="157" customFormat="false" ht="14.25" hidden="false" customHeight="false" outlineLevel="0" collapsed="false">
      <c r="A157" s="14" t="s">
        <v>7</v>
      </c>
      <c r="B157" s="14" t="s">
        <v>168</v>
      </c>
      <c r="C157" s="14" t="n">
        <v>9</v>
      </c>
      <c r="D157" s="14" t="n">
        <v>1676</v>
      </c>
      <c r="F157" s="15" t="s">
        <v>40</v>
      </c>
      <c r="G157" s="16" t="s">
        <v>41</v>
      </c>
    </row>
    <row r="158" customFormat="false" ht="14.25" hidden="false" customHeight="false" outlineLevel="0" collapsed="false">
      <c r="A158" s="14" t="s">
        <v>7</v>
      </c>
      <c r="B158" s="14" t="s">
        <v>169</v>
      </c>
      <c r="C158" s="14" t="n">
        <v>30</v>
      </c>
      <c r="D158" s="14" t="n">
        <v>377</v>
      </c>
      <c r="F158" s="15" t="s">
        <v>40</v>
      </c>
      <c r="G158" s="16" t="s">
        <v>41</v>
      </c>
    </row>
    <row r="159" customFormat="false" ht="14.25" hidden="false" customHeight="false" outlineLevel="0" collapsed="false">
      <c r="A159" s="14" t="s">
        <v>7</v>
      </c>
      <c r="B159" s="14" t="s">
        <v>170</v>
      </c>
      <c r="C159" s="14" t="n">
        <v>6</v>
      </c>
      <c r="D159" s="14" t="n">
        <v>1152</v>
      </c>
      <c r="F159" s="15" t="s">
        <v>40</v>
      </c>
      <c r="G159" s="16" t="s">
        <v>41</v>
      </c>
    </row>
    <row r="160" customFormat="false" ht="14.25" hidden="false" customHeight="false" outlineLevel="0" collapsed="false">
      <c r="A160" s="14" t="s">
        <v>7</v>
      </c>
      <c r="B160" s="14" t="s">
        <v>171</v>
      </c>
      <c r="C160" s="14" t="n">
        <v>4</v>
      </c>
      <c r="D160" s="14" t="n">
        <v>1902</v>
      </c>
      <c r="F160" s="15" t="s">
        <v>40</v>
      </c>
      <c r="G160" s="16" t="s">
        <v>41</v>
      </c>
    </row>
    <row r="161" customFormat="false" ht="14.25" hidden="false" customHeight="false" outlineLevel="0" collapsed="false">
      <c r="A161" s="14" t="s">
        <v>7</v>
      </c>
      <c r="B161" s="14" t="s">
        <v>172</v>
      </c>
      <c r="C161" s="14" t="n">
        <v>29</v>
      </c>
      <c r="D161" s="14" t="n">
        <v>132</v>
      </c>
      <c r="F161" s="15" t="s">
        <v>40</v>
      </c>
      <c r="G161" s="16" t="s">
        <v>41</v>
      </c>
    </row>
    <row r="162" customFormat="false" ht="14.25" hidden="false" customHeight="false" outlineLevel="0" collapsed="false">
      <c r="A162" s="14" t="s">
        <v>7</v>
      </c>
      <c r="B162" s="14" t="s">
        <v>173</v>
      </c>
      <c r="C162" s="14" t="n">
        <v>19</v>
      </c>
      <c r="D162" s="14" t="n">
        <v>1833</v>
      </c>
      <c r="F162" s="15" t="s">
        <v>40</v>
      </c>
      <c r="G162" s="16" t="s">
        <v>41</v>
      </c>
    </row>
    <row r="163" customFormat="false" ht="14.25" hidden="false" customHeight="false" outlineLevel="0" collapsed="false">
      <c r="A163" s="14" t="s">
        <v>7</v>
      </c>
      <c r="B163" s="14" t="s">
        <v>174</v>
      </c>
      <c r="C163" s="14" t="n">
        <v>40</v>
      </c>
      <c r="D163" s="14" t="n">
        <v>241</v>
      </c>
      <c r="F163" s="15" t="s">
        <v>40</v>
      </c>
      <c r="G163" s="16" t="s">
        <v>41</v>
      </c>
    </row>
    <row r="164" customFormat="false" ht="14.25" hidden="false" customHeight="false" outlineLevel="0" collapsed="false">
      <c r="A164" s="14" t="s">
        <v>7</v>
      </c>
      <c r="B164" s="14" t="s">
        <v>175</v>
      </c>
      <c r="C164" s="14" t="n">
        <v>90</v>
      </c>
      <c r="D164" s="14" t="n">
        <v>109</v>
      </c>
      <c r="F164" s="15" t="s">
        <v>40</v>
      </c>
      <c r="G164" s="16" t="s">
        <v>41</v>
      </c>
    </row>
    <row r="165" customFormat="false" ht="14.25" hidden="false" customHeight="false" outlineLevel="0" collapsed="false">
      <c r="A165" s="14" t="s">
        <v>7</v>
      </c>
      <c r="B165" s="14" t="s">
        <v>176</v>
      </c>
      <c r="C165" s="14" t="n">
        <v>20</v>
      </c>
      <c r="D165" s="14" t="n">
        <v>503</v>
      </c>
      <c r="F165" s="15" t="s">
        <v>40</v>
      </c>
      <c r="G165" s="16" t="s">
        <v>41</v>
      </c>
    </row>
    <row r="166" customFormat="false" ht="14.25" hidden="false" customHeight="false" outlineLevel="0" collapsed="false">
      <c r="A166" s="14" t="s">
        <v>7</v>
      </c>
      <c r="B166" s="14" t="s">
        <v>177</v>
      </c>
      <c r="C166" s="14" t="n">
        <v>10</v>
      </c>
      <c r="D166" s="14" t="n">
        <v>696</v>
      </c>
      <c r="F166" s="15" t="s">
        <v>40</v>
      </c>
      <c r="G166" s="16" t="s">
        <v>41</v>
      </c>
    </row>
    <row r="167" customFormat="false" ht="14.25" hidden="false" customHeight="false" outlineLevel="0" collapsed="false">
      <c r="A167" s="14" t="s">
        <v>7</v>
      </c>
      <c r="B167" s="14" t="s">
        <v>178</v>
      </c>
      <c r="C167" s="14" t="n">
        <v>100</v>
      </c>
      <c r="D167" s="14" t="n">
        <v>97</v>
      </c>
      <c r="F167" s="15" t="s">
        <v>40</v>
      </c>
      <c r="G167" s="16" t="s">
        <v>41</v>
      </c>
    </row>
    <row r="168" customFormat="false" ht="14.25" hidden="false" customHeight="false" outlineLevel="0" collapsed="false">
      <c r="A168" s="14" t="s">
        <v>7</v>
      </c>
      <c r="B168" s="14" t="s">
        <v>179</v>
      </c>
      <c r="C168" s="14" t="n">
        <v>12</v>
      </c>
      <c r="D168" s="14" t="n">
        <v>220</v>
      </c>
      <c r="F168" s="15" t="s">
        <v>40</v>
      </c>
      <c r="G168" s="16" t="s">
        <v>41</v>
      </c>
    </row>
    <row r="169" customFormat="false" ht="14.25" hidden="false" customHeight="false" outlineLevel="0" collapsed="false">
      <c r="A169" s="14" t="s">
        <v>7</v>
      </c>
      <c r="B169" s="14" t="s">
        <v>180</v>
      </c>
      <c r="C169" s="14" t="n">
        <v>9</v>
      </c>
      <c r="D169" s="14" t="n">
        <v>365</v>
      </c>
      <c r="F169" s="15" t="s">
        <v>40</v>
      </c>
      <c r="G169" s="16" t="s">
        <v>41</v>
      </c>
    </row>
    <row r="170" customFormat="false" ht="14.25" hidden="false" customHeight="false" outlineLevel="0" collapsed="false">
      <c r="A170" s="14" t="s">
        <v>7</v>
      </c>
      <c r="B170" s="14" t="s">
        <v>181</v>
      </c>
      <c r="C170" s="14" t="n">
        <v>2</v>
      </c>
      <c r="D170" s="14" t="n">
        <v>23802</v>
      </c>
      <c r="F170" s="15" t="s">
        <v>40</v>
      </c>
      <c r="G170" s="16" t="s">
        <v>41</v>
      </c>
    </row>
    <row r="171" customFormat="false" ht="14.25" hidden="false" customHeight="false" outlineLevel="0" collapsed="false">
      <c r="A171" s="14" t="s">
        <v>7</v>
      </c>
      <c r="B171" s="14" t="s">
        <v>182</v>
      </c>
      <c r="C171" s="14" t="n">
        <v>10</v>
      </c>
      <c r="D171" s="14" t="n">
        <v>435</v>
      </c>
      <c r="F171" s="15" t="s">
        <v>40</v>
      </c>
      <c r="G171" s="16" t="s">
        <v>41</v>
      </c>
    </row>
    <row r="172" customFormat="false" ht="14.25" hidden="false" customHeight="false" outlineLevel="0" collapsed="false">
      <c r="A172" s="14" t="s">
        <v>46</v>
      </c>
      <c r="B172" s="14" t="s">
        <v>183</v>
      </c>
      <c r="C172" s="14" t="n">
        <v>29</v>
      </c>
      <c r="D172" s="14" t="n">
        <v>1152</v>
      </c>
      <c r="F172" s="15" t="s">
        <v>40</v>
      </c>
      <c r="G172" s="16" t="s">
        <v>41</v>
      </c>
    </row>
    <row r="173" customFormat="false" ht="14.25" hidden="false" customHeight="false" outlineLevel="0" collapsed="false">
      <c r="A173" s="14" t="s">
        <v>7</v>
      </c>
      <c r="B173" s="14" t="s">
        <v>184</v>
      </c>
      <c r="C173" s="14" t="n">
        <v>3</v>
      </c>
      <c r="D173" s="14" t="n">
        <v>23048</v>
      </c>
      <c r="F173" s="15" t="s">
        <v>40</v>
      </c>
      <c r="G173" s="16" t="s">
        <v>41</v>
      </c>
    </row>
    <row r="174" customFormat="false" ht="14.25" hidden="false" customHeight="false" outlineLevel="0" collapsed="false">
      <c r="A174" s="14" t="s">
        <v>7</v>
      </c>
      <c r="B174" s="14" t="s">
        <v>185</v>
      </c>
      <c r="C174" s="14" t="n">
        <v>220</v>
      </c>
      <c r="D174" s="14" t="n">
        <v>314</v>
      </c>
      <c r="F174" s="15" t="s">
        <v>40</v>
      </c>
      <c r="G174" s="16" t="s">
        <v>41</v>
      </c>
    </row>
    <row r="175" customFormat="false" ht="14.25" hidden="false" customHeight="false" outlineLevel="0" collapsed="false">
      <c r="A175" s="14" t="s">
        <v>7</v>
      </c>
      <c r="B175" s="14" t="s">
        <v>186</v>
      </c>
      <c r="C175" s="14" t="n">
        <v>11</v>
      </c>
      <c r="D175" s="14" t="n">
        <v>2514</v>
      </c>
      <c r="F175" s="15" t="s">
        <v>40</v>
      </c>
      <c r="G175" s="16" t="s">
        <v>41</v>
      </c>
    </row>
    <row r="176" customFormat="false" ht="14.25" hidden="false" customHeight="false" outlineLevel="0" collapsed="false">
      <c r="A176" s="14" t="s">
        <v>7</v>
      </c>
      <c r="B176" s="14" t="s">
        <v>187</v>
      </c>
      <c r="C176" s="14" t="n">
        <v>11</v>
      </c>
      <c r="D176" s="14" t="n">
        <v>1320</v>
      </c>
      <c r="F176" s="15" t="s">
        <v>40</v>
      </c>
      <c r="G176" s="16" t="s">
        <v>41</v>
      </c>
    </row>
    <row r="177" customFormat="false" ht="14.25" hidden="false" customHeight="false" outlineLevel="0" collapsed="false">
      <c r="A177" s="14" t="s">
        <v>7</v>
      </c>
      <c r="B177" s="14" t="s">
        <v>188</v>
      </c>
      <c r="C177" s="14" t="n">
        <v>4</v>
      </c>
      <c r="D177" s="14" t="n">
        <v>5300</v>
      </c>
      <c r="F177" s="15" t="s">
        <v>40</v>
      </c>
      <c r="G177" s="16" t="s">
        <v>41</v>
      </c>
    </row>
    <row r="178" customFormat="false" ht="14.25" hidden="false" customHeight="false" outlineLevel="0" collapsed="false">
      <c r="A178" s="14" t="s">
        <v>7</v>
      </c>
      <c r="B178" s="14" t="s">
        <v>189</v>
      </c>
      <c r="C178" s="14" t="n">
        <v>6</v>
      </c>
      <c r="D178" s="14" t="n">
        <v>202</v>
      </c>
      <c r="F178" s="15" t="s">
        <v>40</v>
      </c>
      <c r="G178" s="16" t="s">
        <v>41</v>
      </c>
    </row>
    <row r="179" customFormat="false" ht="14.25" hidden="false" customHeight="false" outlineLevel="0" collapsed="false">
      <c r="A179" s="14" t="s">
        <v>7</v>
      </c>
      <c r="B179" s="14" t="s">
        <v>190</v>
      </c>
      <c r="C179" s="14" t="n">
        <v>36</v>
      </c>
      <c r="D179" s="14" t="n">
        <v>243</v>
      </c>
      <c r="F179" s="15" t="s">
        <v>40</v>
      </c>
      <c r="G179" s="16" t="s">
        <v>41</v>
      </c>
    </row>
    <row r="180" customFormat="false" ht="14.25" hidden="false" customHeight="false" outlineLevel="0" collapsed="false">
      <c r="A180" s="14" t="s">
        <v>7</v>
      </c>
      <c r="B180" s="14" t="s">
        <v>191</v>
      </c>
      <c r="C180" s="14" t="n">
        <v>100</v>
      </c>
      <c r="D180" s="14" t="n">
        <v>409</v>
      </c>
      <c r="F180" s="15" t="s">
        <v>40</v>
      </c>
      <c r="G180" s="16" t="s">
        <v>41</v>
      </c>
    </row>
    <row r="181" customFormat="false" ht="14.25" hidden="false" customHeight="false" outlineLevel="0" collapsed="false">
      <c r="A181" s="14" t="s">
        <v>7</v>
      </c>
      <c r="B181" s="14" t="s">
        <v>192</v>
      </c>
      <c r="C181" s="14" t="n">
        <v>25</v>
      </c>
      <c r="D181" s="14" t="n">
        <v>1708</v>
      </c>
      <c r="F181" s="15" t="s">
        <v>40</v>
      </c>
      <c r="G181" s="16" t="s">
        <v>41</v>
      </c>
    </row>
    <row r="182" customFormat="false" ht="14.25" hidden="false" customHeight="false" outlineLevel="0" collapsed="false">
      <c r="A182" s="14" t="s">
        <v>7</v>
      </c>
      <c r="B182" s="14" t="s">
        <v>193</v>
      </c>
      <c r="C182" s="14" t="n">
        <v>114</v>
      </c>
      <c r="D182" s="14" t="n">
        <v>340</v>
      </c>
      <c r="F182" s="15" t="s">
        <v>40</v>
      </c>
      <c r="G182" s="16" t="s">
        <v>41</v>
      </c>
    </row>
    <row r="183" customFormat="false" ht="14.25" hidden="false" customHeight="false" outlineLevel="0" collapsed="false">
      <c r="A183" s="14" t="s">
        <v>7</v>
      </c>
      <c r="B183" s="14" t="s">
        <v>194</v>
      </c>
      <c r="C183" s="14" t="n">
        <v>5</v>
      </c>
      <c r="D183" s="14" t="n">
        <v>2179</v>
      </c>
      <c r="F183" s="15" t="s">
        <v>40</v>
      </c>
      <c r="G183" s="16" t="s">
        <v>41</v>
      </c>
    </row>
    <row r="184" customFormat="false" ht="14.25" hidden="false" customHeight="false" outlineLevel="0" collapsed="false">
      <c r="A184" s="14" t="s">
        <v>7</v>
      </c>
      <c r="B184" s="14" t="s">
        <v>195</v>
      </c>
      <c r="C184" s="14" t="n">
        <v>162</v>
      </c>
      <c r="D184" s="14" t="n">
        <v>108</v>
      </c>
      <c r="F184" s="15" t="s">
        <v>40</v>
      </c>
      <c r="G184" s="16" t="s">
        <v>41</v>
      </c>
    </row>
    <row r="185" customFormat="false" ht="14.25" hidden="false" customHeight="false" outlineLevel="0" collapsed="false">
      <c r="A185" s="14" t="s">
        <v>7</v>
      </c>
      <c r="B185" s="14" t="s">
        <v>196</v>
      </c>
      <c r="C185" s="14" t="n">
        <v>2</v>
      </c>
      <c r="D185" s="14" t="n">
        <v>1383</v>
      </c>
      <c r="F185" s="15" t="s">
        <v>40</v>
      </c>
      <c r="G185" s="16" t="s">
        <v>41</v>
      </c>
    </row>
    <row r="186" customFormat="false" ht="14.25" hidden="false" customHeight="false" outlineLevel="0" collapsed="false">
      <c r="A186" s="14" t="s">
        <v>7</v>
      </c>
      <c r="B186" s="14" t="s">
        <v>197</v>
      </c>
      <c r="C186" s="14" t="n">
        <v>2</v>
      </c>
      <c r="D186" s="14" t="n">
        <v>1833</v>
      </c>
      <c r="F186" s="15" t="s">
        <v>40</v>
      </c>
      <c r="G186" s="16" t="s">
        <v>41</v>
      </c>
    </row>
    <row r="187" customFormat="false" ht="14.25" hidden="false" customHeight="false" outlineLevel="0" collapsed="false">
      <c r="A187" s="14" t="s">
        <v>7</v>
      </c>
      <c r="B187" s="14" t="s">
        <v>198</v>
      </c>
      <c r="C187" s="14" t="n">
        <v>10</v>
      </c>
      <c r="D187" s="14" t="n">
        <v>492</v>
      </c>
      <c r="F187" s="15" t="s">
        <v>40</v>
      </c>
      <c r="G187" s="16" t="s">
        <v>41</v>
      </c>
    </row>
    <row r="188" customFormat="false" ht="14.25" hidden="false" customHeight="false" outlineLevel="0" collapsed="false">
      <c r="A188" s="14" t="s">
        <v>7</v>
      </c>
      <c r="B188" s="14" t="s">
        <v>199</v>
      </c>
      <c r="C188" s="14" t="n">
        <v>3</v>
      </c>
      <c r="D188" s="14" t="n">
        <v>3612</v>
      </c>
      <c r="F188" s="15" t="s">
        <v>40</v>
      </c>
      <c r="G188" s="16" t="s">
        <v>41</v>
      </c>
    </row>
    <row r="189" customFormat="false" ht="14.25" hidden="false" customHeight="false" outlineLevel="0" collapsed="false">
      <c r="A189" s="14" t="s">
        <v>46</v>
      </c>
      <c r="B189" s="14" t="s">
        <v>200</v>
      </c>
      <c r="C189" s="14" t="n">
        <v>1</v>
      </c>
      <c r="D189" s="14" t="n">
        <v>54853</v>
      </c>
      <c r="F189" s="15" t="s">
        <v>40</v>
      </c>
      <c r="G189" s="16" t="s">
        <v>41</v>
      </c>
    </row>
    <row r="190" customFormat="false" ht="14.25" hidden="false" customHeight="false" outlineLevel="0" collapsed="false">
      <c r="A190" s="14" t="s">
        <v>7</v>
      </c>
      <c r="B190" s="14" t="s">
        <v>201</v>
      </c>
      <c r="C190" s="14" t="n">
        <v>15</v>
      </c>
      <c r="D190" s="14" t="n">
        <v>210</v>
      </c>
      <c r="F190" s="15" t="s">
        <v>40</v>
      </c>
      <c r="G190" s="16" t="s">
        <v>41</v>
      </c>
    </row>
    <row r="191" customFormat="false" ht="14.25" hidden="false" customHeight="false" outlineLevel="0" collapsed="false">
      <c r="A191" s="14" t="s">
        <v>7</v>
      </c>
      <c r="B191" s="14" t="s">
        <v>202</v>
      </c>
      <c r="C191" s="14" t="n">
        <v>4300</v>
      </c>
      <c r="D191" s="14" t="n">
        <v>10</v>
      </c>
      <c r="F191" s="15" t="s">
        <v>40</v>
      </c>
      <c r="G191" s="16" t="s">
        <v>41</v>
      </c>
    </row>
    <row r="192" customFormat="false" ht="14.25" hidden="false" customHeight="false" outlineLevel="0" collapsed="false">
      <c r="A192" s="14" t="s">
        <v>7</v>
      </c>
      <c r="B192" s="14" t="s">
        <v>203</v>
      </c>
      <c r="C192" s="14" t="n">
        <v>4</v>
      </c>
      <c r="D192" s="14" t="n">
        <v>59714</v>
      </c>
      <c r="F192" s="15" t="s">
        <v>40</v>
      </c>
      <c r="G192" s="16" t="s">
        <v>41</v>
      </c>
    </row>
    <row r="193" customFormat="false" ht="14.25" hidden="false" customHeight="false" outlineLevel="0" collapsed="false">
      <c r="A193" s="14" t="s">
        <v>7</v>
      </c>
      <c r="B193" s="14" t="s">
        <v>204</v>
      </c>
      <c r="C193" s="14" t="n">
        <v>3</v>
      </c>
      <c r="D193" s="14" t="n">
        <v>121929</v>
      </c>
      <c r="F193" s="15" t="s">
        <v>40</v>
      </c>
      <c r="G193" s="16" t="s">
        <v>41</v>
      </c>
    </row>
    <row r="194" customFormat="false" ht="14.25" hidden="false" customHeight="false" outlineLevel="0" collapsed="false">
      <c r="A194" s="14" t="s">
        <v>7</v>
      </c>
      <c r="B194" s="14" t="s">
        <v>205</v>
      </c>
      <c r="C194" s="14" t="n">
        <v>3</v>
      </c>
      <c r="D194" s="14" t="n">
        <v>221136</v>
      </c>
      <c r="F194" s="15" t="s">
        <v>40</v>
      </c>
      <c r="G194" s="16" t="s">
        <v>41</v>
      </c>
    </row>
    <row r="195" customFormat="false" ht="14.25" hidden="false" customHeight="false" outlineLevel="0" collapsed="false">
      <c r="A195" s="14" t="s">
        <v>7</v>
      </c>
      <c r="B195" s="14" t="s">
        <v>206</v>
      </c>
      <c r="C195" s="14" t="n">
        <v>10</v>
      </c>
      <c r="D195" s="14" t="n">
        <v>39674</v>
      </c>
      <c r="F195" s="15" t="s">
        <v>40</v>
      </c>
      <c r="G195" s="16" t="s">
        <v>41</v>
      </c>
    </row>
    <row r="196" customFormat="false" ht="14.25" hidden="false" customHeight="false" outlineLevel="0" collapsed="false">
      <c r="A196" s="14" t="s">
        <v>7</v>
      </c>
      <c r="B196" s="14" t="s">
        <v>207</v>
      </c>
      <c r="C196" s="14" t="n">
        <v>2</v>
      </c>
      <c r="D196" s="14" t="n">
        <v>49208</v>
      </c>
      <c r="F196" s="15" t="s">
        <v>40</v>
      </c>
      <c r="G196" s="16" t="s">
        <v>41</v>
      </c>
    </row>
    <row r="197" customFormat="false" ht="14.25" hidden="false" customHeight="false" outlineLevel="0" collapsed="false">
      <c r="A197" s="14" t="s">
        <v>7</v>
      </c>
      <c r="B197" s="14" t="s">
        <v>208</v>
      </c>
      <c r="C197" s="14" t="n">
        <v>4</v>
      </c>
      <c r="D197" s="14" t="n">
        <v>95164</v>
      </c>
      <c r="F197" s="15" t="s">
        <v>40</v>
      </c>
      <c r="G197" s="16" t="s">
        <v>41</v>
      </c>
    </row>
    <row r="198" customFormat="false" ht="14.25" hidden="false" customHeight="false" outlineLevel="0" collapsed="false">
      <c r="A198" s="14" t="s">
        <v>7</v>
      </c>
      <c r="B198" s="14" t="s">
        <v>209</v>
      </c>
      <c r="C198" s="14" t="n">
        <v>1</v>
      </c>
      <c r="D198" s="14" t="n">
        <v>50901</v>
      </c>
      <c r="F198" s="15" t="s">
        <v>40</v>
      </c>
      <c r="G198" s="16" t="s">
        <v>41</v>
      </c>
    </row>
    <row r="199" customFormat="false" ht="14.25" hidden="false" customHeight="false" outlineLevel="0" collapsed="false">
      <c r="A199" s="14" t="s">
        <v>7</v>
      </c>
      <c r="B199" s="14" t="s">
        <v>210</v>
      </c>
      <c r="C199" s="14" t="n">
        <v>10</v>
      </c>
      <c r="D199" s="14" t="n">
        <v>72716</v>
      </c>
      <c r="F199" s="15" t="s">
        <v>40</v>
      </c>
      <c r="G199" s="16" t="s">
        <v>41</v>
      </c>
    </row>
    <row r="200" customFormat="false" ht="14.25" hidden="false" customHeight="false" outlineLevel="0" collapsed="false">
      <c r="A200" s="14" t="s">
        <v>7</v>
      </c>
      <c r="B200" s="14" t="s">
        <v>211</v>
      </c>
      <c r="C200" s="14" t="n">
        <v>130</v>
      </c>
      <c r="D200" s="14" t="n">
        <v>48</v>
      </c>
      <c r="F200" s="15" t="s">
        <v>40</v>
      </c>
      <c r="G200" s="16" t="s">
        <v>41</v>
      </c>
    </row>
    <row r="201" customFormat="false" ht="14.25" hidden="false" customHeight="false" outlineLevel="0" collapsed="false">
      <c r="A201" s="14" t="s">
        <v>7</v>
      </c>
      <c r="B201" s="14" t="s">
        <v>212</v>
      </c>
      <c r="C201" s="14" t="n">
        <v>96</v>
      </c>
      <c r="D201" s="14" t="n">
        <v>58</v>
      </c>
      <c r="F201" s="15" t="s">
        <v>40</v>
      </c>
      <c r="G201" s="16" t="s">
        <v>41</v>
      </c>
    </row>
    <row r="202" customFormat="false" ht="14.25" hidden="false" customHeight="false" outlineLevel="0" collapsed="false">
      <c r="A202" s="14" t="s">
        <v>7</v>
      </c>
      <c r="B202" s="14" t="s">
        <v>213</v>
      </c>
      <c r="C202" s="14" t="n">
        <v>3</v>
      </c>
      <c r="D202" s="14" t="n">
        <v>4072</v>
      </c>
      <c r="F202" s="15" t="s">
        <v>40</v>
      </c>
      <c r="G202" s="16" t="s">
        <v>41</v>
      </c>
    </row>
    <row r="203" customFormat="false" ht="14.25" hidden="false" customHeight="false" outlineLevel="0" collapsed="false">
      <c r="A203" s="14" t="s">
        <v>7</v>
      </c>
      <c r="B203" s="14" t="s">
        <v>214</v>
      </c>
      <c r="C203" s="14" t="n">
        <v>15</v>
      </c>
      <c r="D203" s="14" t="n">
        <v>1028</v>
      </c>
      <c r="F203" s="15" t="s">
        <v>40</v>
      </c>
      <c r="G203" s="16" t="s">
        <v>41</v>
      </c>
    </row>
    <row r="204" customFormat="false" ht="14.25" hidden="false" customHeight="false" outlineLevel="0" collapsed="false">
      <c r="A204" s="14" t="s">
        <v>7</v>
      </c>
      <c r="B204" s="14" t="s">
        <v>215</v>
      </c>
      <c r="C204" s="14" t="n">
        <v>48</v>
      </c>
      <c r="D204" s="14" t="n">
        <v>52</v>
      </c>
      <c r="F204" s="15" t="s">
        <v>40</v>
      </c>
      <c r="G204" s="16" t="s">
        <v>41</v>
      </c>
    </row>
    <row r="205" customFormat="false" ht="14.25" hidden="false" customHeight="false" outlineLevel="0" collapsed="false">
      <c r="A205" s="14" t="s">
        <v>7</v>
      </c>
      <c r="B205" s="14" t="s">
        <v>216</v>
      </c>
      <c r="C205" s="14" t="n">
        <v>1</v>
      </c>
      <c r="D205" s="14" t="n">
        <v>33059</v>
      </c>
      <c r="F205" s="15" t="s">
        <v>40</v>
      </c>
      <c r="G205" s="16" t="s">
        <v>41</v>
      </c>
    </row>
    <row r="206" customFormat="false" ht="14.25" hidden="false" customHeight="false" outlineLevel="0" collapsed="false">
      <c r="A206" s="14" t="s">
        <v>7</v>
      </c>
      <c r="B206" s="14" t="s">
        <v>217</v>
      </c>
      <c r="C206" s="14" t="n">
        <v>6</v>
      </c>
      <c r="D206" s="14" t="n">
        <v>1399</v>
      </c>
      <c r="F206" s="15" t="s">
        <v>40</v>
      </c>
      <c r="G206" s="16" t="s">
        <v>41</v>
      </c>
    </row>
    <row r="207" customFormat="false" ht="14.25" hidden="false" customHeight="false" outlineLevel="0" collapsed="false">
      <c r="A207" s="14" t="s">
        <v>7</v>
      </c>
      <c r="B207" s="14" t="s">
        <v>218</v>
      </c>
      <c r="C207" s="14" t="n">
        <v>1</v>
      </c>
      <c r="D207" s="14" t="n">
        <v>1795</v>
      </c>
      <c r="F207" s="15" t="s">
        <v>40</v>
      </c>
      <c r="G207" s="16" t="s">
        <v>41</v>
      </c>
    </row>
    <row r="208" customFormat="false" ht="14.25" hidden="false" customHeight="false" outlineLevel="0" collapsed="false">
      <c r="A208" s="14" t="s">
        <v>7</v>
      </c>
      <c r="B208" s="14" t="s">
        <v>219</v>
      </c>
      <c r="C208" s="14" t="n">
        <v>1</v>
      </c>
      <c r="D208" s="14" t="n">
        <v>16762</v>
      </c>
      <c r="F208" s="15" t="s">
        <v>40</v>
      </c>
      <c r="G208" s="16" t="s">
        <v>41</v>
      </c>
    </row>
    <row r="209" customFormat="false" ht="14.25" hidden="false" customHeight="false" outlineLevel="0" collapsed="false">
      <c r="A209" s="14" t="s">
        <v>7</v>
      </c>
      <c r="B209" s="14" t="s">
        <v>220</v>
      </c>
      <c r="C209" s="14" t="n">
        <v>20</v>
      </c>
      <c r="D209" s="14" t="n">
        <v>28910</v>
      </c>
      <c r="F209" s="15" t="s">
        <v>40</v>
      </c>
      <c r="G209" s="16" t="s">
        <v>41</v>
      </c>
    </row>
    <row r="210" customFormat="false" ht="14.25" hidden="false" customHeight="false" outlineLevel="0" collapsed="false">
      <c r="A210" s="14" t="s">
        <v>7</v>
      </c>
      <c r="B210" s="14" t="s">
        <v>221</v>
      </c>
      <c r="C210" s="14" t="n">
        <v>78</v>
      </c>
      <c r="D210" s="14" t="n">
        <v>1435</v>
      </c>
      <c r="F210" s="15" t="s">
        <v>40</v>
      </c>
      <c r="G210" s="16" t="s">
        <v>41</v>
      </c>
    </row>
    <row r="211" customFormat="false" ht="14.25" hidden="false" customHeight="false" outlineLevel="0" collapsed="false">
      <c r="A211" s="14" t="s">
        <v>7</v>
      </c>
      <c r="B211" s="14" t="s">
        <v>222</v>
      </c>
      <c r="C211" s="14" t="n">
        <v>171</v>
      </c>
      <c r="D211" s="14" t="n">
        <v>148</v>
      </c>
      <c r="F211" s="15" t="s">
        <v>40</v>
      </c>
      <c r="G211" s="16" t="s">
        <v>41</v>
      </c>
    </row>
    <row r="212" customFormat="false" ht="14.25" hidden="false" customHeight="false" outlineLevel="0" collapsed="false">
      <c r="A212" s="14" t="s">
        <v>7</v>
      </c>
      <c r="B212" s="14" t="s">
        <v>223</v>
      </c>
      <c r="C212" s="14" t="n">
        <v>90</v>
      </c>
      <c r="D212" s="14" t="n">
        <v>197</v>
      </c>
      <c r="F212" s="15" t="s">
        <v>40</v>
      </c>
      <c r="G212" s="16" t="s">
        <v>41</v>
      </c>
    </row>
    <row r="213" customFormat="false" ht="14.25" hidden="false" customHeight="false" outlineLevel="0" collapsed="false">
      <c r="A213" s="14" t="s">
        <v>7</v>
      </c>
      <c r="B213" s="14" t="s">
        <v>224</v>
      </c>
      <c r="C213" s="14" t="n">
        <v>12</v>
      </c>
      <c r="D213" s="14" t="n">
        <v>770</v>
      </c>
      <c r="F213" s="15" t="s">
        <v>40</v>
      </c>
      <c r="G213" s="16" t="s">
        <v>41</v>
      </c>
    </row>
    <row r="214" customFormat="false" ht="14.25" hidden="false" customHeight="false" outlineLevel="0" collapsed="false">
      <c r="A214" s="14" t="s">
        <v>7</v>
      </c>
      <c r="B214" s="14" t="s">
        <v>225</v>
      </c>
      <c r="C214" s="14" t="n">
        <v>17</v>
      </c>
      <c r="D214" s="14" t="n">
        <v>9711</v>
      </c>
      <c r="F214" s="15" t="s">
        <v>40</v>
      </c>
      <c r="G214" s="16" t="s">
        <v>41</v>
      </c>
    </row>
    <row r="215" customFormat="false" ht="14.25" hidden="false" customHeight="false" outlineLevel="0" collapsed="false">
      <c r="A215" s="14" t="s">
        <v>7</v>
      </c>
      <c r="B215" s="14" t="s">
        <v>226</v>
      </c>
      <c r="C215" s="14" t="n">
        <v>7</v>
      </c>
      <c r="D215" s="14" t="n">
        <v>77078</v>
      </c>
      <c r="F215" s="15" t="s">
        <v>40</v>
      </c>
      <c r="G215" s="16" t="s">
        <v>41</v>
      </c>
    </row>
    <row r="216" customFormat="false" ht="14.25" hidden="false" customHeight="false" outlineLevel="0" collapsed="false">
      <c r="A216" s="14" t="s">
        <v>7</v>
      </c>
      <c r="B216" s="14" t="s">
        <v>227</v>
      </c>
      <c r="C216" s="14" t="n">
        <v>4</v>
      </c>
      <c r="D216" s="14" t="n">
        <v>1179</v>
      </c>
      <c r="F216" s="15" t="s">
        <v>40</v>
      </c>
      <c r="G216" s="16" t="s">
        <v>41</v>
      </c>
    </row>
    <row r="217" customFormat="false" ht="14.25" hidden="false" customHeight="false" outlineLevel="0" collapsed="false">
      <c r="A217" s="14" t="s">
        <v>7</v>
      </c>
      <c r="B217" s="14" t="s">
        <v>228</v>
      </c>
      <c r="C217" s="14" t="n">
        <v>6</v>
      </c>
      <c r="D217" s="14" t="n">
        <v>4295</v>
      </c>
      <c r="F217" s="15" t="s">
        <v>40</v>
      </c>
      <c r="G217" s="16" t="s">
        <v>41</v>
      </c>
    </row>
    <row r="218" customFormat="false" ht="14.25" hidden="false" customHeight="false" outlineLevel="0" collapsed="false">
      <c r="A218" s="14" t="s">
        <v>7</v>
      </c>
      <c r="B218" s="14" t="s">
        <v>229</v>
      </c>
      <c r="C218" s="14" t="n">
        <v>25</v>
      </c>
      <c r="D218" s="14" t="n">
        <v>586</v>
      </c>
      <c r="F218" s="15" t="s">
        <v>40</v>
      </c>
      <c r="G218" s="16" t="s">
        <v>41</v>
      </c>
    </row>
    <row r="219" customFormat="false" ht="14.25" hidden="false" customHeight="false" outlineLevel="0" collapsed="false">
      <c r="A219" s="14" t="s">
        <v>7</v>
      </c>
      <c r="B219" s="14" t="s">
        <v>230</v>
      </c>
      <c r="C219" s="14" t="n">
        <v>6</v>
      </c>
      <c r="D219" s="14" t="n">
        <v>1346</v>
      </c>
      <c r="F219" s="15" t="s">
        <v>40</v>
      </c>
      <c r="G219" s="16" t="s">
        <v>41</v>
      </c>
    </row>
    <row r="220" customFormat="false" ht="14.25" hidden="false" customHeight="false" outlineLevel="0" collapsed="false">
      <c r="A220" s="14" t="s">
        <v>7</v>
      </c>
      <c r="B220" s="14" t="s">
        <v>231</v>
      </c>
      <c r="C220" s="14" t="n">
        <v>2</v>
      </c>
      <c r="D220" s="14" t="n">
        <v>3512</v>
      </c>
      <c r="F220" s="15" t="s">
        <v>40</v>
      </c>
      <c r="G220" s="16" t="s">
        <v>41</v>
      </c>
    </row>
    <row r="221" customFormat="false" ht="14.25" hidden="false" customHeight="false" outlineLevel="0" collapsed="false">
      <c r="A221" s="14" t="s">
        <v>7</v>
      </c>
      <c r="B221" s="14" t="s">
        <v>232</v>
      </c>
      <c r="C221" s="14" t="n">
        <v>18</v>
      </c>
      <c r="D221" s="14" t="n">
        <v>3769</v>
      </c>
      <c r="F221" s="15" t="s">
        <v>40</v>
      </c>
      <c r="G221" s="16" t="s">
        <v>41</v>
      </c>
    </row>
    <row r="222" customFormat="false" ht="14.25" hidden="false" customHeight="false" outlineLevel="0" collapsed="false">
      <c r="A222" s="14" t="s">
        <v>7</v>
      </c>
      <c r="B222" s="14" t="s">
        <v>233</v>
      </c>
      <c r="C222" s="14" t="n">
        <v>3</v>
      </c>
      <c r="D222" s="14" t="n">
        <v>118049</v>
      </c>
      <c r="F222" s="15" t="s">
        <v>40</v>
      </c>
      <c r="G222" s="16" t="s">
        <v>41</v>
      </c>
    </row>
    <row r="223" customFormat="false" ht="14.25" hidden="false" customHeight="false" outlineLevel="0" collapsed="false">
      <c r="A223" s="14" t="s">
        <v>7</v>
      </c>
      <c r="B223" s="14" t="s">
        <v>234</v>
      </c>
      <c r="C223" s="14" t="n">
        <v>2</v>
      </c>
      <c r="D223" s="14" t="n">
        <v>148340</v>
      </c>
      <c r="F223" s="15" t="s">
        <v>40</v>
      </c>
      <c r="G223" s="16" t="s">
        <v>41</v>
      </c>
    </row>
    <row r="224" customFormat="false" ht="14.25" hidden="false" customHeight="false" outlineLevel="0" collapsed="false">
      <c r="A224" s="14" t="s">
        <v>7</v>
      </c>
      <c r="B224" s="14" t="s">
        <v>235</v>
      </c>
      <c r="C224" s="14" t="n">
        <v>2</v>
      </c>
      <c r="D224" s="14" t="n">
        <v>2567</v>
      </c>
      <c r="F224" s="15" t="s">
        <v>40</v>
      </c>
      <c r="G224" s="16" t="s">
        <v>41</v>
      </c>
    </row>
    <row r="225" customFormat="false" ht="14.25" hidden="false" customHeight="false" outlineLevel="0" collapsed="false">
      <c r="A225" s="14" t="s">
        <v>7</v>
      </c>
      <c r="B225" s="14" t="s">
        <v>236</v>
      </c>
      <c r="C225" s="14" t="n">
        <v>2</v>
      </c>
      <c r="D225" s="14" t="n">
        <v>4138</v>
      </c>
      <c r="F225" s="15" t="s">
        <v>40</v>
      </c>
      <c r="G225" s="16" t="s">
        <v>41</v>
      </c>
    </row>
    <row r="226" customFormat="false" ht="14.25" hidden="false" customHeight="false" outlineLevel="0" collapsed="false">
      <c r="A226" s="14" t="s">
        <v>7</v>
      </c>
      <c r="B226" s="14" t="s">
        <v>237</v>
      </c>
      <c r="C226" s="14" t="n">
        <v>2</v>
      </c>
      <c r="D226" s="14" t="n">
        <v>86952</v>
      </c>
      <c r="F226" s="15" t="s">
        <v>40</v>
      </c>
      <c r="G226" s="16" t="s">
        <v>41</v>
      </c>
    </row>
    <row r="227" customFormat="false" ht="14.25" hidden="false" customHeight="false" outlineLevel="0" collapsed="false">
      <c r="A227" s="14" t="s">
        <v>7</v>
      </c>
      <c r="B227" s="14" t="s">
        <v>238</v>
      </c>
      <c r="C227" s="14" t="n">
        <v>1</v>
      </c>
      <c r="D227" s="14" t="n">
        <v>86952</v>
      </c>
      <c r="F227" s="15" t="s">
        <v>40</v>
      </c>
      <c r="G227" s="16" t="s">
        <v>41</v>
      </c>
    </row>
    <row r="228" customFormat="false" ht="14.25" hidden="false" customHeight="false" outlineLevel="0" collapsed="false">
      <c r="A228" s="14" t="s">
        <v>7</v>
      </c>
      <c r="B228" s="14" t="s">
        <v>239</v>
      </c>
      <c r="C228" s="14" t="n">
        <v>17</v>
      </c>
      <c r="D228" s="14" t="n">
        <v>1509</v>
      </c>
      <c r="F228" s="15" t="s">
        <v>40</v>
      </c>
      <c r="G228" s="16" t="s">
        <v>41</v>
      </c>
    </row>
    <row r="229" customFormat="false" ht="14.25" hidden="false" customHeight="false" outlineLevel="0" collapsed="false">
      <c r="A229" s="14" t="s">
        <v>7</v>
      </c>
      <c r="B229" s="14" t="s">
        <v>240</v>
      </c>
      <c r="C229" s="14" t="n">
        <v>1</v>
      </c>
      <c r="D229" s="14" t="n">
        <v>1673</v>
      </c>
      <c r="F229" s="15" t="s">
        <v>40</v>
      </c>
      <c r="G229" s="16" t="s">
        <v>41</v>
      </c>
    </row>
    <row r="230" customFormat="false" ht="14.25" hidden="false" customHeight="false" outlineLevel="0" collapsed="false">
      <c r="A230" s="14" t="s">
        <v>7</v>
      </c>
      <c r="B230" s="14" t="s">
        <v>241</v>
      </c>
      <c r="C230" s="14" t="n">
        <v>2</v>
      </c>
      <c r="D230" s="14" t="n">
        <v>1760</v>
      </c>
      <c r="F230" s="15" t="s">
        <v>40</v>
      </c>
      <c r="G230" s="16" t="s">
        <v>41</v>
      </c>
    </row>
    <row r="231" customFormat="false" ht="14.25" hidden="false" customHeight="false" outlineLevel="0" collapsed="false">
      <c r="A231" s="14" t="s">
        <v>7</v>
      </c>
      <c r="B231" s="14" t="s">
        <v>242</v>
      </c>
      <c r="C231" s="14" t="n">
        <v>100</v>
      </c>
      <c r="D231" s="14" t="n">
        <v>3510</v>
      </c>
      <c r="F231" s="15" t="s">
        <v>40</v>
      </c>
      <c r="G231" s="16" t="s">
        <v>41</v>
      </c>
    </row>
    <row r="232" customFormat="false" ht="14.25" hidden="false" customHeight="false" outlineLevel="0" collapsed="false">
      <c r="A232" s="14" t="s">
        <v>7</v>
      </c>
      <c r="B232" s="14" t="s">
        <v>243</v>
      </c>
      <c r="C232" s="14" t="n">
        <v>55</v>
      </c>
      <c r="D232" s="14" t="n">
        <v>4452</v>
      </c>
      <c r="F232" s="15" t="s">
        <v>40</v>
      </c>
      <c r="G232" s="16" t="s">
        <v>41</v>
      </c>
    </row>
    <row r="233" customFormat="false" ht="14.25" hidden="false" customHeight="false" outlineLevel="0" collapsed="false">
      <c r="A233" s="14" t="s">
        <v>7</v>
      </c>
      <c r="B233" s="14" t="s">
        <v>244</v>
      </c>
      <c r="C233" s="14" t="n">
        <v>16</v>
      </c>
      <c r="D233" s="14" t="n">
        <v>8370</v>
      </c>
      <c r="F233" s="15" t="s">
        <v>40</v>
      </c>
      <c r="G233" s="16" t="s">
        <v>41</v>
      </c>
    </row>
    <row r="234" customFormat="false" ht="14.25" hidden="false" customHeight="false" outlineLevel="0" collapsed="false">
      <c r="A234" s="14" t="s">
        <v>7</v>
      </c>
      <c r="B234" s="14" t="s">
        <v>245</v>
      </c>
      <c r="C234" s="14" t="n">
        <v>6</v>
      </c>
      <c r="D234" s="14" t="n">
        <v>57514</v>
      </c>
      <c r="F234" s="15" t="s">
        <v>40</v>
      </c>
      <c r="G234" s="16" t="s">
        <v>41</v>
      </c>
    </row>
    <row r="235" customFormat="false" ht="14.25" hidden="false" customHeight="false" outlineLevel="0" collapsed="false">
      <c r="A235" s="14" t="s">
        <v>7</v>
      </c>
      <c r="B235" s="14" t="s">
        <v>246</v>
      </c>
      <c r="C235" s="14" t="n">
        <v>1</v>
      </c>
      <c r="D235" s="14" t="n">
        <v>1341</v>
      </c>
      <c r="F235" s="15" t="s">
        <v>40</v>
      </c>
      <c r="G235" s="16" t="s">
        <v>41</v>
      </c>
    </row>
    <row r="236" customFormat="false" ht="14.25" hidden="false" customHeight="false" outlineLevel="0" collapsed="false">
      <c r="A236" s="14" t="s">
        <v>7</v>
      </c>
      <c r="B236" s="14" t="s">
        <v>247</v>
      </c>
      <c r="C236" s="14" t="n">
        <v>9</v>
      </c>
      <c r="D236" s="14" t="n">
        <v>12022</v>
      </c>
      <c r="F236" s="15" t="s">
        <v>40</v>
      </c>
      <c r="G236" s="16" t="s">
        <v>41</v>
      </c>
    </row>
    <row r="237" customFormat="false" ht="14.25" hidden="false" customHeight="false" outlineLevel="0" collapsed="false">
      <c r="A237" s="14" t="s">
        <v>7</v>
      </c>
      <c r="B237" s="14" t="s">
        <v>248</v>
      </c>
      <c r="C237" s="14" t="n">
        <v>65</v>
      </c>
      <c r="D237" s="14" t="n">
        <v>261</v>
      </c>
      <c r="F237" s="15" t="s">
        <v>40</v>
      </c>
      <c r="G237" s="16" t="s">
        <v>41</v>
      </c>
    </row>
    <row r="238" customFormat="false" ht="14.25" hidden="false" customHeight="false" outlineLevel="0" collapsed="false">
      <c r="A238" s="14" t="s">
        <v>7</v>
      </c>
      <c r="B238" s="14" t="s">
        <v>249</v>
      </c>
      <c r="C238" s="14" t="n">
        <v>17</v>
      </c>
      <c r="D238" s="14" t="n">
        <v>1781</v>
      </c>
      <c r="F238" s="15" t="s">
        <v>40</v>
      </c>
      <c r="G238" s="16" t="s">
        <v>41</v>
      </c>
    </row>
    <row r="239" customFormat="false" ht="14.25" hidden="false" customHeight="false" outlineLevel="0" collapsed="false">
      <c r="A239" s="14" t="s">
        <v>7</v>
      </c>
      <c r="B239" s="14" t="s">
        <v>250</v>
      </c>
      <c r="C239" s="14" t="n">
        <v>8</v>
      </c>
      <c r="D239" s="14" t="n">
        <v>22687</v>
      </c>
      <c r="F239" s="15" t="s">
        <v>40</v>
      </c>
      <c r="G239" s="16" t="s">
        <v>41</v>
      </c>
    </row>
    <row r="240" customFormat="false" ht="14.25" hidden="false" customHeight="false" outlineLevel="0" collapsed="false">
      <c r="A240" s="14" t="s">
        <v>7</v>
      </c>
      <c r="B240" s="14" t="s">
        <v>251</v>
      </c>
      <c r="C240" s="14" t="n">
        <v>2</v>
      </c>
      <c r="D240" s="14" t="n">
        <v>40438</v>
      </c>
      <c r="F240" s="15" t="s">
        <v>40</v>
      </c>
      <c r="G240" s="16" t="s">
        <v>41</v>
      </c>
    </row>
    <row r="241" customFormat="false" ht="14.25" hidden="false" customHeight="false" outlineLevel="0" collapsed="false">
      <c r="A241" s="14" t="s">
        <v>7</v>
      </c>
      <c r="B241" s="14" t="s">
        <v>252</v>
      </c>
      <c r="C241" s="14" t="n">
        <v>17</v>
      </c>
      <c r="D241" s="14" t="n">
        <v>17286</v>
      </c>
      <c r="F241" s="15" t="s">
        <v>40</v>
      </c>
      <c r="G241" s="16" t="s">
        <v>41</v>
      </c>
    </row>
    <row r="242" customFormat="false" ht="14.25" hidden="false" customHeight="false" outlineLevel="0" collapsed="false">
      <c r="A242" s="14" t="s">
        <v>7</v>
      </c>
      <c r="B242" s="14" t="s">
        <v>253</v>
      </c>
      <c r="C242" s="14" t="n">
        <v>177</v>
      </c>
      <c r="D242" s="14" t="n">
        <v>194</v>
      </c>
      <c r="F242" s="15" t="s">
        <v>40</v>
      </c>
      <c r="G242" s="16" t="s">
        <v>41</v>
      </c>
    </row>
    <row r="243" customFormat="false" ht="14.25" hidden="false" customHeight="false" outlineLevel="0" collapsed="false">
      <c r="A243" s="14" t="s">
        <v>7</v>
      </c>
      <c r="B243" s="14" t="s">
        <v>254</v>
      </c>
      <c r="C243" s="14" t="n">
        <v>16</v>
      </c>
      <c r="D243" s="14" t="n">
        <v>314</v>
      </c>
      <c r="F243" s="15" t="s">
        <v>40</v>
      </c>
      <c r="G243" s="16" t="s">
        <v>41</v>
      </c>
    </row>
    <row r="244" customFormat="false" ht="14.25" hidden="false" customHeight="false" outlineLevel="0" collapsed="false">
      <c r="A244" s="14" t="s">
        <v>7</v>
      </c>
      <c r="B244" s="14" t="s">
        <v>255</v>
      </c>
      <c r="C244" s="14" t="n">
        <v>5</v>
      </c>
      <c r="D244" s="14" t="n">
        <v>22105</v>
      </c>
      <c r="F244" s="15" t="s">
        <v>40</v>
      </c>
      <c r="G244" s="16" t="s">
        <v>41</v>
      </c>
    </row>
    <row r="245" customFormat="false" ht="14.25" hidden="false" customHeight="false" outlineLevel="0" collapsed="false">
      <c r="A245" s="14" t="s">
        <v>7</v>
      </c>
      <c r="B245" s="14" t="s">
        <v>256</v>
      </c>
      <c r="C245" s="14" t="n">
        <v>16</v>
      </c>
      <c r="D245" s="14" t="n">
        <v>1414</v>
      </c>
      <c r="F245" s="15" t="s">
        <v>40</v>
      </c>
      <c r="G245" s="16" t="s">
        <v>41</v>
      </c>
    </row>
    <row r="246" customFormat="false" ht="14.25" hidden="false" customHeight="false" outlineLevel="0" collapsed="false">
      <c r="A246" s="14" t="s">
        <v>7</v>
      </c>
      <c r="B246" s="14" t="s">
        <v>257</v>
      </c>
      <c r="C246" s="14" t="n">
        <v>4</v>
      </c>
      <c r="D246" s="14" t="n">
        <v>2566</v>
      </c>
      <c r="F246" s="15" t="s">
        <v>40</v>
      </c>
      <c r="G246" s="16" t="s">
        <v>41</v>
      </c>
    </row>
    <row r="247" customFormat="false" ht="14.25" hidden="false" customHeight="false" outlineLevel="0" collapsed="false">
      <c r="A247" s="14" t="s">
        <v>7</v>
      </c>
      <c r="B247" s="14" t="s">
        <v>258</v>
      </c>
      <c r="C247" s="14" t="n">
        <v>6</v>
      </c>
      <c r="D247" s="14" t="n">
        <v>9376</v>
      </c>
      <c r="F247" s="15" t="s">
        <v>40</v>
      </c>
      <c r="G247" s="16" t="s">
        <v>41</v>
      </c>
    </row>
    <row r="248" customFormat="false" ht="14.25" hidden="false" customHeight="false" outlineLevel="0" collapsed="false">
      <c r="A248" s="14" t="s">
        <v>7</v>
      </c>
      <c r="B248" s="14" t="s">
        <v>259</v>
      </c>
      <c r="C248" s="14" t="n">
        <v>1</v>
      </c>
      <c r="D248" s="14" t="n">
        <v>24928</v>
      </c>
      <c r="F248" s="15" t="s">
        <v>40</v>
      </c>
      <c r="G248" s="16" t="s">
        <v>41</v>
      </c>
    </row>
    <row r="249" customFormat="false" ht="14.25" hidden="false" customHeight="false" outlineLevel="0" collapsed="false">
      <c r="A249" s="14" t="s">
        <v>7</v>
      </c>
      <c r="B249" s="14" t="s">
        <v>260</v>
      </c>
      <c r="C249" s="14" t="n">
        <v>2</v>
      </c>
      <c r="D249" s="14" t="n">
        <v>111048</v>
      </c>
      <c r="F249" s="15" t="s">
        <v>40</v>
      </c>
      <c r="G249" s="16" t="s">
        <v>41</v>
      </c>
    </row>
    <row r="250" customFormat="false" ht="14.25" hidden="false" customHeight="false" outlineLevel="0" collapsed="false">
      <c r="A250" s="14" t="s">
        <v>7</v>
      </c>
      <c r="B250" s="14" t="s">
        <v>261</v>
      </c>
      <c r="C250" s="14" t="n">
        <v>3</v>
      </c>
      <c r="D250" s="14" t="n">
        <v>261905</v>
      </c>
      <c r="F250" s="15" t="s">
        <v>40</v>
      </c>
      <c r="G250" s="16" t="s">
        <v>41</v>
      </c>
    </row>
    <row r="251" customFormat="false" ht="14.25" hidden="false" customHeight="false" outlineLevel="0" collapsed="false">
      <c r="A251" s="14" t="s">
        <v>7</v>
      </c>
      <c r="B251" s="14" t="s">
        <v>262</v>
      </c>
      <c r="C251" s="14" t="n">
        <v>4</v>
      </c>
      <c r="D251" s="14" t="n">
        <v>23763</v>
      </c>
      <c r="F251" s="15" t="s">
        <v>40</v>
      </c>
      <c r="G251" s="16" t="s">
        <v>41</v>
      </c>
    </row>
    <row r="252" customFormat="false" ht="14.25" hidden="false" customHeight="false" outlineLevel="0" collapsed="false">
      <c r="A252" s="14" t="s">
        <v>7</v>
      </c>
      <c r="B252" s="14" t="s">
        <v>263</v>
      </c>
      <c r="C252" s="14" t="n">
        <v>1</v>
      </c>
      <c r="D252" s="14" t="n">
        <v>111067</v>
      </c>
      <c r="F252" s="15" t="s">
        <v>40</v>
      </c>
      <c r="G252" s="16" t="s">
        <v>41</v>
      </c>
    </row>
    <row r="253" customFormat="false" ht="14.25" hidden="false" customHeight="false" outlineLevel="0" collapsed="false">
      <c r="A253" s="14" t="s">
        <v>7</v>
      </c>
      <c r="B253" s="14" t="s">
        <v>264</v>
      </c>
      <c r="C253" s="14" t="n">
        <v>1</v>
      </c>
      <c r="D253" s="14" t="n">
        <v>246246</v>
      </c>
      <c r="F253" s="15" t="s">
        <v>40</v>
      </c>
      <c r="G253" s="16" t="s">
        <v>41</v>
      </c>
    </row>
    <row r="254" customFormat="false" ht="14.25" hidden="false" customHeight="false" outlineLevel="0" collapsed="false">
      <c r="A254" s="14" t="s">
        <v>7</v>
      </c>
      <c r="B254" s="14" t="s">
        <v>265</v>
      </c>
      <c r="C254" s="14" t="n">
        <v>2</v>
      </c>
      <c r="D254" s="14" t="n">
        <v>354852</v>
      </c>
      <c r="F254" s="15" t="s">
        <v>40</v>
      </c>
      <c r="G254" s="16" t="s">
        <v>41</v>
      </c>
    </row>
    <row r="255" customFormat="false" ht="14.25" hidden="false" customHeight="false" outlineLevel="0" collapsed="false">
      <c r="A255" s="14" t="s">
        <v>7</v>
      </c>
      <c r="B255" s="14" t="s">
        <v>266</v>
      </c>
      <c r="C255" s="14" t="n">
        <v>2</v>
      </c>
      <c r="D255" s="14" t="n">
        <v>95984</v>
      </c>
      <c r="F255" s="15" t="s">
        <v>40</v>
      </c>
      <c r="G255" s="16" t="s">
        <v>41</v>
      </c>
    </row>
    <row r="256" customFormat="false" ht="14.25" hidden="false" customHeight="false" outlineLevel="0" collapsed="false">
      <c r="A256" s="14" t="s">
        <v>7</v>
      </c>
      <c r="B256" s="14" t="s">
        <v>267</v>
      </c>
      <c r="C256" s="14" t="n">
        <v>2</v>
      </c>
      <c r="D256" s="14" t="n">
        <v>49515</v>
      </c>
      <c r="F256" s="15" t="s">
        <v>40</v>
      </c>
      <c r="G256" s="16" t="s">
        <v>41</v>
      </c>
    </row>
    <row r="257" customFormat="false" ht="14.25" hidden="false" customHeight="false" outlineLevel="0" collapsed="false">
      <c r="A257" s="14" t="s">
        <v>7</v>
      </c>
      <c r="B257" s="14" t="s">
        <v>268</v>
      </c>
      <c r="C257" s="14" t="n">
        <v>222</v>
      </c>
      <c r="D257" s="14" t="n">
        <v>68</v>
      </c>
      <c r="F257" s="15" t="s">
        <v>40</v>
      </c>
      <c r="G257" s="16" t="s">
        <v>41</v>
      </c>
    </row>
    <row r="258" customFormat="false" ht="14.25" hidden="false" customHeight="false" outlineLevel="0" collapsed="false">
      <c r="A258" s="14" t="s">
        <v>7</v>
      </c>
      <c r="B258" s="14" t="s">
        <v>269</v>
      </c>
      <c r="C258" s="14" t="n">
        <v>100</v>
      </c>
      <c r="D258" s="14" t="n">
        <v>100</v>
      </c>
      <c r="F258" s="15" t="s">
        <v>40</v>
      </c>
      <c r="G258" s="16" t="s">
        <v>41</v>
      </c>
    </row>
    <row r="259" customFormat="false" ht="14.25" hidden="false" customHeight="false" outlineLevel="0" collapsed="false">
      <c r="A259" s="14" t="s">
        <v>46</v>
      </c>
      <c r="B259" s="14" t="s">
        <v>270</v>
      </c>
      <c r="C259" s="14" t="n">
        <v>92</v>
      </c>
      <c r="D259" s="14" t="n">
        <v>865</v>
      </c>
      <c r="F259" s="15" t="s">
        <v>40</v>
      </c>
      <c r="G259" s="16" t="s">
        <v>41</v>
      </c>
    </row>
    <row r="260" customFormat="false" ht="14.25" hidden="false" customHeight="false" outlineLevel="0" collapsed="false">
      <c r="A260" s="14" t="s">
        <v>46</v>
      </c>
      <c r="B260" s="14" t="s">
        <v>271</v>
      </c>
      <c r="C260" s="14" t="n">
        <v>5</v>
      </c>
      <c r="D260" s="14" t="n">
        <v>26662</v>
      </c>
      <c r="F260" s="15" t="s">
        <v>40</v>
      </c>
      <c r="G260" s="16" t="s">
        <v>41</v>
      </c>
    </row>
    <row r="261" customFormat="false" ht="14.25" hidden="false" customHeight="false" outlineLevel="0" collapsed="false">
      <c r="A261" s="14" t="s">
        <v>46</v>
      </c>
      <c r="B261" s="14" t="s">
        <v>272</v>
      </c>
      <c r="C261" s="14" t="n">
        <v>60</v>
      </c>
      <c r="D261" s="14" t="n">
        <v>377</v>
      </c>
      <c r="F261" s="15" t="s">
        <v>40</v>
      </c>
      <c r="G261" s="16" t="s">
        <v>41</v>
      </c>
    </row>
    <row r="262" customFormat="false" ht="14.25" hidden="false" customHeight="false" outlineLevel="0" collapsed="false">
      <c r="A262" s="14" t="s">
        <v>7</v>
      </c>
      <c r="B262" s="14" t="s">
        <v>273</v>
      </c>
      <c r="C262" s="14" t="n">
        <v>19</v>
      </c>
      <c r="D262" s="14" t="n">
        <v>1807</v>
      </c>
      <c r="F262" s="15" t="s">
        <v>40</v>
      </c>
      <c r="G262" s="16" t="s">
        <v>41</v>
      </c>
    </row>
    <row r="263" customFormat="false" ht="14.25" hidden="false" customHeight="false" outlineLevel="0" collapsed="false">
      <c r="A263" s="14" t="s">
        <v>7</v>
      </c>
      <c r="B263" s="14" t="s">
        <v>274</v>
      </c>
      <c r="C263" s="14" t="n">
        <v>115</v>
      </c>
      <c r="D263" s="14" t="n">
        <v>409</v>
      </c>
      <c r="F263" s="15" t="s">
        <v>40</v>
      </c>
      <c r="G263" s="16" t="s">
        <v>41</v>
      </c>
    </row>
    <row r="264" customFormat="false" ht="14.25" hidden="false" customHeight="false" outlineLevel="0" collapsed="false">
      <c r="A264" s="14" t="s">
        <v>46</v>
      </c>
      <c r="B264" s="14" t="s">
        <v>275</v>
      </c>
      <c r="C264" s="14" t="n">
        <v>8</v>
      </c>
      <c r="D264" s="14" t="n">
        <v>15997</v>
      </c>
      <c r="F264" s="15" t="s">
        <v>40</v>
      </c>
      <c r="G264" s="16" t="s">
        <v>41</v>
      </c>
    </row>
    <row r="265" customFormat="false" ht="14.25" hidden="false" customHeight="false" outlineLevel="0" collapsed="false">
      <c r="A265" s="14" t="s">
        <v>7</v>
      </c>
      <c r="B265" s="14" t="s">
        <v>276</v>
      </c>
      <c r="C265" s="14" t="n">
        <v>74</v>
      </c>
      <c r="D265" s="14" t="n">
        <v>409</v>
      </c>
      <c r="F265" s="15" t="s">
        <v>40</v>
      </c>
      <c r="G265" s="16" t="s">
        <v>41</v>
      </c>
    </row>
    <row r="266" customFormat="false" ht="14.25" hidden="false" customHeight="false" outlineLevel="0" collapsed="false">
      <c r="A266" s="14" t="s">
        <v>7</v>
      </c>
      <c r="B266" s="14" t="s">
        <v>277</v>
      </c>
      <c r="C266" s="14" t="n">
        <v>6</v>
      </c>
      <c r="D266" s="14" t="n">
        <v>17810</v>
      </c>
      <c r="F266" s="15" t="s">
        <v>40</v>
      </c>
      <c r="G266" s="16" t="s">
        <v>41</v>
      </c>
    </row>
    <row r="267" customFormat="false" ht="14.25" hidden="false" customHeight="false" outlineLevel="0" collapsed="false">
      <c r="A267" s="14" t="s">
        <v>7</v>
      </c>
      <c r="B267" s="14" t="s">
        <v>278</v>
      </c>
      <c r="C267" s="14" t="n">
        <v>7</v>
      </c>
      <c r="D267" s="14" t="n">
        <v>4376</v>
      </c>
      <c r="F267" s="15" t="s">
        <v>40</v>
      </c>
      <c r="G267" s="16" t="s">
        <v>41</v>
      </c>
    </row>
    <row r="268" customFormat="false" ht="14.25" hidden="false" customHeight="false" outlineLevel="0" collapsed="false">
      <c r="A268" s="14" t="s">
        <v>7</v>
      </c>
      <c r="B268" s="14" t="s">
        <v>279</v>
      </c>
      <c r="C268" s="14" t="n">
        <v>70</v>
      </c>
      <c r="D268" s="14" t="n">
        <v>274</v>
      </c>
      <c r="F268" s="15" t="s">
        <v>40</v>
      </c>
      <c r="G268" s="16" t="s">
        <v>41</v>
      </c>
    </row>
    <row r="269" customFormat="false" ht="14.25" hidden="false" customHeight="false" outlineLevel="0" collapsed="false">
      <c r="A269" s="14" t="s">
        <v>7</v>
      </c>
      <c r="B269" s="14" t="s">
        <v>280</v>
      </c>
      <c r="C269" s="14" t="n">
        <v>2</v>
      </c>
      <c r="D269" s="14" t="n">
        <v>9303</v>
      </c>
      <c r="F269" s="15" t="s">
        <v>40</v>
      </c>
      <c r="G269" s="16" t="s">
        <v>41</v>
      </c>
    </row>
    <row r="270" customFormat="false" ht="14.25" hidden="false" customHeight="false" outlineLevel="0" collapsed="false">
      <c r="A270" s="14" t="s">
        <v>281</v>
      </c>
      <c r="B270" s="14" t="s">
        <v>282</v>
      </c>
      <c r="C270" s="14" t="n">
        <v>10</v>
      </c>
      <c r="D270" s="14" t="n">
        <v>801</v>
      </c>
      <c r="F270" s="16" t="s">
        <v>283</v>
      </c>
      <c r="G270" s="16" t="s">
        <v>284</v>
      </c>
    </row>
    <row r="271" customFormat="false" ht="14.25" hidden="false" customHeight="false" outlineLevel="0" collapsed="false">
      <c r="A271" s="14" t="s">
        <v>281</v>
      </c>
      <c r="B271" s="14" t="s">
        <v>282</v>
      </c>
      <c r="C271" s="14" t="n">
        <v>10</v>
      </c>
      <c r="D271" s="14" t="n">
        <v>790</v>
      </c>
      <c r="F271" s="16" t="s">
        <v>285</v>
      </c>
      <c r="G271" s="16" t="s">
        <v>284</v>
      </c>
    </row>
    <row r="272" customFormat="false" ht="14.25" hidden="false" customHeight="false" outlineLevel="0" collapsed="false">
      <c r="A272" s="14" t="s">
        <v>281</v>
      </c>
      <c r="B272" s="14" t="s">
        <v>286</v>
      </c>
      <c r="C272" s="14" t="n">
        <v>2</v>
      </c>
      <c r="D272" s="14" t="n">
        <v>551</v>
      </c>
      <c r="F272" s="16" t="s">
        <v>283</v>
      </c>
      <c r="G272" s="16" t="s">
        <v>284</v>
      </c>
    </row>
    <row r="273" customFormat="false" ht="14.25" hidden="false" customHeight="false" outlineLevel="0" collapsed="false">
      <c r="A273" s="14" t="s">
        <v>281</v>
      </c>
      <c r="B273" s="14" t="s">
        <v>286</v>
      </c>
      <c r="C273" s="14" t="n">
        <v>4</v>
      </c>
      <c r="D273" s="14" t="n">
        <v>471</v>
      </c>
      <c r="F273" s="16" t="s">
        <v>285</v>
      </c>
      <c r="G273" s="16" t="s">
        <v>284</v>
      </c>
    </row>
    <row r="274" customFormat="false" ht="14.25" hidden="false" customHeight="false" outlineLevel="0" collapsed="false">
      <c r="A274" s="14" t="s">
        <v>281</v>
      </c>
      <c r="B274" s="14" t="s">
        <v>287</v>
      </c>
      <c r="C274" s="14" t="n">
        <v>4</v>
      </c>
      <c r="D274" s="14" t="n">
        <v>515</v>
      </c>
      <c r="F274" s="16" t="s">
        <v>285</v>
      </c>
      <c r="G274" s="16" t="s">
        <v>284</v>
      </c>
    </row>
    <row r="275" customFormat="false" ht="14.25" hidden="false" customHeight="false" outlineLevel="0" collapsed="false">
      <c r="A275" s="14" t="s">
        <v>281</v>
      </c>
      <c r="B275" s="14" t="s">
        <v>288</v>
      </c>
      <c r="C275" s="14" t="n">
        <v>10</v>
      </c>
      <c r="D275" s="14" t="n">
        <v>236</v>
      </c>
      <c r="F275" s="16" t="s">
        <v>285</v>
      </c>
      <c r="G275" s="16" t="s">
        <v>284</v>
      </c>
    </row>
    <row r="276" customFormat="false" ht="14.25" hidden="false" customHeight="false" outlineLevel="0" collapsed="false">
      <c r="A276" s="14" t="s">
        <v>281</v>
      </c>
      <c r="B276" s="14" t="s">
        <v>289</v>
      </c>
      <c r="C276" s="14" t="n">
        <v>10</v>
      </c>
      <c r="D276" s="14" t="n">
        <v>215</v>
      </c>
      <c r="F276" s="16" t="s">
        <v>285</v>
      </c>
      <c r="G276" s="16" t="s">
        <v>284</v>
      </c>
    </row>
    <row r="277" customFormat="false" ht="14.25" hidden="false" customHeight="false" outlineLevel="0" collapsed="false">
      <c r="A277" s="14" t="s">
        <v>281</v>
      </c>
      <c r="B277" s="14" t="s">
        <v>290</v>
      </c>
      <c r="C277" s="14" t="n">
        <v>6</v>
      </c>
      <c r="D277" s="14" t="n">
        <v>269</v>
      </c>
      <c r="F277" s="16" t="s">
        <v>285</v>
      </c>
      <c r="G277" s="16" t="s">
        <v>284</v>
      </c>
    </row>
    <row r="278" customFormat="false" ht="14.25" hidden="false" customHeight="false" outlineLevel="0" collapsed="false">
      <c r="A278" s="14" t="s">
        <v>281</v>
      </c>
      <c r="B278" s="14" t="s">
        <v>291</v>
      </c>
      <c r="C278" s="14" t="n">
        <v>10</v>
      </c>
      <c r="D278" s="14" t="n">
        <v>191</v>
      </c>
      <c r="F278" s="16" t="s">
        <v>285</v>
      </c>
      <c r="G278" s="16" t="s">
        <v>284</v>
      </c>
    </row>
    <row r="279" customFormat="false" ht="14.25" hidden="false" customHeight="false" outlineLevel="0" collapsed="false">
      <c r="A279" s="14" t="s">
        <v>281</v>
      </c>
      <c r="B279" s="14" t="s">
        <v>292</v>
      </c>
      <c r="C279" s="14" t="n">
        <v>1</v>
      </c>
      <c r="D279" s="14" t="n">
        <v>126</v>
      </c>
      <c r="F279" s="16" t="s">
        <v>285</v>
      </c>
      <c r="G279" s="16" t="s">
        <v>284</v>
      </c>
    </row>
    <row r="280" customFormat="false" ht="14.25" hidden="false" customHeight="false" outlineLevel="0" collapsed="false">
      <c r="A280" s="14" t="s">
        <v>281</v>
      </c>
      <c r="B280" s="14" t="s">
        <v>293</v>
      </c>
      <c r="C280" s="14" t="n">
        <v>18</v>
      </c>
      <c r="D280" s="14" t="n">
        <v>89</v>
      </c>
      <c r="F280" s="16" t="s">
        <v>285</v>
      </c>
      <c r="G280" s="16" t="s">
        <v>284</v>
      </c>
    </row>
    <row r="281" customFormat="false" ht="14.25" hidden="false" customHeight="false" outlineLevel="0" collapsed="false">
      <c r="A281" s="14" t="s">
        <v>281</v>
      </c>
      <c r="B281" s="14" t="s">
        <v>294</v>
      </c>
      <c r="C281" s="14" t="n">
        <v>10</v>
      </c>
      <c r="D281" s="14" t="n">
        <v>49</v>
      </c>
      <c r="F281" s="16" t="s">
        <v>285</v>
      </c>
      <c r="G281" s="16" t="s">
        <v>284</v>
      </c>
    </row>
    <row r="282" customFormat="false" ht="14.25" hidden="false" customHeight="false" outlineLevel="0" collapsed="false">
      <c r="A282" s="14" t="s">
        <v>281</v>
      </c>
      <c r="B282" s="14" t="s">
        <v>295</v>
      </c>
      <c r="C282" s="14" t="n">
        <v>44</v>
      </c>
      <c r="D282" s="14" t="n">
        <v>30</v>
      </c>
      <c r="F282" s="16" t="s">
        <v>285</v>
      </c>
      <c r="G282" s="16" t="s">
        <v>284</v>
      </c>
    </row>
    <row r="283" customFormat="false" ht="14.25" hidden="false" customHeight="false" outlineLevel="0" collapsed="false">
      <c r="A283" s="14" t="s">
        <v>281</v>
      </c>
      <c r="B283" s="14" t="s">
        <v>296</v>
      </c>
      <c r="C283" s="14" t="n">
        <v>10</v>
      </c>
      <c r="D283" s="14" t="n">
        <v>26</v>
      </c>
      <c r="F283" s="16" t="s">
        <v>285</v>
      </c>
      <c r="G283" s="16" t="s">
        <v>284</v>
      </c>
    </row>
    <row r="284" customFormat="false" ht="14.25" hidden="false" customHeight="false" outlineLevel="0" collapsed="false">
      <c r="A284" s="14" t="s">
        <v>281</v>
      </c>
      <c r="B284" s="14" t="s">
        <v>297</v>
      </c>
      <c r="C284" s="14" t="n">
        <v>100</v>
      </c>
      <c r="D284" s="14" t="n">
        <v>8</v>
      </c>
      <c r="F284" s="16" t="s">
        <v>285</v>
      </c>
      <c r="G284" s="16" t="s">
        <v>284</v>
      </c>
    </row>
    <row r="285" customFormat="false" ht="14.25" hidden="false" customHeight="false" outlineLevel="0" collapsed="false">
      <c r="A285" s="14" t="s">
        <v>281</v>
      </c>
      <c r="B285" s="14" t="s">
        <v>298</v>
      </c>
      <c r="C285" s="14" t="n">
        <v>20</v>
      </c>
      <c r="D285" s="14" t="n">
        <v>9</v>
      </c>
      <c r="F285" s="16" t="s">
        <v>285</v>
      </c>
      <c r="G285" s="16" t="s">
        <v>284</v>
      </c>
    </row>
    <row r="286" customFormat="false" ht="14.25" hidden="false" customHeight="false" outlineLevel="0" collapsed="false">
      <c r="A286" s="14" t="s">
        <v>281</v>
      </c>
      <c r="B286" s="14" t="s">
        <v>299</v>
      </c>
      <c r="C286" s="14" t="n">
        <v>2</v>
      </c>
      <c r="D286" s="14" t="n">
        <v>48</v>
      </c>
      <c r="F286" s="16" t="s">
        <v>285</v>
      </c>
      <c r="G286" s="16" t="s">
        <v>284</v>
      </c>
    </row>
    <row r="287" customFormat="false" ht="14.25" hidden="false" customHeight="false" outlineLevel="0" collapsed="false">
      <c r="A287" s="14" t="s">
        <v>281</v>
      </c>
      <c r="B287" s="14" t="s">
        <v>300</v>
      </c>
      <c r="C287" s="14" t="n">
        <v>4</v>
      </c>
      <c r="D287" s="14" t="n">
        <v>13</v>
      </c>
      <c r="F287" s="16" t="s">
        <v>285</v>
      </c>
      <c r="G287" s="16" t="s">
        <v>284</v>
      </c>
    </row>
    <row r="288" customFormat="false" ht="14.25" hidden="false" customHeight="false" outlineLevel="0" collapsed="false">
      <c r="A288" s="14" t="s">
        <v>281</v>
      </c>
      <c r="B288" s="14" t="s">
        <v>301</v>
      </c>
      <c r="C288" s="14" t="n">
        <v>12</v>
      </c>
      <c r="D288" s="14" t="n">
        <v>72</v>
      </c>
      <c r="F288" s="16" t="s">
        <v>285</v>
      </c>
      <c r="G288" s="16" t="s">
        <v>284</v>
      </c>
    </row>
    <row r="289" customFormat="false" ht="14.25" hidden="false" customHeight="false" outlineLevel="0" collapsed="false">
      <c r="A289" s="14" t="s">
        <v>281</v>
      </c>
      <c r="B289" s="14" t="s">
        <v>302</v>
      </c>
      <c r="C289" s="14" t="n">
        <v>5</v>
      </c>
      <c r="D289" s="14" t="n">
        <v>703</v>
      </c>
      <c r="F289" s="16" t="s">
        <v>285</v>
      </c>
      <c r="G289" s="16" t="s">
        <v>284</v>
      </c>
    </row>
    <row r="290" customFormat="false" ht="14.25" hidden="false" customHeight="false" outlineLevel="0" collapsed="false">
      <c r="A290" s="14" t="s">
        <v>281</v>
      </c>
      <c r="B290" s="14" t="s">
        <v>303</v>
      </c>
      <c r="C290" s="14" t="n">
        <v>10</v>
      </c>
      <c r="D290" s="14" t="n">
        <v>208</v>
      </c>
      <c r="F290" s="16" t="s">
        <v>285</v>
      </c>
      <c r="G290" s="16" t="s">
        <v>284</v>
      </c>
    </row>
    <row r="291" customFormat="false" ht="14.25" hidden="false" customHeight="false" outlineLevel="0" collapsed="false">
      <c r="A291" s="14" t="s">
        <v>281</v>
      </c>
      <c r="B291" s="14" t="s">
        <v>304</v>
      </c>
      <c r="C291" s="14" t="n">
        <v>12</v>
      </c>
      <c r="D291" s="14" t="n">
        <v>85</v>
      </c>
      <c r="F291" s="16" t="s">
        <v>283</v>
      </c>
      <c r="G291" s="16" t="s">
        <v>284</v>
      </c>
    </row>
    <row r="292" customFormat="false" ht="14.25" hidden="false" customHeight="false" outlineLevel="0" collapsed="false">
      <c r="A292" s="14" t="s">
        <v>281</v>
      </c>
      <c r="B292" s="14" t="s">
        <v>304</v>
      </c>
      <c r="C292" s="14" t="n">
        <v>4</v>
      </c>
      <c r="D292" s="14" t="n">
        <v>84</v>
      </c>
      <c r="F292" s="16" t="s">
        <v>305</v>
      </c>
      <c r="G292" s="16" t="s">
        <v>284</v>
      </c>
    </row>
    <row r="293" customFormat="false" ht="14.25" hidden="false" customHeight="false" outlineLevel="0" collapsed="false">
      <c r="A293" s="14" t="s">
        <v>281</v>
      </c>
      <c r="B293" s="14" t="s">
        <v>304</v>
      </c>
      <c r="C293" s="14" t="n">
        <v>4</v>
      </c>
      <c r="D293" s="14" t="n">
        <v>83</v>
      </c>
      <c r="F293" s="16" t="s">
        <v>285</v>
      </c>
      <c r="G293" s="16" t="s">
        <v>284</v>
      </c>
    </row>
    <row r="294" customFormat="false" ht="14.25" hidden="false" customHeight="false" outlineLevel="0" collapsed="false">
      <c r="A294" s="14" t="s">
        <v>281</v>
      </c>
      <c r="B294" s="14" t="s">
        <v>306</v>
      </c>
      <c r="C294" s="14" t="n">
        <v>10</v>
      </c>
      <c r="D294" s="14" t="n">
        <v>13</v>
      </c>
      <c r="F294" s="16" t="s">
        <v>285</v>
      </c>
      <c r="G294" s="16" t="s">
        <v>284</v>
      </c>
    </row>
    <row r="295" customFormat="false" ht="14.25" hidden="false" customHeight="false" outlineLevel="0" collapsed="false">
      <c r="A295" s="14" t="s">
        <v>281</v>
      </c>
      <c r="B295" s="14" t="s">
        <v>307</v>
      </c>
      <c r="C295" s="14" t="n">
        <v>19</v>
      </c>
      <c r="D295" s="14" t="n">
        <v>11</v>
      </c>
      <c r="F295" s="16" t="s">
        <v>285</v>
      </c>
      <c r="G295" s="16" t="s">
        <v>284</v>
      </c>
    </row>
    <row r="296" customFormat="false" ht="14.25" hidden="false" customHeight="false" outlineLevel="0" collapsed="false">
      <c r="A296" s="14" t="s">
        <v>281</v>
      </c>
      <c r="B296" s="14" t="s">
        <v>308</v>
      </c>
      <c r="C296" s="14" t="n">
        <v>95</v>
      </c>
      <c r="D296" s="14" t="n">
        <v>39</v>
      </c>
      <c r="F296" s="16" t="s">
        <v>283</v>
      </c>
      <c r="G296" s="16" t="s">
        <v>284</v>
      </c>
    </row>
    <row r="297" customFormat="false" ht="14.25" hidden="false" customHeight="false" outlineLevel="0" collapsed="false">
      <c r="A297" s="14" t="s">
        <v>281</v>
      </c>
      <c r="B297" s="14" t="s">
        <v>308</v>
      </c>
      <c r="C297" s="14" t="n">
        <v>22</v>
      </c>
      <c r="D297" s="14" t="n">
        <v>29</v>
      </c>
      <c r="F297" s="16" t="s">
        <v>285</v>
      </c>
      <c r="G297" s="16" t="s">
        <v>284</v>
      </c>
    </row>
    <row r="298" customFormat="false" ht="14.25" hidden="false" customHeight="false" outlineLevel="0" collapsed="false">
      <c r="A298" s="14" t="s">
        <v>281</v>
      </c>
      <c r="B298" s="14" t="s">
        <v>309</v>
      </c>
      <c r="C298" s="14" t="n">
        <v>200</v>
      </c>
      <c r="D298" s="14" t="n">
        <v>2</v>
      </c>
      <c r="F298" s="16" t="s">
        <v>285</v>
      </c>
      <c r="G298" s="16" t="s">
        <v>284</v>
      </c>
    </row>
    <row r="299" customFormat="false" ht="14.25" hidden="false" customHeight="false" outlineLevel="0" collapsed="false">
      <c r="A299" s="14" t="s">
        <v>281</v>
      </c>
      <c r="B299" s="14" t="s">
        <v>310</v>
      </c>
      <c r="C299" s="14" t="n">
        <v>17</v>
      </c>
      <c r="D299" s="14" t="n">
        <v>8</v>
      </c>
      <c r="F299" s="16" t="s">
        <v>285</v>
      </c>
      <c r="G299" s="16" t="s">
        <v>284</v>
      </c>
    </row>
    <row r="300" customFormat="false" ht="14.25" hidden="false" customHeight="false" outlineLevel="0" collapsed="false">
      <c r="A300" s="14" t="s">
        <v>281</v>
      </c>
      <c r="B300" s="14" t="s">
        <v>311</v>
      </c>
      <c r="C300" s="14" t="n">
        <v>20</v>
      </c>
      <c r="D300" s="14" t="n">
        <v>22</v>
      </c>
      <c r="F300" s="16" t="s">
        <v>283</v>
      </c>
      <c r="G300" s="16" t="s">
        <v>284</v>
      </c>
    </row>
    <row r="301" customFormat="false" ht="14.25" hidden="false" customHeight="false" outlineLevel="0" collapsed="false">
      <c r="A301" s="14" t="s">
        <v>281</v>
      </c>
      <c r="B301" s="14" t="s">
        <v>311</v>
      </c>
      <c r="C301" s="14" t="n">
        <v>10</v>
      </c>
      <c r="D301" s="14" t="n">
        <v>21</v>
      </c>
      <c r="F301" s="16" t="s">
        <v>285</v>
      </c>
      <c r="G301" s="16" t="s">
        <v>284</v>
      </c>
    </row>
    <row r="302" customFormat="false" ht="14.25" hidden="false" customHeight="false" outlineLevel="0" collapsed="false">
      <c r="A302" s="14" t="s">
        <v>281</v>
      </c>
      <c r="B302" s="14" t="s">
        <v>312</v>
      </c>
      <c r="C302" s="14" t="n">
        <v>4</v>
      </c>
      <c r="D302" s="14" t="n">
        <v>22</v>
      </c>
      <c r="F302" s="16" t="s">
        <v>285</v>
      </c>
      <c r="G302" s="16" t="s">
        <v>284</v>
      </c>
    </row>
    <row r="303" customFormat="false" ht="14.25" hidden="false" customHeight="false" outlineLevel="0" collapsed="false">
      <c r="A303" s="14" t="s">
        <v>281</v>
      </c>
      <c r="B303" s="14" t="s">
        <v>313</v>
      </c>
      <c r="C303" s="14" t="n">
        <v>2</v>
      </c>
      <c r="D303" s="14" t="n">
        <v>168</v>
      </c>
      <c r="F303" s="16" t="s">
        <v>285</v>
      </c>
      <c r="G303" s="16" t="s">
        <v>284</v>
      </c>
    </row>
    <row r="304" customFormat="false" ht="14.25" hidden="false" customHeight="false" outlineLevel="0" collapsed="false">
      <c r="A304" s="14" t="s">
        <v>281</v>
      </c>
      <c r="B304" s="14" t="s">
        <v>314</v>
      </c>
      <c r="C304" s="14" t="n">
        <v>10</v>
      </c>
      <c r="D304" s="14" t="n">
        <v>168</v>
      </c>
      <c r="F304" s="16" t="s">
        <v>285</v>
      </c>
      <c r="G304" s="16" t="s">
        <v>284</v>
      </c>
    </row>
    <row r="305" customFormat="false" ht="14.25" hidden="false" customHeight="false" outlineLevel="0" collapsed="false">
      <c r="A305" s="14" t="s">
        <v>281</v>
      </c>
      <c r="B305" s="14" t="s">
        <v>315</v>
      </c>
      <c r="C305" s="14" t="n">
        <v>10</v>
      </c>
      <c r="D305" s="14" t="n">
        <v>306</v>
      </c>
      <c r="F305" s="16" t="s">
        <v>285</v>
      </c>
      <c r="G305" s="16" t="s">
        <v>284</v>
      </c>
    </row>
    <row r="306" customFormat="false" ht="14.25" hidden="false" customHeight="false" outlineLevel="0" collapsed="false">
      <c r="A306" s="14" t="s">
        <v>281</v>
      </c>
      <c r="B306" s="14" t="s">
        <v>316</v>
      </c>
      <c r="C306" s="14" t="n">
        <v>2</v>
      </c>
      <c r="D306" s="14" t="n">
        <v>340</v>
      </c>
      <c r="F306" s="16" t="s">
        <v>285</v>
      </c>
      <c r="G306" s="16" t="s">
        <v>284</v>
      </c>
    </row>
    <row r="307" customFormat="false" ht="14.25" hidden="false" customHeight="false" outlineLevel="0" collapsed="false">
      <c r="A307" s="14" t="s">
        <v>281</v>
      </c>
      <c r="B307" s="14" t="s">
        <v>317</v>
      </c>
      <c r="C307" s="14" t="n">
        <v>2</v>
      </c>
      <c r="D307" s="14" t="n">
        <v>341</v>
      </c>
      <c r="F307" s="16" t="s">
        <v>285</v>
      </c>
      <c r="G307" s="16" t="s">
        <v>284</v>
      </c>
    </row>
    <row r="308" customFormat="false" ht="14.25" hidden="false" customHeight="false" outlineLevel="0" collapsed="false">
      <c r="A308" s="14" t="s">
        <v>281</v>
      </c>
      <c r="B308" s="14" t="s">
        <v>318</v>
      </c>
      <c r="C308" s="14" t="n">
        <v>10</v>
      </c>
      <c r="D308" s="14" t="n">
        <v>195</v>
      </c>
      <c r="F308" s="16" t="s">
        <v>285</v>
      </c>
      <c r="G308" s="16" t="s">
        <v>284</v>
      </c>
    </row>
    <row r="309" customFormat="false" ht="14.25" hidden="false" customHeight="false" outlineLevel="0" collapsed="false">
      <c r="A309" s="14" t="s">
        <v>281</v>
      </c>
      <c r="B309" s="14" t="s">
        <v>319</v>
      </c>
      <c r="C309" s="14" t="n">
        <v>10</v>
      </c>
      <c r="D309" s="14" t="n">
        <v>172</v>
      </c>
      <c r="F309" s="16" t="s">
        <v>285</v>
      </c>
      <c r="G309" s="16" t="s">
        <v>284</v>
      </c>
    </row>
    <row r="310" customFormat="false" ht="14.25" hidden="false" customHeight="false" outlineLevel="0" collapsed="false">
      <c r="A310" s="14" t="s">
        <v>281</v>
      </c>
      <c r="B310" s="14" t="s">
        <v>320</v>
      </c>
      <c r="C310" s="14" t="n">
        <v>10</v>
      </c>
      <c r="D310" s="14" t="n">
        <v>147</v>
      </c>
      <c r="F310" s="16" t="s">
        <v>285</v>
      </c>
      <c r="G310" s="16" t="s">
        <v>284</v>
      </c>
    </row>
    <row r="311" customFormat="false" ht="14.25" hidden="false" customHeight="false" outlineLevel="0" collapsed="false">
      <c r="A311" s="14" t="s">
        <v>281</v>
      </c>
      <c r="B311" s="14" t="s">
        <v>321</v>
      </c>
      <c r="C311" s="14" t="n">
        <v>2</v>
      </c>
      <c r="D311" s="14" t="n">
        <v>222</v>
      </c>
      <c r="F311" s="16" t="s">
        <v>285</v>
      </c>
      <c r="G311" s="16" t="s">
        <v>284</v>
      </c>
    </row>
    <row r="312" customFormat="false" ht="14.25" hidden="false" customHeight="false" outlineLevel="0" collapsed="false">
      <c r="A312" s="14" t="s">
        <v>281</v>
      </c>
      <c r="B312" s="14" t="s">
        <v>322</v>
      </c>
      <c r="C312" s="14" t="n">
        <v>2</v>
      </c>
      <c r="D312" s="14" t="n">
        <v>342</v>
      </c>
      <c r="F312" s="16" t="s">
        <v>285</v>
      </c>
      <c r="G312" s="16" t="s">
        <v>284</v>
      </c>
    </row>
    <row r="313" customFormat="false" ht="14.25" hidden="false" customHeight="false" outlineLevel="0" collapsed="false">
      <c r="A313" s="14" t="s">
        <v>281</v>
      </c>
      <c r="B313" s="14" t="s">
        <v>323</v>
      </c>
      <c r="C313" s="14" t="n">
        <v>5</v>
      </c>
      <c r="D313" s="14" t="n">
        <v>379</v>
      </c>
      <c r="F313" s="16" t="s">
        <v>285</v>
      </c>
      <c r="G313" s="16" t="s">
        <v>284</v>
      </c>
    </row>
    <row r="314" customFormat="false" ht="14.25" hidden="false" customHeight="false" outlineLevel="0" collapsed="false">
      <c r="A314" s="14" t="s">
        <v>281</v>
      </c>
      <c r="B314" s="14" t="s">
        <v>324</v>
      </c>
      <c r="C314" s="14" t="n">
        <v>1</v>
      </c>
      <c r="D314" s="14" t="n">
        <v>240</v>
      </c>
      <c r="F314" s="16" t="s">
        <v>285</v>
      </c>
      <c r="G314" s="16" t="s">
        <v>284</v>
      </c>
    </row>
    <row r="315" customFormat="false" ht="14.25" hidden="false" customHeight="false" outlineLevel="0" collapsed="false">
      <c r="A315" s="14" t="s">
        <v>281</v>
      </c>
      <c r="B315" s="14" t="s">
        <v>325</v>
      </c>
      <c r="C315" s="14" t="n">
        <v>2</v>
      </c>
      <c r="D315" s="14" t="n">
        <v>1496</v>
      </c>
      <c r="F315" s="16" t="s">
        <v>285</v>
      </c>
      <c r="G315" s="16" t="s">
        <v>284</v>
      </c>
    </row>
    <row r="316" customFormat="false" ht="14.25" hidden="false" customHeight="false" outlineLevel="0" collapsed="false">
      <c r="A316" s="14" t="s">
        <v>281</v>
      </c>
      <c r="B316" s="14" t="s">
        <v>326</v>
      </c>
      <c r="C316" s="14" t="n">
        <v>2</v>
      </c>
      <c r="D316" s="14" t="n">
        <v>3326</v>
      </c>
      <c r="F316" s="16" t="s">
        <v>285</v>
      </c>
      <c r="G316" s="16" t="s">
        <v>284</v>
      </c>
    </row>
    <row r="317" customFormat="false" ht="14.25" hidden="false" customHeight="false" outlineLevel="0" collapsed="false">
      <c r="A317" s="14" t="s">
        <v>281</v>
      </c>
      <c r="B317" s="14" t="s">
        <v>327</v>
      </c>
      <c r="C317" s="14" t="n">
        <v>2</v>
      </c>
      <c r="D317" s="14" t="n">
        <v>1279</v>
      </c>
      <c r="F317" s="16" t="s">
        <v>283</v>
      </c>
      <c r="G317" s="16" t="s">
        <v>284</v>
      </c>
    </row>
    <row r="318" customFormat="false" ht="14.25" hidden="false" customHeight="false" outlineLevel="0" collapsed="false">
      <c r="A318" s="14" t="s">
        <v>281</v>
      </c>
      <c r="B318" s="14" t="s">
        <v>327</v>
      </c>
      <c r="C318" s="14" t="n">
        <v>2</v>
      </c>
      <c r="D318" s="14" t="n">
        <v>1031</v>
      </c>
      <c r="F318" s="16" t="s">
        <v>285</v>
      </c>
      <c r="G318" s="16" t="s">
        <v>284</v>
      </c>
    </row>
    <row r="319" customFormat="false" ht="14.25" hidden="false" customHeight="false" outlineLevel="0" collapsed="false">
      <c r="A319" s="14" t="s">
        <v>281</v>
      </c>
      <c r="B319" s="14" t="s">
        <v>328</v>
      </c>
      <c r="C319" s="14" t="n">
        <v>10</v>
      </c>
      <c r="D319" s="14" t="n">
        <v>388</v>
      </c>
      <c r="F319" s="16" t="s">
        <v>285</v>
      </c>
      <c r="G319" s="16" t="s">
        <v>284</v>
      </c>
    </row>
    <row r="320" customFormat="false" ht="14.25" hidden="false" customHeight="false" outlineLevel="0" collapsed="false">
      <c r="A320" s="14" t="s">
        <v>281</v>
      </c>
      <c r="B320" s="14" t="s">
        <v>329</v>
      </c>
      <c r="C320" s="14" t="n">
        <v>2</v>
      </c>
      <c r="D320" s="14" t="n">
        <v>288</v>
      </c>
      <c r="F320" s="16" t="s">
        <v>285</v>
      </c>
      <c r="G320" s="16" t="s">
        <v>284</v>
      </c>
    </row>
    <row r="321" customFormat="false" ht="14.25" hidden="false" customHeight="false" outlineLevel="0" collapsed="false">
      <c r="A321" s="14" t="s">
        <v>281</v>
      </c>
      <c r="B321" s="14" t="s">
        <v>330</v>
      </c>
      <c r="C321" s="14" t="n">
        <v>2</v>
      </c>
      <c r="D321" s="14" t="n">
        <v>342</v>
      </c>
      <c r="F321" s="16" t="s">
        <v>285</v>
      </c>
      <c r="G321" s="16" t="s">
        <v>284</v>
      </c>
    </row>
    <row r="322" customFormat="false" ht="14.25" hidden="false" customHeight="false" outlineLevel="0" collapsed="false">
      <c r="A322" s="14" t="s">
        <v>281</v>
      </c>
      <c r="B322" s="14" t="s">
        <v>331</v>
      </c>
      <c r="C322" s="14" t="n">
        <v>3</v>
      </c>
      <c r="D322" s="14" t="n">
        <v>287</v>
      </c>
      <c r="F322" s="16" t="s">
        <v>283</v>
      </c>
      <c r="G322" s="16" t="s">
        <v>284</v>
      </c>
    </row>
    <row r="323" customFormat="false" ht="14.25" hidden="false" customHeight="false" outlineLevel="0" collapsed="false">
      <c r="A323" s="14" t="s">
        <v>281</v>
      </c>
      <c r="B323" s="14" t="s">
        <v>331</v>
      </c>
      <c r="C323" s="14" t="n">
        <v>1</v>
      </c>
      <c r="D323" s="14" t="n">
        <v>249</v>
      </c>
      <c r="F323" s="16" t="s">
        <v>285</v>
      </c>
      <c r="G323" s="16" t="s">
        <v>284</v>
      </c>
    </row>
    <row r="324" customFormat="false" ht="14.25" hidden="false" customHeight="false" outlineLevel="0" collapsed="false">
      <c r="A324" s="14" t="s">
        <v>281</v>
      </c>
      <c r="B324" s="14" t="s">
        <v>332</v>
      </c>
      <c r="C324" s="14" t="n">
        <v>1</v>
      </c>
      <c r="D324" s="14" t="n">
        <v>200</v>
      </c>
      <c r="F324" s="16" t="s">
        <v>285</v>
      </c>
      <c r="G324" s="16" t="s">
        <v>284</v>
      </c>
    </row>
    <row r="325" customFormat="false" ht="14.25" hidden="false" customHeight="false" outlineLevel="0" collapsed="false">
      <c r="A325" s="14" t="s">
        <v>281</v>
      </c>
      <c r="B325" s="14" t="s">
        <v>333</v>
      </c>
      <c r="C325" s="14" t="n">
        <v>2</v>
      </c>
      <c r="D325" s="14" t="n">
        <v>102</v>
      </c>
      <c r="F325" s="16" t="s">
        <v>285</v>
      </c>
      <c r="G325" s="16" t="s">
        <v>284</v>
      </c>
    </row>
    <row r="326" customFormat="false" ht="14.25" hidden="false" customHeight="false" outlineLevel="0" collapsed="false">
      <c r="A326" s="14" t="s">
        <v>281</v>
      </c>
      <c r="B326" s="14" t="s">
        <v>334</v>
      </c>
      <c r="C326" s="14" t="n">
        <v>6</v>
      </c>
      <c r="D326" s="14" t="n">
        <v>79</v>
      </c>
      <c r="F326" s="16" t="s">
        <v>285</v>
      </c>
      <c r="G326" s="16" t="s">
        <v>284</v>
      </c>
    </row>
    <row r="327" customFormat="false" ht="14.25" hidden="false" customHeight="false" outlineLevel="0" collapsed="false">
      <c r="A327" s="14" t="s">
        <v>281</v>
      </c>
      <c r="B327" s="14" t="s">
        <v>335</v>
      </c>
      <c r="C327" s="14" t="n">
        <v>2</v>
      </c>
      <c r="D327" s="14" t="n">
        <v>163</v>
      </c>
      <c r="F327" s="16" t="s">
        <v>285</v>
      </c>
      <c r="G327" s="16" t="s">
        <v>284</v>
      </c>
    </row>
    <row r="328" customFormat="false" ht="14.25" hidden="false" customHeight="false" outlineLevel="0" collapsed="false">
      <c r="A328" s="14" t="s">
        <v>281</v>
      </c>
      <c r="B328" s="14" t="s">
        <v>336</v>
      </c>
      <c r="C328" s="14" t="n">
        <v>3</v>
      </c>
      <c r="D328" s="14" t="n">
        <v>1213</v>
      </c>
      <c r="F328" s="16" t="s">
        <v>283</v>
      </c>
      <c r="G328" s="16" t="s">
        <v>284</v>
      </c>
    </row>
    <row r="329" customFormat="false" ht="14.25" hidden="false" customHeight="false" outlineLevel="0" collapsed="false">
      <c r="A329" s="14" t="s">
        <v>281</v>
      </c>
      <c r="B329" s="14" t="s">
        <v>336</v>
      </c>
      <c r="C329" s="14" t="n">
        <v>4</v>
      </c>
      <c r="D329" s="14" t="n">
        <v>1176</v>
      </c>
      <c r="F329" s="16" t="s">
        <v>285</v>
      </c>
      <c r="G329" s="16" t="s">
        <v>284</v>
      </c>
    </row>
    <row r="330" customFormat="false" ht="14.25" hidden="false" customHeight="false" outlineLevel="0" collapsed="false">
      <c r="A330" s="14" t="s">
        <v>281</v>
      </c>
      <c r="B330" s="14" t="s">
        <v>337</v>
      </c>
      <c r="C330" s="14" t="n">
        <v>2</v>
      </c>
      <c r="D330" s="14" t="n">
        <v>93</v>
      </c>
      <c r="F330" s="16" t="s">
        <v>285</v>
      </c>
      <c r="G330" s="16" t="s">
        <v>284</v>
      </c>
    </row>
    <row r="331" customFormat="false" ht="14.25" hidden="false" customHeight="false" outlineLevel="0" collapsed="false">
      <c r="A331" s="14" t="s">
        <v>281</v>
      </c>
      <c r="B331" s="14" t="s">
        <v>338</v>
      </c>
      <c r="C331" s="14" t="n">
        <v>6</v>
      </c>
      <c r="D331" s="14" t="n">
        <v>88</v>
      </c>
      <c r="F331" s="16" t="s">
        <v>285</v>
      </c>
      <c r="G331" s="16" t="s">
        <v>284</v>
      </c>
    </row>
    <row r="332" customFormat="false" ht="14.25" hidden="false" customHeight="false" outlineLevel="0" collapsed="false">
      <c r="A332" s="14" t="s">
        <v>281</v>
      </c>
      <c r="B332" s="14" t="s">
        <v>339</v>
      </c>
      <c r="C332" s="14" t="n">
        <v>4</v>
      </c>
      <c r="D332" s="14" t="n">
        <v>1513</v>
      </c>
      <c r="F332" s="16" t="s">
        <v>285</v>
      </c>
      <c r="G332" s="16" t="s">
        <v>284</v>
      </c>
    </row>
    <row r="333" customFormat="false" ht="14.25" hidden="false" customHeight="false" outlineLevel="0" collapsed="false">
      <c r="A333" s="14" t="s">
        <v>281</v>
      </c>
      <c r="B333" s="14" t="s">
        <v>340</v>
      </c>
      <c r="C333" s="14" t="n">
        <v>9</v>
      </c>
      <c r="D333" s="14" t="n">
        <v>93</v>
      </c>
      <c r="F333" s="16" t="s">
        <v>285</v>
      </c>
      <c r="G333" s="16" t="s">
        <v>284</v>
      </c>
    </row>
    <row r="334" customFormat="false" ht="14.25" hidden="false" customHeight="false" outlineLevel="0" collapsed="false">
      <c r="A334" s="14" t="s">
        <v>281</v>
      </c>
      <c r="B334" s="14" t="s">
        <v>341</v>
      </c>
      <c r="C334" s="14" t="n">
        <v>2</v>
      </c>
      <c r="D334" s="14" t="n">
        <v>170</v>
      </c>
      <c r="F334" s="16" t="s">
        <v>285</v>
      </c>
      <c r="G334" s="16" t="s">
        <v>284</v>
      </c>
    </row>
    <row r="335" customFormat="false" ht="14.25" hidden="false" customHeight="false" outlineLevel="0" collapsed="false">
      <c r="A335" s="14" t="s">
        <v>281</v>
      </c>
      <c r="B335" s="14" t="s">
        <v>342</v>
      </c>
      <c r="C335" s="14" t="n">
        <v>1</v>
      </c>
      <c r="D335" s="14" t="n">
        <v>9663</v>
      </c>
      <c r="F335" s="16" t="s">
        <v>285</v>
      </c>
      <c r="G335" s="16" t="s">
        <v>284</v>
      </c>
    </row>
    <row r="336" customFormat="false" ht="14.25" hidden="false" customHeight="false" outlineLevel="0" collapsed="false">
      <c r="A336" s="14" t="s">
        <v>281</v>
      </c>
      <c r="B336" s="14" t="s">
        <v>343</v>
      </c>
      <c r="C336" s="14" t="n">
        <v>6</v>
      </c>
      <c r="D336" s="14" t="n">
        <v>5387</v>
      </c>
      <c r="F336" s="16" t="s">
        <v>285</v>
      </c>
      <c r="G336" s="16" t="s">
        <v>284</v>
      </c>
    </row>
    <row r="337" customFormat="false" ht="14.25" hidden="false" customHeight="false" outlineLevel="0" collapsed="false">
      <c r="A337" s="14" t="s">
        <v>281</v>
      </c>
      <c r="B337" s="14" t="s">
        <v>344</v>
      </c>
      <c r="C337" s="14" t="n">
        <v>3</v>
      </c>
      <c r="D337" s="14" t="n">
        <v>3001</v>
      </c>
      <c r="F337" s="16" t="s">
        <v>285</v>
      </c>
      <c r="G337" s="16" t="s">
        <v>284</v>
      </c>
    </row>
    <row r="338" customFormat="false" ht="14.25" hidden="false" customHeight="false" outlineLevel="0" collapsed="false">
      <c r="A338" s="14" t="s">
        <v>281</v>
      </c>
      <c r="B338" s="14" t="s">
        <v>345</v>
      </c>
      <c r="C338" s="14" t="n">
        <v>1</v>
      </c>
      <c r="D338" s="14" t="n">
        <v>607</v>
      </c>
      <c r="F338" s="16" t="s">
        <v>285</v>
      </c>
      <c r="G338" s="16" t="s">
        <v>284</v>
      </c>
    </row>
    <row r="339" customFormat="false" ht="14.25" hidden="false" customHeight="false" outlineLevel="0" collapsed="false">
      <c r="A339" s="14" t="s">
        <v>281</v>
      </c>
      <c r="B339" s="14" t="s">
        <v>346</v>
      </c>
      <c r="C339" s="14" t="n">
        <v>1</v>
      </c>
      <c r="D339" s="14" t="n">
        <v>477</v>
      </c>
      <c r="F339" s="16" t="s">
        <v>285</v>
      </c>
      <c r="G339" s="16" t="s">
        <v>284</v>
      </c>
    </row>
    <row r="340" customFormat="false" ht="14.25" hidden="false" customHeight="false" outlineLevel="0" collapsed="false">
      <c r="A340" s="14" t="s">
        <v>281</v>
      </c>
      <c r="B340" s="14" t="s">
        <v>347</v>
      </c>
      <c r="C340" s="14" t="n">
        <v>2</v>
      </c>
      <c r="D340" s="14" t="n">
        <v>138</v>
      </c>
      <c r="F340" s="16" t="s">
        <v>285</v>
      </c>
      <c r="G340" s="16" t="s">
        <v>284</v>
      </c>
    </row>
    <row r="341" customFormat="false" ht="14.25" hidden="false" customHeight="false" outlineLevel="0" collapsed="false">
      <c r="A341" s="14" t="s">
        <v>281</v>
      </c>
      <c r="B341" s="14" t="s">
        <v>348</v>
      </c>
      <c r="C341" s="14" t="n">
        <v>10</v>
      </c>
      <c r="D341" s="14" t="n">
        <v>99</v>
      </c>
      <c r="F341" s="16" t="s">
        <v>285</v>
      </c>
      <c r="G341" s="16" t="s">
        <v>284</v>
      </c>
    </row>
    <row r="342" customFormat="false" ht="14.25" hidden="false" customHeight="false" outlineLevel="0" collapsed="false">
      <c r="A342" s="14" t="s">
        <v>281</v>
      </c>
      <c r="B342" s="14" t="s">
        <v>349</v>
      </c>
      <c r="C342" s="14" t="n">
        <v>1</v>
      </c>
      <c r="D342" s="14" t="n">
        <v>1432</v>
      </c>
      <c r="F342" s="16" t="s">
        <v>285</v>
      </c>
      <c r="G342" s="16" t="s">
        <v>284</v>
      </c>
    </row>
    <row r="343" customFormat="false" ht="14.25" hidden="false" customHeight="false" outlineLevel="0" collapsed="false">
      <c r="A343" s="14" t="s">
        <v>281</v>
      </c>
      <c r="B343" s="14" t="s">
        <v>350</v>
      </c>
      <c r="C343" s="14" t="n">
        <v>2</v>
      </c>
      <c r="D343" s="14" t="n">
        <v>232</v>
      </c>
      <c r="F343" s="16" t="s">
        <v>285</v>
      </c>
      <c r="G343" s="16" t="s">
        <v>284</v>
      </c>
    </row>
    <row r="344" customFormat="false" ht="14.25" hidden="false" customHeight="false" outlineLevel="0" collapsed="false">
      <c r="A344" s="14" t="s">
        <v>281</v>
      </c>
      <c r="B344" s="14" t="s">
        <v>351</v>
      </c>
      <c r="C344" s="14" t="n">
        <v>4</v>
      </c>
      <c r="D344" s="14" t="n">
        <v>2781</v>
      </c>
      <c r="F344" s="16" t="s">
        <v>283</v>
      </c>
      <c r="G344" s="16" t="s">
        <v>284</v>
      </c>
    </row>
    <row r="345" customFormat="false" ht="14.25" hidden="false" customHeight="false" outlineLevel="0" collapsed="false">
      <c r="A345" s="14" t="s">
        <v>281</v>
      </c>
      <c r="B345" s="14" t="s">
        <v>351</v>
      </c>
      <c r="C345" s="14" t="n">
        <v>1</v>
      </c>
      <c r="D345" s="14" t="n">
        <v>2609</v>
      </c>
      <c r="F345" s="16" t="s">
        <v>305</v>
      </c>
      <c r="G345" s="16" t="s">
        <v>284</v>
      </c>
    </row>
    <row r="346" customFormat="false" ht="14.25" hidden="false" customHeight="false" outlineLevel="0" collapsed="false">
      <c r="A346" s="14" t="s">
        <v>281</v>
      </c>
      <c r="B346" s="14" t="s">
        <v>351</v>
      </c>
      <c r="C346" s="14" t="n">
        <v>3</v>
      </c>
      <c r="D346" s="14" t="n">
        <v>2075</v>
      </c>
      <c r="F346" s="16" t="s">
        <v>285</v>
      </c>
      <c r="G346" s="16" t="s">
        <v>284</v>
      </c>
    </row>
    <row r="347" customFormat="false" ht="14.25" hidden="false" customHeight="false" outlineLevel="0" collapsed="false">
      <c r="A347" s="14" t="s">
        <v>281</v>
      </c>
      <c r="B347" s="14" t="s">
        <v>352</v>
      </c>
      <c r="C347" s="14" t="n">
        <v>6</v>
      </c>
      <c r="D347" s="14" t="n">
        <v>120</v>
      </c>
      <c r="F347" s="16" t="s">
        <v>285</v>
      </c>
      <c r="G347" s="16" t="s">
        <v>284</v>
      </c>
    </row>
    <row r="348" customFormat="false" ht="14.25" hidden="false" customHeight="false" outlineLevel="0" collapsed="false">
      <c r="A348" s="14" t="s">
        <v>281</v>
      </c>
      <c r="B348" s="14" t="s">
        <v>353</v>
      </c>
      <c r="C348" s="14" t="n">
        <v>6</v>
      </c>
      <c r="D348" s="14" t="n">
        <v>153</v>
      </c>
      <c r="F348" s="16" t="s">
        <v>285</v>
      </c>
      <c r="G348" s="16" t="s">
        <v>284</v>
      </c>
    </row>
    <row r="349" customFormat="false" ht="14.25" hidden="false" customHeight="false" outlineLevel="0" collapsed="false">
      <c r="A349" s="14" t="s">
        <v>281</v>
      </c>
      <c r="B349" s="14" t="s">
        <v>354</v>
      </c>
      <c r="C349" s="14" t="n">
        <v>6</v>
      </c>
      <c r="D349" s="14" t="n">
        <v>57</v>
      </c>
      <c r="F349" s="16" t="s">
        <v>285</v>
      </c>
      <c r="G349" s="16" t="s">
        <v>284</v>
      </c>
    </row>
    <row r="350" customFormat="false" ht="14.25" hidden="false" customHeight="false" outlineLevel="0" collapsed="false">
      <c r="A350" s="14" t="s">
        <v>281</v>
      </c>
      <c r="B350" s="14" t="s">
        <v>355</v>
      </c>
      <c r="C350" s="14" t="n">
        <v>1</v>
      </c>
      <c r="D350" s="14" t="n">
        <v>14496</v>
      </c>
      <c r="F350" s="16" t="s">
        <v>283</v>
      </c>
      <c r="G350" s="16" t="s">
        <v>284</v>
      </c>
    </row>
    <row r="351" customFormat="false" ht="14.25" hidden="false" customHeight="false" outlineLevel="0" collapsed="false">
      <c r="A351" s="14" t="s">
        <v>281</v>
      </c>
      <c r="B351" s="14" t="s">
        <v>355</v>
      </c>
      <c r="C351" s="14" t="n">
        <v>4</v>
      </c>
      <c r="D351" s="14" t="n">
        <v>14073</v>
      </c>
      <c r="F351" s="16" t="s">
        <v>285</v>
      </c>
      <c r="G351" s="16" t="s">
        <v>284</v>
      </c>
    </row>
    <row r="352" customFormat="false" ht="14.25" hidden="false" customHeight="false" outlineLevel="0" collapsed="false">
      <c r="A352" s="14" t="s">
        <v>281</v>
      </c>
      <c r="B352" s="14" t="s">
        <v>356</v>
      </c>
      <c r="C352" s="14" t="n">
        <v>5</v>
      </c>
      <c r="D352" s="14" t="n">
        <v>4624</v>
      </c>
      <c r="F352" s="16" t="s">
        <v>285</v>
      </c>
      <c r="G352" s="16" t="s">
        <v>284</v>
      </c>
    </row>
    <row r="353" customFormat="false" ht="14.25" hidden="false" customHeight="false" outlineLevel="0" collapsed="false">
      <c r="A353" s="14" t="s">
        <v>281</v>
      </c>
      <c r="B353" s="14" t="s">
        <v>357</v>
      </c>
      <c r="C353" s="14" t="n">
        <v>6</v>
      </c>
      <c r="D353" s="14" t="n">
        <v>2635</v>
      </c>
      <c r="F353" s="16" t="s">
        <v>285</v>
      </c>
      <c r="G353" s="16" t="s">
        <v>284</v>
      </c>
    </row>
    <row r="354" customFormat="false" ht="14.25" hidden="false" customHeight="false" outlineLevel="0" collapsed="false">
      <c r="A354" s="14" t="s">
        <v>281</v>
      </c>
      <c r="B354" s="14" t="s">
        <v>358</v>
      </c>
      <c r="C354" s="14" t="n">
        <v>4</v>
      </c>
      <c r="D354" s="14" t="n">
        <v>1838</v>
      </c>
      <c r="F354" s="16" t="s">
        <v>285</v>
      </c>
      <c r="G354" s="16" t="s">
        <v>284</v>
      </c>
    </row>
    <row r="355" customFormat="false" ht="14.25" hidden="false" customHeight="false" outlineLevel="0" collapsed="false">
      <c r="A355" s="14" t="s">
        <v>281</v>
      </c>
      <c r="B355" s="14" t="s">
        <v>359</v>
      </c>
      <c r="C355" s="14" t="n">
        <v>1</v>
      </c>
      <c r="D355" s="14" t="n">
        <v>485</v>
      </c>
      <c r="F355" s="16" t="s">
        <v>285</v>
      </c>
      <c r="G355" s="16" t="s">
        <v>284</v>
      </c>
    </row>
    <row r="356" customFormat="false" ht="14.25" hidden="false" customHeight="false" outlineLevel="0" collapsed="false">
      <c r="A356" s="14" t="s">
        <v>281</v>
      </c>
      <c r="B356" s="14" t="s">
        <v>360</v>
      </c>
      <c r="C356" s="14" t="n">
        <v>1</v>
      </c>
      <c r="D356" s="14" t="n">
        <v>337</v>
      </c>
      <c r="F356" s="16" t="s">
        <v>285</v>
      </c>
      <c r="G356" s="16" t="s">
        <v>284</v>
      </c>
    </row>
    <row r="357" customFormat="false" ht="14.25" hidden="false" customHeight="false" outlineLevel="0" collapsed="false">
      <c r="A357" s="14" t="s">
        <v>281</v>
      </c>
      <c r="B357" s="14" t="s">
        <v>361</v>
      </c>
      <c r="C357" s="14" t="n">
        <v>4</v>
      </c>
      <c r="D357" s="14" t="n">
        <v>147</v>
      </c>
      <c r="F357" s="16" t="s">
        <v>285</v>
      </c>
      <c r="G357" s="16" t="s">
        <v>284</v>
      </c>
    </row>
    <row r="358" customFormat="false" ht="14.25" hidden="false" customHeight="false" outlineLevel="0" collapsed="false">
      <c r="A358" s="14" t="s">
        <v>281</v>
      </c>
      <c r="B358" s="14" t="s">
        <v>362</v>
      </c>
      <c r="C358" s="14" t="n">
        <v>6</v>
      </c>
      <c r="D358" s="14" t="n">
        <v>129</v>
      </c>
      <c r="F358" s="16" t="s">
        <v>285</v>
      </c>
      <c r="G358" s="16" t="s">
        <v>284</v>
      </c>
    </row>
    <row r="359" customFormat="false" ht="14.25" hidden="false" customHeight="false" outlineLevel="0" collapsed="false">
      <c r="A359" s="14" t="s">
        <v>281</v>
      </c>
      <c r="B359" s="14" t="s">
        <v>363</v>
      </c>
      <c r="C359" s="14" t="n">
        <v>2</v>
      </c>
      <c r="D359" s="14" t="n">
        <v>76</v>
      </c>
      <c r="F359" s="16" t="s">
        <v>285</v>
      </c>
      <c r="G359" s="16" t="s">
        <v>284</v>
      </c>
    </row>
    <row r="360" customFormat="false" ht="14.25" hidden="false" customHeight="false" outlineLevel="0" collapsed="false">
      <c r="A360" s="14" t="s">
        <v>281</v>
      </c>
      <c r="B360" s="14" t="s">
        <v>364</v>
      </c>
      <c r="C360" s="14" t="n">
        <v>4</v>
      </c>
      <c r="D360" s="14" t="n">
        <v>146</v>
      </c>
      <c r="F360" s="16" t="s">
        <v>285</v>
      </c>
      <c r="G360" s="16" t="s">
        <v>284</v>
      </c>
    </row>
    <row r="361" customFormat="false" ht="14.25" hidden="false" customHeight="false" outlineLevel="0" collapsed="false">
      <c r="A361" s="14" t="s">
        <v>281</v>
      </c>
      <c r="B361" s="14" t="s">
        <v>365</v>
      </c>
      <c r="C361" s="14" t="n">
        <v>6</v>
      </c>
      <c r="D361" s="14" t="n">
        <v>51</v>
      </c>
      <c r="F361" s="16" t="s">
        <v>283</v>
      </c>
      <c r="G361" s="16" t="s">
        <v>284</v>
      </c>
    </row>
    <row r="362" customFormat="false" ht="14.25" hidden="false" customHeight="false" outlineLevel="0" collapsed="false">
      <c r="A362" s="14" t="s">
        <v>281</v>
      </c>
      <c r="B362" s="14" t="s">
        <v>365</v>
      </c>
      <c r="C362" s="14" t="n">
        <v>6</v>
      </c>
      <c r="D362" s="14" t="n">
        <v>50</v>
      </c>
      <c r="F362" s="16" t="s">
        <v>285</v>
      </c>
      <c r="G362" s="16" t="s">
        <v>284</v>
      </c>
    </row>
    <row r="363" customFormat="false" ht="14.25" hidden="false" customHeight="false" outlineLevel="0" collapsed="false">
      <c r="A363" s="14" t="s">
        <v>281</v>
      </c>
      <c r="B363" s="14" t="s">
        <v>366</v>
      </c>
      <c r="C363" s="14" t="n">
        <v>1</v>
      </c>
      <c r="D363" s="14" t="n">
        <v>20147</v>
      </c>
      <c r="F363" s="16" t="s">
        <v>285</v>
      </c>
      <c r="G363" s="16" t="s">
        <v>284</v>
      </c>
    </row>
    <row r="364" customFormat="false" ht="14.25" hidden="false" customHeight="false" outlineLevel="0" collapsed="false">
      <c r="A364" s="14" t="s">
        <v>281</v>
      </c>
      <c r="B364" s="14" t="s">
        <v>367</v>
      </c>
      <c r="C364" s="14" t="n">
        <v>2</v>
      </c>
      <c r="D364" s="14" t="n">
        <v>15796</v>
      </c>
      <c r="F364" s="16" t="s">
        <v>283</v>
      </c>
      <c r="G364" s="16" t="s">
        <v>284</v>
      </c>
    </row>
    <row r="365" customFormat="false" ht="14.25" hidden="false" customHeight="false" outlineLevel="0" collapsed="false">
      <c r="A365" s="14" t="s">
        <v>281</v>
      </c>
      <c r="B365" s="14" t="s">
        <v>367</v>
      </c>
      <c r="C365" s="14" t="n">
        <v>1</v>
      </c>
      <c r="D365" s="14" t="n">
        <v>14258</v>
      </c>
      <c r="F365" s="16" t="s">
        <v>285</v>
      </c>
      <c r="G365" s="16" t="s">
        <v>284</v>
      </c>
    </row>
    <row r="366" customFormat="false" ht="14.25" hidden="false" customHeight="false" outlineLevel="0" collapsed="false">
      <c r="A366" s="14" t="s">
        <v>281</v>
      </c>
      <c r="B366" s="14" t="s">
        <v>368</v>
      </c>
      <c r="C366" s="14" t="n">
        <v>2</v>
      </c>
      <c r="D366" s="14" t="n">
        <v>5790</v>
      </c>
      <c r="F366" s="16" t="s">
        <v>285</v>
      </c>
      <c r="G366" s="16" t="s">
        <v>284</v>
      </c>
    </row>
    <row r="367" customFormat="false" ht="14.25" hidden="false" customHeight="false" outlineLevel="0" collapsed="false">
      <c r="A367" s="14" t="s">
        <v>281</v>
      </c>
      <c r="B367" s="14" t="s">
        <v>369</v>
      </c>
      <c r="C367" s="14" t="n">
        <v>2</v>
      </c>
      <c r="D367" s="14" t="n">
        <v>4866</v>
      </c>
      <c r="F367" s="16" t="s">
        <v>285</v>
      </c>
      <c r="G367" s="16" t="s">
        <v>284</v>
      </c>
    </row>
    <row r="368" customFormat="false" ht="14.25" hidden="false" customHeight="false" outlineLevel="0" collapsed="false">
      <c r="A368" s="14" t="s">
        <v>281</v>
      </c>
      <c r="B368" s="14" t="s">
        <v>370</v>
      </c>
      <c r="C368" s="14" t="n">
        <v>4</v>
      </c>
      <c r="D368" s="14" t="n">
        <v>43034</v>
      </c>
      <c r="F368" s="16" t="s">
        <v>285</v>
      </c>
      <c r="G368" s="16" t="s">
        <v>284</v>
      </c>
    </row>
    <row r="369" customFormat="false" ht="14.25" hidden="false" customHeight="false" outlineLevel="0" collapsed="false">
      <c r="A369" s="14" t="s">
        <v>281</v>
      </c>
      <c r="B369" s="14" t="s">
        <v>371</v>
      </c>
      <c r="C369" s="14" t="n">
        <v>2</v>
      </c>
      <c r="D369" s="14" t="n">
        <v>8017</v>
      </c>
      <c r="F369" s="16" t="s">
        <v>285</v>
      </c>
      <c r="G369" s="16" t="s">
        <v>284</v>
      </c>
    </row>
    <row r="370" customFormat="false" ht="14.25" hidden="false" customHeight="false" outlineLevel="0" collapsed="false">
      <c r="A370" s="14" t="s">
        <v>281</v>
      </c>
      <c r="B370" s="14" t="s">
        <v>372</v>
      </c>
      <c r="C370" s="14" t="n">
        <v>1</v>
      </c>
      <c r="D370" s="14" t="n">
        <v>6028</v>
      </c>
      <c r="F370" s="16" t="s">
        <v>285</v>
      </c>
      <c r="G370" s="16" t="s">
        <v>284</v>
      </c>
    </row>
    <row r="371" customFormat="false" ht="14.25" hidden="false" customHeight="false" outlineLevel="0" collapsed="false">
      <c r="A371" s="14" t="s">
        <v>281</v>
      </c>
      <c r="B371" s="14" t="s">
        <v>373</v>
      </c>
      <c r="C371" s="14" t="n">
        <v>1</v>
      </c>
      <c r="D371" s="14" t="n">
        <v>3720</v>
      </c>
      <c r="F371" s="16" t="s">
        <v>283</v>
      </c>
      <c r="G371" s="16" t="s">
        <v>284</v>
      </c>
    </row>
    <row r="372" customFormat="false" ht="14.25" hidden="false" customHeight="false" outlineLevel="0" collapsed="false">
      <c r="A372" s="14" t="s">
        <v>281</v>
      </c>
      <c r="B372" s="14" t="s">
        <v>373</v>
      </c>
      <c r="C372" s="14" t="n">
        <v>36</v>
      </c>
      <c r="D372" s="14" t="n">
        <v>3611</v>
      </c>
      <c r="F372" s="16" t="s">
        <v>285</v>
      </c>
      <c r="G372" s="16" t="s">
        <v>284</v>
      </c>
    </row>
    <row r="373" customFormat="false" ht="14.25" hidden="false" customHeight="false" outlineLevel="0" collapsed="false">
      <c r="A373" s="14" t="s">
        <v>281</v>
      </c>
      <c r="B373" s="14" t="s">
        <v>374</v>
      </c>
      <c r="C373" s="14" t="n">
        <v>1</v>
      </c>
      <c r="D373" s="14" t="n">
        <v>3702</v>
      </c>
      <c r="F373" s="16" t="s">
        <v>285</v>
      </c>
      <c r="G373" s="16" t="s">
        <v>284</v>
      </c>
    </row>
    <row r="374" customFormat="false" ht="14.25" hidden="false" customHeight="false" outlineLevel="0" collapsed="false">
      <c r="A374" s="14" t="s">
        <v>281</v>
      </c>
      <c r="B374" s="14" t="s">
        <v>375</v>
      </c>
      <c r="C374" s="14" t="n">
        <v>1</v>
      </c>
      <c r="D374" s="14" t="n">
        <v>2589</v>
      </c>
      <c r="F374" s="16" t="s">
        <v>285</v>
      </c>
      <c r="G374" s="16" t="s">
        <v>284</v>
      </c>
    </row>
    <row r="375" customFormat="false" ht="14.25" hidden="false" customHeight="false" outlineLevel="0" collapsed="false">
      <c r="A375" s="14" t="s">
        <v>281</v>
      </c>
      <c r="B375" s="14" t="s">
        <v>376</v>
      </c>
      <c r="C375" s="14" t="n">
        <v>1</v>
      </c>
      <c r="D375" s="14" t="n">
        <v>7265</v>
      </c>
      <c r="F375" s="16" t="s">
        <v>285</v>
      </c>
      <c r="G375" s="16" t="s">
        <v>284</v>
      </c>
    </row>
    <row r="376" customFormat="false" ht="14.25" hidden="false" customHeight="false" outlineLevel="0" collapsed="false">
      <c r="A376" s="14" t="s">
        <v>281</v>
      </c>
      <c r="B376" s="14" t="s">
        <v>377</v>
      </c>
      <c r="C376" s="14" t="n">
        <v>2</v>
      </c>
      <c r="D376" s="14" t="n">
        <v>30425</v>
      </c>
      <c r="F376" s="16" t="s">
        <v>285</v>
      </c>
      <c r="G376" s="16" t="s">
        <v>284</v>
      </c>
    </row>
    <row r="377" customFormat="false" ht="14.25" hidden="false" customHeight="false" outlineLevel="0" collapsed="false">
      <c r="A377" s="14" t="s">
        <v>281</v>
      </c>
      <c r="B377" s="14" t="s">
        <v>378</v>
      </c>
      <c r="C377" s="14" t="n">
        <v>4</v>
      </c>
      <c r="D377" s="14" t="n">
        <v>19938</v>
      </c>
      <c r="F377" s="16" t="s">
        <v>285</v>
      </c>
      <c r="G377" s="16" t="s">
        <v>284</v>
      </c>
    </row>
    <row r="378" customFormat="false" ht="14.25" hidden="false" customHeight="false" outlineLevel="0" collapsed="false">
      <c r="A378" s="14" t="s">
        <v>281</v>
      </c>
      <c r="B378" s="14" t="s">
        <v>379</v>
      </c>
      <c r="C378" s="14" t="n">
        <v>3</v>
      </c>
      <c r="D378" s="14" t="n">
        <v>12363</v>
      </c>
      <c r="F378" s="16" t="s">
        <v>285</v>
      </c>
      <c r="G378" s="16" t="s">
        <v>284</v>
      </c>
    </row>
    <row r="379" customFormat="false" ht="14.25" hidden="false" customHeight="false" outlineLevel="0" collapsed="false">
      <c r="A379" s="14" t="s">
        <v>281</v>
      </c>
      <c r="B379" s="14" t="s">
        <v>380</v>
      </c>
      <c r="C379" s="14" t="n">
        <v>1</v>
      </c>
      <c r="D379" s="14" t="n">
        <v>10075</v>
      </c>
      <c r="F379" s="16" t="s">
        <v>285</v>
      </c>
      <c r="G379" s="16" t="s">
        <v>284</v>
      </c>
    </row>
    <row r="380" customFormat="false" ht="14.25" hidden="false" customHeight="false" outlineLevel="0" collapsed="false">
      <c r="A380" s="14" t="s">
        <v>281</v>
      </c>
      <c r="B380" s="14" t="s">
        <v>381</v>
      </c>
      <c r="C380" s="14" t="n">
        <v>2</v>
      </c>
      <c r="D380" s="14" t="n">
        <v>8043</v>
      </c>
      <c r="F380" s="16" t="s">
        <v>285</v>
      </c>
      <c r="G380" s="16" t="s">
        <v>284</v>
      </c>
    </row>
    <row r="381" customFormat="false" ht="14.25" hidden="false" customHeight="false" outlineLevel="0" collapsed="false">
      <c r="A381" s="14" t="s">
        <v>281</v>
      </c>
      <c r="B381" s="14" t="s">
        <v>382</v>
      </c>
      <c r="C381" s="14" t="n">
        <v>3</v>
      </c>
      <c r="D381" s="14" t="n">
        <v>6041</v>
      </c>
      <c r="F381" s="16" t="s">
        <v>283</v>
      </c>
      <c r="G381" s="16" t="s">
        <v>284</v>
      </c>
    </row>
    <row r="382" customFormat="false" ht="14.25" hidden="false" customHeight="false" outlineLevel="0" collapsed="false">
      <c r="A382" s="14" t="s">
        <v>281</v>
      </c>
      <c r="B382" s="14" t="s">
        <v>382</v>
      </c>
      <c r="C382" s="14" t="n">
        <v>15</v>
      </c>
      <c r="D382" s="14" t="n">
        <v>6001</v>
      </c>
      <c r="F382" s="16" t="s">
        <v>285</v>
      </c>
      <c r="G382" s="16" t="s">
        <v>284</v>
      </c>
    </row>
    <row r="383" customFormat="false" ht="14.25" hidden="false" customHeight="false" outlineLevel="0" collapsed="false">
      <c r="A383" s="14" t="s">
        <v>281</v>
      </c>
      <c r="B383" s="14" t="s">
        <v>383</v>
      </c>
      <c r="C383" s="14" t="n">
        <v>3</v>
      </c>
      <c r="D383" s="14" t="n">
        <v>5653</v>
      </c>
      <c r="F383" s="16" t="s">
        <v>285</v>
      </c>
      <c r="G383" s="16" t="s">
        <v>284</v>
      </c>
    </row>
    <row r="384" customFormat="false" ht="14.25" hidden="false" customHeight="false" outlineLevel="0" collapsed="false">
      <c r="A384" s="14" t="s">
        <v>281</v>
      </c>
      <c r="B384" s="14" t="s">
        <v>384</v>
      </c>
      <c r="C384" s="14" t="n">
        <v>2</v>
      </c>
      <c r="D384" s="14" t="n">
        <v>10592</v>
      </c>
      <c r="F384" s="16" t="s">
        <v>285</v>
      </c>
      <c r="G384" s="16" t="s">
        <v>284</v>
      </c>
    </row>
    <row r="385" customFormat="false" ht="14.25" hidden="false" customHeight="false" outlineLevel="0" collapsed="false">
      <c r="A385" s="14" t="s">
        <v>281</v>
      </c>
      <c r="B385" s="14" t="s">
        <v>385</v>
      </c>
      <c r="C385" s="14" t="n">
        <v>2</v>
      </c>
      <c r="D385" s="14" t="n">
        <v>5204</v>
      </c>
      <c r="F385" s="16" t="s">
        <v>285</v>
      </c>
      <c r="G385" s="16" t="s">
        <v>284</v>
      </c>
    </row>
    <row r="386" customFormat="false" ht="14.25" hidden="false" customHeight="false" outlineLevel="0" collapsed="false">
      <c r="A386" s="14" t="s">
        <v>281</v>
      </c>
      <c r="B386" s="14" t="s">
        <v>386</v>
      </c>
      <c r="C386" s="14" t="n">
        <v>2</v>
      </c>
      <c r="D386" s="14" t="n">
        <v>2173</v>
      </c>
      <c r="F386" s="16" t="s">
        <v>285</v>
      </c>
      <c r="G386" s="16" t="s">
        <v>284</v>
      </c>
    </row>
    <row r="387" customFormat="false" ht="14.25" hidden="false" customHeight="false" outlineLevel="0" collapsed="false">
      <c r="A387" s="14" t="s">
        <v>281</v>
      </c>
      <c r="B387" s="14" t="s">
        <v>387</v>
      </c>
      <c r="C387" s="14" t="n">
        <v>1</v>
      </c>
      <c r="D387" s="14" t="n">
        <v>4854</v>
      </c>
      <c r="F387" s="16" t="s">
        <v>285</v>
      </c>
      <c r="G387" s="16" t="s">
        <v>284</v>
      </c>
    </row>
    <row r="388" customFormat="false" ht="14.25" hidden="false" customHeight="false" outlineLevel="0" collapsed="false">
      <c r="A388" s="14" t="s">
        <v>281</v>
      </c>
      <c r="B388" s="14" t="s">
        <v>388</v>
      </c>
      <c r="C388" s="14" t="n">
        <v>6</v>
      </c>
      <c r="D388" s="14" t="n">
        <v>64876</v>
      </c>
      <c r="F388" s="16" t="s">
        <v>285</v>
      </c>
      <c r="G388" s="16" t="s">
        <v>284</v>
      </c>
    </row>
    <row r="389" customFormat="false" ht="14.25" hidden="false" customHeight="false" outlineLevel="0" collapsed="false">
      <c r="A389" s="14" t="s">
        <v>281</v>
      </c>
      <c r="B389" s="14" t="s">
        <v>389</v>
      </c>
      <c r="C389" s="14" t="n">
        <v>2</v>
      </c>
      <c r="D389" s="14" t="n">
        <v>8764</v>
      </c>
      <c r="F389" s="16" t="s">
        <v>285</v>
      </c>
      <c r="G389" s="16" t="s">
        <v>284</v>
      </c>
    </row>
    <row r="390" customFormat="false" ht="14.25" hidden="false" customHeight="false" outlineLevel="0" collapsed="false">
      <c r="A390" s="14" t="s">
        <v>281</v>
      </c>
      <c r="B390" s="14" t="s">
        <v>390</v>
      </c>
      <c r="C390" s="14" t="n">
        <v>1</v>
      </c>
      <c r="D390" s="14" t="n">
        <v>8364</v>
      </c>
      <c r="F390" s="16" t="s">
        <v>285</v>
      </c>
      <c r="G390" s="16" t="s">
        <v>284</v>
      </c>
    </row>
    <row r="391" customFormat="false" ht="14.25" hidden="false" customHeight="false" outlineLevel="0" collapsed="false">
      <c r="A391" s="14" t="s">
        <v>281</v>
      </c>
      <c r="B391" s="14" t="s">
        <v>391</v>
      </c>
      <c r="C391" s="14" t="n">
        <v>1</v>
      </c>
      <c r="D391" s="14" t="n">
        <v>5843</v>
      </c>
      <c r="F391" s="16" t="s">
        <v>285</v>
      </c>
      <c r="G391" s="16" t="s">
        <v>284</v>
      </c>
    </row>
    <row r="392" customFormat="false" ht="14.25" hidden="false" customHeight="false" outlineLevel="0" collapsed="false">
      <c r="A392" s="14" t="s">
        <v>281</v>
      </c>
      <c r="B392" s="14" t="s">
        <v>392</v>
      </c>
      <c r="C392" s="14" t="n">
        <v>1</v>
      </c>
      <c r="D392" s="14" t="n">
        <v>5451</v>
      </c>
      <c r="F392" s="16" t="s">
        <v>285</v>
      </c>
      <c r="G392" s="16" t="s">
        <v>284</v>
      </c>
    </row>
    <row r="393" customFormat="false" ht="14.25" hidden="false" customHeight="false" outlineLevel="0" collapsed="false">
      <c r="A393" s="14" t="s">
        <v>281</v>
      </c>
      <c r="B393" s="14" t="s">
        <v>393</v>
      </c>
      <c r="C393" s="14" t="n">
        <v>14</v>
      </c>
      <c r="D393" s="14" t="n">
        <v>4190</v>
      </c>
      <c r="F393" s="16" t="s">
        <v>285</v>
      </c>
      <c r="G393" s="16" t="s">
        <v>284</v>
      </c>
    </row>
    <row r="394" customFormat="false" ht="14.25" hidden="false" customHeight="false" outlineLevel="0" collapsed="false">
      <c r="A394" s="14" t="s">
        <v>281</v>
      </c>
      <c r="B394" s="14" t="s">
        <v>394</v>
      </c>
      <c r="C394" s="14" t="n">
        <v>2</v>
      </c>
      <c r="D394" s="14" t="n">
        <v>4190</v>
      </c>
      <c r="F394" s="16" t="s">
        <v>285</v>
      </c>
      <c r="G394" s="16" t="s">
        <v>284</v>
      </c>
    </row>
    <row r="395" customFormat="false" ht="14.25" hidden="false" customHeight="false" outlineLevel="0" collapsed="false">
      <c r="A395" s="14" t="s">
        <v>281</v>
      </c>
      <c r="B395" s="14" t="s">
        <v>395</v>
      </c>
      <c r="C395" s="14" t="n">
        <v>2</v>
      </c>
      <c r="D395" s="14" t="n">
        <v>2775</v>
      </c>
      <c r="F395" s="16" t="s">
        <v>285</v>
      </c>
      <c r="G395" s="16" t="s">
        <v>284</v>
      </c>
    </row>
    <row r="396" customFormat="false" ht="14.25" hidden="false" customHeight="false" outlineLevel="0" collapsed="false">
      <c r="A396" s="14" t="s">
        <v>281</v>
      </c>
      <c r="B396" s="14" t="s">
        <v>396</v>
      </c>
      <c r="C396" s="14" t="n">
        <v>1</v>
      </c>
      <c r="D396" s="14" t="n">
        <v>2579</v>
      </c>
      <c r="F396" s="16" t="s">
        <v>285</v>
      </c>
      <c r="G396" s="16" t="s">
        <v>284</v>
      </c>
    </row>
    <row r="397" customFormat="false" ht="14.25" hidden="false" customHeight="false" outlineLevel="0" collapsed="false">
      <c r="A397" s="14" t="s">
        <v>281</v>
      </c>
      <c r="B397" s="14" t="s">
        <v>397</v>
      </c>
      <c r="C397" s="14" t="n">
        <v>4</v>
      </c>
      <c r="D397" s="14" t="n">
        <v>1999</v>
      </c>
      <c r="F397" s="16" t="s">
        <v>283</v>
      </c>
      <c r="G397" s="16" t="s">
        <v>284</v>
      </c>
    </row>
    <row r="398" customFormat="false" ht="14.25" hidden="false" customHeight="false" outlineLevel="0" collapsed="false">
      <c r="A398" s="14" t="s">
        <v>281</v>
      </c>
      <c r="B398" s="14" t="s">
        <v>397</v>
      </c>
      <c r="C398" s="14" t="n">
        <v>2</v>
      </c>
      <c r="D398" s="14" t="n">
        <v>1736</v>
      </c>
      <c r="F398" s="16" t="s">
        <v>285</v>
      </c>
      <c r="G398" s="16" t="s">
        <v>284</v>
      </c>
    </row>
    <row r="399" customFormat="false" ht="14.25" hidden="false" customHeight="false" outlineLevel="0" collapsed="false">
      <c r="A399" s="14" t="s">
        <v>281</v>
      </c>
      <c r="B399" s="14" t="s">
        <v>398</v>
      </c>
      <c r="C399" s="14" t="n">
        <v>12</v>
      </c>
      <c r="D399" s="14" t="n">
        <v>925</v>
      </c>
      <c r="F399" s="16" t="s">
        <v>285</v>
      </c>
      <c r="G399" s="16" t="s">
        <v>284</v>
      </c>
    </row>
    <row r="400" customFormat="false" ht="14.25" hidden="false" customHeight="false" outlineLevel="0" collapsed="false">
      <c r="A400" s="14" t="s">
        <v>281</v>
      </c>
      <c r="B400" s="14" t="s">
        <v>399</v>
      </c>
      <c r="C400" s="14" t="n">
        <v>5</v>
      </c>
      <c r="D400" s="14" t="n">
        <v>877</v>
      </c>
      <c r="F400" s="16" t="s">
        <v>285</v>
      </c>
      <c r="G400" s="16" t="s">
        <v>284</v>
      </c>
    </row>
    <row r="401" customFormat="false" ht="14.25" hidden="false" customHeight="false" outlineLevel="0" collapsed="false">
      <c r="A401" s="14" t="s">
        <v>281</v>
      </c>
      <c r="B401" s="14" t="s">
        <v>400</v>
      </c>
      <c r="C401" s="14" t="n">
        <v>4</v>
      </c>
      <c r="D401" s="14" t="n">
        <v>1157</v>
      </c>
      <c r="F401" s="16" t="s">
        <v>285</v>
      </c>
      <c r="G401" s="16" t="s">
        <v>284</v>
      </c>
    </row>
    <row r="402" customFormat="false" ht="14.25" hidden="false" customHeight="false" outlineLevel="0" collapsed="false">
      <c r="A402" s="14" t="s">
        <v>281</v>
      </c>
      <c r="B402" s="14" t="s">
        <v>401</v>
      </c>
      <c r="C402" s="14" t="n">
        <v>4</v>
      </c>
      <c r="D402" s="14" t="n">
        <v>1169</v>
      </c>
      <c r="F402" s="16" t="s">
        <v>285</v>
      </c>
      <c r="G402" s="16" t="s">
        <v>284</v>
      </c>
    </row>
    <row r="403" customFormat="false" ht="14.25" hidden="false" customHeight="false" outlineLevel="0" collapsed="false">
      <c r="A403" s="14" t="s">
        <v>281</v>
      </c>
      <c r="B403" s="14" t="s">
        <v>402</v>
      </c>
      <c r="C403" s="14" t="n">
        <v>1</v>
      </c>
      <c r="D403" s="14" t="n">
        <v>61918</v>
      </c>
      <c r="F403" s="16" t="s">
        <v>285</v>
      </c>
      <c r="G403" s="16" t="s">
        <v>284</v>
      </c>
    </row>
    <row r="404" customFormat="false" ht="14.25" hidden="false" customHeight="false" outlineLevel="0" collapsed="false">
      <c r="A404" s="14" t="s">
        <v>281</v>
      </c>
      <c r="B404" s="14" t="s">
        <v>403</v>
      </c>
      <c r="C404" s="14" t="n">
        <v>6</v>
      </c>
      <c r="D404" s="14" t="n">
        <v>37148</v>
      </c>
      <c r="F404" s="16" t="s">
        <v>285</v>
      </c>
      <c r="G404" s="16" t="s">
        <v>284</v>
      </c>
    </row>
    <row r="405" customFormat="false" ht="14.25" hidden="false" customHeight="false" outlineLevel="0" collapsed="false">
      <c r="A405" s="14" t="s">
        <v>281</v>
      </c>
      <c r="B405" s="14" t="s">
        <v>404</v>
      </c>
      <c r="C405" s="14" t="n">
        <v>5</v>
      </c>
      <c r="D405" s="14" t="n">
        <v>36900</v>
      </c>
      <c r="F405" s="16" t="s">
        <v>283</v>
      </c>
      <c r="G405" s="16" t="s">
        <v>284</v>
      </c>
    </row>
    <row r="406" customFormat="false" ht="14.25" hidden="false" customHeight="false" outlineLevel="0" collapsed="false">
      <c r="A406" s="14" t="s">
        <v>281</v>
      </c>
      <c r="B406" s="14" t="s">
        <v>404</v>
      </c>
      <c r="C406" s="14" t="n">
        <v>1</v>
      </c>
      <c r="D406" s="14" t="n">
        <v>35528</v>
      </c>
      <c r="F406" s="16" t="s">
        <v>285</v>
      </c>
      <c r="G406" s="16" t="s">
        <v>284</v>
      </c>
    </row>
    <row r="407" customFormat="false" ht="14.25" hidden="false" customHeight="false" outlineLevel="0" collapsed="false">
      <c r="A407" s="14" t="s">
        <v>281</v>
      </c>
      <c r="B407" s="14" t="s">
        <v>405</v>
      </c>
      <c r="C407" s="14" t="n">
        <v>4</v>
      </c>
      <c r="D407" s="14" t="n">
        <v>1685</v>
      </c>
      <c r="F407" s="16" t="s">
        <v>285</v>
      </c>
      <c r="G407" s="16" t="s">
        <v>284</v>
      </c>
    </row>
    <row r="408" customFormat="false" ht="14.25" hidden="false" customHeight="false" outlineLevel="0" collapsed="false">
      <c r="A408" s="14" t="s">
        <v>281</v>
      </c>
      <c r="B408" s="14" t="s">
        <v>406</v>
      </c>
      <c r="C408" s="14" t="n">
        <v>3</v>
      </c>
      <c r="D408" s="14" t="n">
        <v>26305</v>
      </c>
      <c r="F408" s="16" t="s">
        <v>285</v>
      </c>
      <c r="G408" s="16" t="s">
        <v>284</v>
      </c>
    </row>
    <row r="409" customFormat="false" ht="14.25" hidden="false" customHeight="false" outlineLevel="0" collapsed="false">
      <c r="A409" s="14" t="s">
        <v>281</v>
      </c>
      <c r="B409" s="14" t="s">
        <v>407</v>
      </c>
      <c r="C409" s="14" t="n">
        <v>4</v>
      </c>
      <c r="D409" s="14" t="n">
        <v>27379</v>
      </c>
      <c r="F409" s="16" t="s">
        <v>285</v>
      </c>
      <c r="G409" s="16" t="s">
        <v>284</v>
      </c>
    </row>
    <row r="410" customFormat="false" ht="14.25" hidden="false" customHeight="false" outlineLevel="0" collapsed="false">
      <c r="A410" s="14" t="s">
        <v>281</v>
      </c>
      <c r="B410" s="14" t="s">
        <v>408</v>
      </c>
      <c r="C410" s="14" t="n">
        <v>2</v>
      </c>
      <c r="D410" s="14" t="n">
        <v>20533</v>
      </c>
      <c r="F410" s="16" t="s">
        <v>285</v>
      </c>
      <c r="G410" s="16" t="s">
        <v>284</v>
      </c>
    </row>
    <row r="411" customFormat="false" ht="14.25" hidden="false" customHeight="false" outlineLevel="0" collapsed="false">
      <c r="A411" s="14" t="s">
        <v>281</v>
      </c>
      <c r="B411" s="14" t="s">
        <v>409</v>
      </c>
      <c r="C411" s="14" t="n">
        <v>4</v>
      </c>
      <c r="D411" s="14" t="n">
        <v>21755</v>
      </c>
      <c r="F411" s="16" t="s">
        <v>285</v>
      </c>
      <c r="G411" s="16" t="s">
        <v>284</v>
      </c>
    </row>
    <row r="412" customFormat="false" ht="14.25" hidden="false" customHeight="false" outlineLevel="0" collapsed="false">
      <c r="A412" s="14" t="s">
        <v>281</v>
      </c>
      <c r="B412" s="14" t="s">
        <v>410</v>
      </c>
      <c r="C412" s="14" t="n">
        <v>6</v>
      </c>
      <c r="D412" s="14" t="n">
        <v>1180</v>
      </c>
      <c r="F412" s="16" t="s">
        <v>283</v>
      </c>
      <c r="G412" s="16" t="s">
        <v>284</v>
      </c>
    </row>
    <row r="413" customFormat="false" ht="14.25" hidden="false" customHeight="false" outlineLevel="0" collapsed="false">
      <c r="A413" s="14" t="s">
        <v>281</v>
      </c>
      <c r="B413" s="14" t="s">
        <v>410</v>
      </c>
      <c r="C413" s="14" t="n">
        <v>2</v>
      </c>
      <c r="D413" s="14" t="n">
        <v>1158</v>
      </c>
      <c r="F413" s="16" t="s">
        <v>285</v>
      </c>
      <c r="G413" s="16" t="s">
        <v>284</v>
      </c>
    </row>
    <row r="414" customFormat="false" ht="14.25" hidden="false" customHeight="false" outlineLevel="0" collapsed="false">
      <c r="A414" s="14" t="s">
        <v>281</v>
      </c>
      <c r="B414" s="14" t="s">
        <v>411</v>
      </c>
      <c r="C414" s="14" t="n">
        <v>4</v>
      </c>
      <c r="D414" s="14" t="n">
        <v>16425</v>
      </c>
      <c r="F414" s="16" t="s">
        <v>285</v>
      </c>
      <c r="G414" s="16" t="s">
        <v>284</v>
      </c>
    </row>
    <row r="415" customFormat="false" ht="14.25" hidden="false" customHeight="false" outlineLevel="0" collapsed="false">
      <c r="A415" s="14" t="s">
        <v>281</v>
      </c>
      <c r="B415" s="14" t="s">
        <v>412</v>
      </c>
      <c r="C415" s="14" t="n">
        <v>4</v>
      </c>
      <c r="D415" s="14" t="n">
        <v>9079</v>
      </c>
      <c r="F415" s="16" t="s">
        <v>285</v>
      </c>
      <c r="G415" s="16" t="s">
        <v>284</v>
      </c>
    </row>
    <row r="416" customFormat="false" ht="14.25" hidden="false" customHeight="false" outlineLevel="0" collapsed="false">
      <c r="A416" s="14" t="s">
        <v>281</v>
      </c>
      <c r="B416" s="14" t="s">
        <v>413</v>
      </c>
      <c r="C416" s="14" t="n">
        <v>1</v>
      </c>
      <c r="D416" s="14" t="n">
        <v>1153</v>
      </c>
      <c r="F416" s="16" t="s">
        <v>283</v>
      </c>
      <c r="G416" s="16" t="s">
        <v>284</v>
      </c>
    </row>
    <row r="417" customFormat="false" ht="14.25" hidden="false" customHeight="false" outlineLevel="0" collapsed="false">
      <c r="A417" s="14" t="s">
        <v>281</v>
      </c>
      <c r="B417" s="14" t="s">
        <v>413</v>
      </c>
      <c r="C417" s="14" t="n">
        <v>1</v>
      </c>
      <c r="D417" s="14" t="n">
        <v>1102</v>
      </c>
      <c r="F417" s="16" t="s">
        <v>285</v>
      </c>
      <c r="G417" s="16" t="s">
        <v>284</v>
      </c>
    </row>
    <row r="418" customFormat="false" ht="14.25" hidden="false" customHeight="false" outlineLevel="0" collapsed="false">
      <c r="A418" s="14" t="s">
        <v>281</v>
      </c>
      <c r="B418" s="14" t="s">
        <v>414</v>
      </c>
      <c r="C418" s="14" t="n">
        <v>3</v>
      </c>
      <c r="D418" s="14" t="n">
        <v>556</v>
      </c>
      <c r="F418" s="16" t="s">
        <v>285</v>
      </c>
      <c r="G418" s="16" t="s">
        <v>284</v>
      </c>
    </row>
    <row r="419" customFormat="false" ht="14.25" hidden="false" customHeight="false" outlineLevel="0" collapsed="false">
      <c r="A419" s="14" t="s">
        <v>281</v>
      </c>
      <c r="B419" s="14" t="s">
        <v>415</v>
      </c>
      <c r="C419" s="14" t="n">
        <v>1</v>
      </c>
      <c r="D419" s="14" t="n">
        <v>29447</v>
      </c>
      <c r="F419" s="16" t="s">
        <v>285</v>
      </c>
      <c r="G419" s="16" t="s">
        <v>284</v>
      </c>
    </row>
    <row r="420" customFormat="false" ht="14.25" hidden="false" customHeight="false" outlineLevel="0" collapsed="false">
      <c r="A420" s="14" t="s">
        <v>281</v>
      </c>
      <c r="B420" s="14" t="s">
        <v>416</v>
      </c>
      <c r="C420" s="14" t="n">
        <v>4</v>
      </c>
      <c r="D420" s="14" t="n">
        <v>21884</v>
      </c>
      <c r="F420" s="16" t="s">
        <v>285</v>
      </c>
      <c r="G420" s="16" t="s">
        <v>284</v>
      </c>
    </row>
    <row r="421" customFormat="false" ht="14.25" hidden="false" customHeight="false" outlineLevel="0" collapsed="false">
      <c r="A421" s="14" t="s">
        <v>281</v>
      </c>
      <c r="B421" s="14" t="s">
        <v>417</v>
      </c>
      <c r="C421" s="14" t="n">
        <v>4</v>
      </c>
      <c r="D421" s="14" t="n">
        <v>573</v>
      </c>
      <c r="F421" s="16" t="s">
        <v>285</v>
      </c>
      <c r="G421" s="16" t="s">
        <v>284</v>
      </c>
    </row>
    <row r="422" customFormat="false" ht="14.25" hidden="false" customHeight="false" outlineLevel="0" collapsed="false">
      <c r="A422" s="14" t="s">
        <v>281</v>
      </c>
      <c r="B422" s="14" t="s">
        <v>418</v>
      </c>
      <c r="C422" s="14" t="n">
        <v>4</v>
      </c>
      <c r="D422" s="14" t="n">
        <v>18278</v>
      </c>
      <c r="F422" s="16" t="s">
        <v>285</v>
      </c>
      <c r="G422" s="16" t="s">
        <v>284</v>
      </c>
    </row>
    <row r="423" customFormat="false" ht="14.25" hidden="false" customHeight="false" outlineLevel="0" collapsed="false">
      <c r="A423" s="14" t="s">
        <v>281</v>
      </c>
      <c r="B423" s="14" t="s">
        <v>419</v>
      </c>
      <c r="C423" s="14" t="n">
        <v>3</v>
      </c>
      <c r="D423" s="14" t="n">
        <v>5801</v>
      </c>
      <c r="F423" s="16" t="s">
        <v>285</v>
      </c>
      <c r="G423" s="16" t="s">
        <v>284</v>
      </c>
    </row>
    <row r="424" customFormat="false" ht="14.25" hidden="false" customHeight="false" outlineLevel="0" collapsed="false">
      <c r="A424" s="14" t="s">
        <v>281</v>
      </c>
      <c r="B424" s="14" t="s">
        <v>420</v>
      </c>
      <c r="C424" s="14" t="n">
        <v>1</v>
      </c>
      <c r="D424" s="14" t="n">
        <v>5501</v>
      </c>
      <c r="F424" s="16" t="s">
        <v>285</v>
      </c>
      <c r="G424" s="16" t="s">
        <v>284</v>
      </c>
    </row>
    <row r="425" customFormat="false" ht="14.25" hidden="false" customHeight="false" outlineLevel="0" collapsed="false">
      <c r="A425" s="14" t="s">
        <v>281</v>
      </c>
      <c r="B425" s="14" t="s">
        <v>421</v>
      </c>
      <c r="C425" s="14" t="n">
        <v>6</v>
      </c>
      <c r="D425" s="14" t="n">
        <v>2741</v>
      </c>
      <c r="F425" s="16" t="s">
        <v>285</v>
      </c>
      <c r="G425" s="16" t="s">
        <v>284</v>
      </c>
    </row>
    <row r="426" customFormat="false" ht="14.25" hidden="false" customHeight="false" outlineLevel="0" collapsed="false">
      <c r="A426" s="14" t="s">
        <v>281</v>
      </c>
      <c r="B426" s="14" t="s">
        <v>422</v>
      </c>
      <c r="C426" s="14" t="n">
        <v>4</v>
      </c>
      <c r="D426" s="14" t="n">
        <v>889</v>
      </c>
      <c r="F426" s="16" t="s">
        <v>285</v>
      </c>
      <c r="G426" s="16" t="s">
        <v>284</v>
      </c>
    </row>
    <row r="427" customFormat="false" ht="14.25" hidden="false" customHeight="false" outlineLevel="0" collapsed="false">
      <c r="A427" s="14" t="s">
        <v>281</v>
      </c>
      <c r="B427" s="14" t="s">
        <v>423</v>
      </c>
      <c r="C427" s="14" t="n">
        <v>5</v>
      </c>
      <c r="D427" s="14" t="n">
        <v>19778</v>
      </c>
      <c r="F427" s="16" t="s">
        <v>285</v>
      </c>
      <c r="G427" s="16" t="s">
        <v>284</v>
      </c>
    </row>
    <row r="428" customFormat="false" ht="14.25" hidden="false" customHeight="false" outlineLevel="0" collapsed="false">
      <c r="A428" s="14" t="s">
        <v>281</v>
      </c>
      <c r="B428" s="14" t="s">
        <v>424</v>
      </c>
      <c r="C428" s="14" t="n">
        <v>2</v>
      </c>
      <c r="D428" s="14" t="n">
        <v>15337</v>
      </c>
      <c r="F428" s="16" t="s">
        <v>285</v>
      </c>
      <c r="G428" s="16" t="s">
        <v>284</v>
      </c>
    </row>
    <row r="429" customFormat="false" ht="14.25" hidden="false" customHeight="false" outlineLevel="0" collapsed="false">
      <c r="A429" s="14" t="s">
        <v>281</v>
      </c>
      <c r="B429" s="14" t="s">
        <v>425</v>
      </c>
      <c r="C429" s="14" t="n">
        <v>2</v>
      </c>
      <c r="D429" s="14" t="n">
        <v>14916</v>
      </c>
      <c r="F429" s="16" t="s">
        <v>285</v>
      </c>
      <c r="G429" s="16" t="s">
        <v>284</v>
      </c>
    </row>
    <row r="430" customFormat="false" ht="14.25" hidden="false" customHeight="false" outlineLevel="0" collapsed="false">
      <c r="A430" s="14" t="s">
        <v>281</v>
      </c>
      <c r="B430" s="14" t="s">
        <v>426</v>
      </c>
      <c r="C430" s="14" t="n">
        <v>2</v>
      </c>
      <c r="D430" s="14" t="n">
        <v>16045</v>
      </c>
      <c r="F430" s="16" t="s">
        <v>283</v>
      </c>
      <c r="G430" s="16" t="s">
        <v>284</v>
      </c>
    </row>
    <row r="431" customFormat="false" ht="14.25" hidden="false" customHeight="false" outlineLevel="0" collapsed="false">
      <c r="A431" s="14" t="s">
        <v>281</v>
      </c>
      <c r="B431" s="14" t="s">
        <v>426</v>
      </c>
      <c r="C431" s="14" t="n">
        <v>2</v>
      </c>
      <c r="D431" s="14" t="n">
        <v>11236</v>
      </c>
      <c r="F431" s="16" t="s">
        <v>285</v>
      </c>
      <c r="G431" s="16" t="s">
        <v>284</v>
      </c>
    </row>
    <row r="432" customFormat="false" ht="14.25" hidden="false" customHeight="false" outlineLevel="0" collapsed="false">
      <c r="A432" s="14" t="s">
        <v>281</v>
      </c>
      <c r="B432" s="14" t="s">
        <v>427</v>
      </c>
      <c r="C432" s="14" t="n">
        <v>11</v>
      </c>
      <c r="D432" s="14" t="n">
        <v>8068</v>
      </c>
      <c r="F432" s="16" t="s">
        <v>285</v>
      </c>
      <c r="G432" s="16" t="s">
        <v>284</v>
      </c>
    </row>
    <row r="433" customFormat="false" ht="14.25" hidden="false" customHeight="false" outlineLevel="0" collapsed="false">
      <c r="A433" s="14" t="s">
        <v>281</v>
      </c>
      <c r="B433" s="14" t="s">
        <v>428</v>
      </c>
      <c r="C433" s="14" t="n">
        <v>2</v>
      </c>
      <c r="D433" s="14" t="n">
        <v>3483</v>
      </c>
      <c r="F433" s="16" t="s">
        <v>285</v>
      </c>
      <c r="G433" s="16" t="s">
        <v>284</v>
      </c>
    </row>
    <row r="434" customFormat="false" ht="14.25" hidden="false" customHeight="false" outlineLevel="0" collapsed="false">
      <c r="A434" s="14" t="s">
        <v>281</v>
      </c>
      <c r="B434" s="14" t="s">
        <v>429</v>
      </c>
      <c r="C434" s="14" t="n">
        <v>2</v>
      </c>
      <c r="D434" s="14" t="n">
        <v>3266</v>
      </c>
      <c r="F434" s="16" t="s">
        <v>285</v>
      </c>
      <c r="G434" s="16" t="s">
        <v>284</v>
      </c>
    </row>
    <row r="435" customFormat="false" ht="14.25" hidden="false" customHeight="false" outlineLevel="0" collapsed="false">
      <c r="A435" s="14" t="s">
        <v>281</v>
      </c>
      <c r="B435" s="14" t="s">
        <v>430</v>
      </c>
      <c r="C435" s="14" t="n">
        <v>2</v>
      </c>
      <c r="D435" s="14" t="n">
        <v>2211</v>
      </c>
      <c r="F435" s="16" t="s">
        <v>285</v>
      </c>
      <c r="G435" s="16" t="s">
        <v>284</v>
      </c>
    </row>
    <row r="436" customFormat="false" ht="14.25" hidden="false" customHeight="false" outlineLevel="0" collapsed="false">
      <c r="A436" s="14" t="s">
        <v>281</v>
      </c>
      <c r="B436" s="14" t="s">
        <v>431</v>
      </c>
      <c r="C436" s="14" t="n">
        <v>3</v>
      </c>
      <c r="D436" s="14" t="n">
        <v>2240</v>
      </c>
      <c r="F436" s="16" t="s">
        <v>283</v>
      </c>
      <c r="G436" s="16" t="s">
        <v>284</v>
      </c>
    </row>
    <row r="437" customFormat="false" ht="14.25" hidden="false" customHeight="false" outlineLevel="0" collapsed="false">
      <c r="A437" s="14" t="s">
        <v>281</v>
      </c>
      <c r="B437" s="14" t="s">
        <v>431</v>
      </c>
      <c r="C437" s="14" t="n">
        <v>4</v>
      </c>
      <c r="D437" s="14" t="n">
        <v>1798</v>
      </c>
      <c r="F437" s="16" t="s">
        <v>305</v>
      </c>
      <c r="G437" s="16" t="s">
        <v>284</v>
      </c>
    </row>
    <row r="438" customFormat="false" ht="14.25" hidden="false" customHeight="false" outlineLevel="0" collapsed="false">
      <c r="A438" s="14" t="s">
        <v>281</v>
      </c>
      <c r="B438" s="14" t="s">
        <v>431</v>
      </c>
      <c r="C438" s="14" t="n">
        <v>4</v>
      </c>
      <c r="D438" s="14" t="n">
        <v>1685</v>
      </c>
      <c r="F438" s="16" t="s">
        <v>285</v>
      </c>
      <c r="G438" s="16" t="s">
        <v>284</v>
      </c>
    </row>
    <row r="439" customFormat="false" ht="14.25" hidden="false" customHeight="false" outlineLevel="0" collapsed="false">
      <c r="A439" s="14" t="s">
        <v>281</v>
      </c>
      <c r="B439" s="14" t="s">
        <v>432</v>
      </c>
      <c r="C439" s="14" t="n">
        <v>652</v>
      </c>
      <c r="D439" s="14" t="n">
        <v>1397</v>
      </c>
      <c r="F439" s="16" t="s">
        <v>285</v>
      </c>
      <c r="G439" s="16" t="s">
        <v>284</v>
      </c>
    </row>
    <row r="440" customFormat="false" ht="14.25" hidden="false" customHeight="false" outlineLevel="0" collapsed="false">
      <c r="A440" s="14" t="s">
        <v>281</v>
      </c>
      <c r="B440" s="14" t="s">
        <v>433</v>
      </c>
      <c r="C440" s="14" t="n">
        <v>1</v>
      </c>
      <c r="D440" s="14" t="n">
        <v>1966</v>
      </c>
      <c r="F440" s="16" t="s">
        <v>283</v>
      </c>
      <c r="G440" s="16" t="s">
        <v>284</v>
      </c>
    </row>
    <row r="441" customFormat="false" ht="14.25" hidden="false" customHeight="false" outlineLevel="0" collapsed="false">
      <c r="A441" s="14" t="s">
        <v>281</v>
      </c>
      <c r="B441" s="14" t="s">
        <v>433</v>
      </c>
      <c r="C441" s="14" t="n">
        <v>16</v>
      </c>
      <c r="D441" s="14" t="n">
        <v>1943</v>
      </c>
      <c r="F441" s="16" t="s">
        <v>285</v>
      </c>
      <c r="G441" s="16" t="s">
        <v>284</v>
      </c>
    </row>
    <row r="442" customFormat="false" ht="14.25" hidden="false" customHeight="false" outlineLevel="0" collapsed="false">
      <c r="A442" s="14" t="s">
        <v>281</v>
      </c>
      <c r="B442" s="14" t="s">
        <v>434</v>
      </c>
      <c r="C442" s="14" t="n">
        <v>12</v>
      </c>
      <c r="D442" s="14" t="n">
        <v>1491</v>
      </c>
      <c r="F442" s="16" t="s">
        <v>283</v>
      </c>
      <c r="G442" s="16" t="s">
        <v>284</v>
      </c>
    </row>
    <row r="443" customFormat="false" ht="14.25" hidden="false" customHeight="false" outlineLevel="0" collapsed="false">
      <c r="A443" s="14" t="s">
        <v>281</v>
      </c>
      <c r="B443" s="14" t="s">
        <v>434</v>
      </c>
      <c r="C443" s="14" t="n">
        <v>6</v>
      </c>
      <c r="D443" s="14" t="n">
        <v>1113</v>
      </c>
      <c r="F443" s="16" t="s">
        <v>285</v>
      </c>
      <c r="G443" s="16" t="s">
        <v>284</v>
      </c>
    </row>
    <row r="444" customFormat="false" ht="14.25" hidden="false" customHeight="false" outlineLevel="0" collapsed="false">
      <c r="A444" s="14" t="s">
        <v>281</v>
      </c>
      <c r="B444" s="14" t="s">
        <v>435</v>
      </c>
      <c r="C444" s="14" t="n">
        <v>2</v>
      </c>
      <c r="D444" s="14" t="n">
        <v>1403</v>
      </c>
      <c r="F444" s="16" t="s">
        <v>285</v>
      </c>
      <c r="G444" s="16" t="s">
        <v>284</v>
      </c>
    </row>
    <row r="445" customFormat="false" ht="14.25" hidden="false" customHeight="false" outlineLevel="0" collapsed="false">
      <c r="A445" s="14" t="s">
        <v>281</v>
      </c>
      <c r="B445" s="14" t="s">
        <v>436</v>
      </c>
      <c r="C445" s="14" t="n">
        <v>3</v>
      </c>
      <c r="D445" s="14" t="n">
        <v>1573</v>
      </c>
      <c r="F445" s="16" t="s">
        <v>283</v>
      </c>
      <c r="G445" s="16" t="s">
        <v>284</v>
      </c>
    </row>
    <row r="446" customFormat="false" ht="14.25" hidden="false" customHeight="false" outlineLevel="0" collapsed="false">
      <c r="A446" s="14" t="s">
        <v>281</v>
      </c>
      <c r="B446" s="14" t="s">
        <v>436</v>
      </c>
      <c r="C446" s="14" t="n">
        <v>8</v>
      </c>
      <c r="D446" s="14" t="n">
        <v>1439</v>
      </c>
      <c r="F446" s="16" t="s">
        <v>285</v>
      </c>
      <c r="G446" s="16" t="s">
        <v>284</v>
      </c>
    </row>
    <row r="447" customFormat="false" ht="14.25" hidden="false" customHeight="false" outlineLevel="0" collapsed="false">
      <c r="A447" s="14" t="s">
        <v>281</v>
      </c>
      <c r="B447" s="14" t="s">
        <v>437</v>
      </c>
      <c r="C447" s="14" t="n">
        <v>16</v>
      </c>
      <c r="D447" s="14" t="n">
        <v>1091</v>
      </c>
      <c r="F447" s="16" t="s">
        <v>285</v>
      </c>
      <c r="G447" s="16" t="s">
        <v>284</v>
      </c>
    </row>
    <row r="448" customFormat="false" ht="14.25" hidden="false" customHeight="false" outlineLevel="0" collapsed="false">
      <c r="A448" s="14" t="s">
        <v>281</v>
      </c>
      <c r="B448" s="14" t="s">
        <v>438</v>
      </c>
      <c r="C448" s="14" t="n">
        <v>4</v>
      </c>
      <c r="D448" s="14" t="n">
        <v>1091</v>
      </c>
      <c r="F448" s="16" t="s">
        <v>285</v>
      </c>
      <c r="G448" s="16" t="s">
        <v>284</v>
      </c>
    </row>
    <row r="449" customFormat="false" ht="14.25" hidden="false" customHeight="false" outlineLevel="0" collapsed="false">
      <c r="A449" s="14" t="s">
        <v>281</v>
      </c>
      <c r="B449" s="14" t="s">
        <v>439</v>
      </c>
      <c r="C449" s="14" t="n">
        <v>7</v>
      </c>
      <c r="D449" s="14" t="n">
        <v>709</v>
      </c>
      <c r="F449" s="16" t="s">
        <v>285</v>
      </c>
      <c r="G449" s="16" t="s">
        <v>284</v>
      </c>
    </row>
    <row r="450" customFormat="false" ht="14.25" hidden="false" customHeight="false" outlineLevel="0" collapsed="false">
      <c r="A450" s="14" t="s">
        <v>281</v>
      </c>
      <c r="B450" s="14" t="s">
        <v>440</v>
      </c>
      <c r="C450" s="14" t="n">
        <v>12</v>
      </c>
      <c r="D450" s="14" t="n">
        <v>692</v>
      </c>
      <c r="F450" s="16" t="s">
        <v>285</v>
      </c>
      <c r="G450" s="16" t="s">
        <v>284</v>
      </c>
    </row>
    <row r="451" customFormat="false" ht="14.25" hidden="false" customHeight="false" outlineLevel="0" collapsed="false">
      <c r="A451" s="14" t="s">
        <v>281</v>
      </c>
      <c r="B451" s="14" t="s">
        <v>441</v>
      </c>
      <c r="C451" s="14" t="n">
        <v>2</v>
      </c>
      <c r="D451" s="14" t="n">
        <v>595</v>
      </c>
      <c r="F451" s="16" t="s">
        <v>285</v>
      </c>
      <c r="G451" s="16" t="s">
        <v>284</v>
      </c>
    </row>
    <row r="452" customFormat="false" ht="14.25" hidden="false" customHeight="false" outlineLevel="0" collapsed="false">
      <c r="A452" s="14" t="s">
        <v>281</v>
      </c>
      <c r="B452" s="14" t="s">
        <v>442</v>
      </c>
      <c r="C452" s="14" t="n">
        <v>11</v>
      </c>
      <c r="D452" s="14" t="n">
        <v>595</v>
      </c>
      <c r="F452" s="16" t="s">
        <v>285</v>
      </c>
      <c r="G452" s="16" t="s">
        <v>284</v>
      </c>
    </row>
    <row r="453" customFormat="false" ht="14.25" hidden="false" customHeight="false" outlineLevel="0" collapsed="false">
      <c r="A453" s="14" t="s">
        <v>281</v>
      </c>
      <c r="B453" s="14" t="s">
        <v>443</v>
      </c>
      <c r="C453" s="14" t="n">
        <v>1</v>
      </c>
      <c r="D453" s="14" t="n">
        <v>14309</v>
      </c>
      <c r="F453" s="16" t="s">
        <v>285</v>
      </c>
      <c r="G453" s="16" t="s">
        <v>284</v>
      </c>
    </row>
    <row r="454" customFormat="false" ht="14.25" hidden="false" customHeight="false" outlineLevel="0" collapsed="false">
      <c r="A454" s="14" t="s">
        <v>281</v>
      </c>
      <c r="B454" s="14" t="s">
        <v>444</v>
      </c>
      <c r="C454" s="14" t="n">
        <v>2</v>
      </c>
      <c r="D454" s="14" t="n">
        <v>9607</v>
      </c>
      <c r="F454" s="16" t="s">
        <v>285</v>
      </c>
      <c r="G454" s="16" t="s">
        <v>284</v>
      </c>
    </row>
    <row r="455" customFormat="false" ht="14.25" hidden="false" customHeight="false" outlineLevel="0" collapsed="false">
      <c r="A455" s="14" t="s">
        <v>281</v>
      </c>
      <c r="B455" s="14" t="s">
        <v>445</v>
      </c>
      <c r="C455" s="14" t="n">
        <v>4</v>
      </c>
      <c r="D455" s="14" t="n">
        <v>3617</v>
      </c>
      <c r="F455" s="16" t="s">
        <v>285</v>
      </c>
      <c r="G455" s="16" t="s">
        <v>284</v>
      </c>
    </row>
    <row r="456" customFormat="false" ht="14.25" hidden="false" customHeight="false" outlineLevel="0" collapsed="false">
      <c r="A456" s="14" t="s">
        <v>281</v>
      </c>
      <c r="B456" s="14" t="s">
        <v>446</v>
      </c>
      <c r="C456" s="14" t="n">
        <v>30</v>
      </c>
      <c r="D456" s="14" t="n">
        <v>2034</v>
      </c>
      <c r="F456" s="16" t="s">
        <v>285</v>
      </c>
      <c r="G456" s="16" t="s">
        <v>284</v>
      </c>
    </row>
    <row r="457" customFormat="false" ht="14.25" hidden="false" customHeight="false" outlineLevel="0" collapsed="false">
      <c r="A457" s="14" t="s">
        <v>281</v>
      </c>
      <c r="B457" s="14" t="s">
        <v>447</v>
      </c>
      <c r="C457" s="14" t="n">
        <v>3</v>
      </c>
      <c r="D457" s="14" t="n">
        <v>1640</v>
      </c>
      <c r="F457" s="16" t="s">
        <v>285</v>
      </c>
      <c r="G457" s="16" t="s">
        <v>284</v>
      </c>
    </row>
    <row r="458" customFormat="false" ht="14.25" hidden="false" customHeight="false" outlineLevel="0" collapsed="false">
      <c r="A458" s="14" t="s">
        <v>281</v>
      </c>
      <c r="B458" s="14" t="s">
        <v>448</v>
      </c>
      <c r="C458" s="14" t="n">
        <v>1</v>
      </c>
      <c r="D458" s="14" t="n">
        <v>1640</v>
      </c>
      <c r="F458" s="16" t="s">
        <v>285</v>
      </c>
      <c r="G458" s="16" t="s">
        <v>284</v>
      </c>
    </row>
    <row r="459" customFormat="false" ht="14.25" hidden="false" customHeight="false" outlineLevel="0" collapsed="false">
      <c r="A459" s="14" t="s">
        <v>281</v>
      </c>
      <c r="B459" s="14" t="s">
        <v>449</v>
      </c>
      <c r="C459" s="14" t="n">
        <v>10</v>
      </c>
      <c r="D459" s="14" t="n">
        <v>966</v>
      </c>
      <c r="F459" s="16" t="s">
        <v>283</v>
      </c>
      <c r="G459" s="16" t="s">
        <v>284</v>
      </c>
    </row>
    <row r="460" customFormat="false" ht="14.25" hidden="false" customHeight="false" outlineLevel="0" collapsed="false">
      <c r="A460" s="14" t="s">
        <v>281</v>
      </c>
      <c r="B460" s="14" t="s">
        <v>449</v>
      </c>
      <c r="C460" s="14" t="n">
        <v>3</v>
      </c>
      <c r="D460" s="14" t="n">
        <v>963</v>
      </c>
      <c r="F460" s="16" t="s">
        <v>305</v>
      </c>
      <c r="G460" s="16" t="s">
        <v>284</v>
      </c>
    </row>
    <row r="461" customFormat="false" ht="14.25" hidden="false" customHeight="false" outlineLevel="0" collapsed="false">
      <c r="A461" s="14" t="s">
        <v>281</v>
      </c>
      <c r="B461" s="14" t="s">
        <v>449</v>
      </c>
      <c r="C461" s="14" t="n">
        <v>5</v>
      </c>
      <c r="D461" s="14" t="n">
        <v>921</v>
      </c>
      <c r="F461" s="16" t="s">
        <v>285</v>
      </c>
      <c r="G461" s="16" t="s">
        <v>284</v>
      </c>
    </row>
    <row r="462" customFormat="false" ht="14.25" hidden="false" customHeight="false" outlineLevel="0" collapsed="false">
      <c r="A462" s="14" t="s">
        <v>281</v>
      </c>
      <c r="B462" s="14" t="s">
        <v>450</v>
      </c>
      <c r="C462" s="14" t="n">
        <v>2</v>
      </c>
      <c r="D462" s="14" t="n">
        <v>965</v>
      </c>
      <c r="F462" s="16" t="s">
        <v>285</v>
      </c>
      <c r="G462" s="16" t="s">
        <v>284</v>
      </c>
    </row>
    <row r="463" customFormat="false" ht="14.25" hidden="false" customHeight="false" outlineLevel="0" collapsed="false">
      <c r="A463" s="14" t="s">
        <v>281</v>
      </c>
      <c r="B463" s="14" t="s">
        <v>451</v>
      </c>
      <c r="C463" s="14" t="n">
        <v>7</v>
      </c>
      <c r="D463" s="14" t="n">
        <v>782</v>
      </c>
      <c r="F463" s="16" t="s">
        <v>285</v>
      </c>
      <c r="G463" s="16" t="s">
        <v>284</v>
      </c>
    </row>
    <row r="464" customFormat="false" ht="14.25" hidden="false" customHeight="false" outlineLevel="0" collapsed="false">
      <c r="A464" s="14" t="s">
        <v>281</v>
      </c>
      <c r="B464" s="14" t="s">
        <v>452</v>
      </c>
      <c r="C464" s="14" t="n">
        <v>1</v>
      </c>
      <c r="D464" s="14" t="n">
        <v>738</v>
      </c>
      <c r="F464" s="16" t="s">
        <v>283</v>
      </c>
      <c r="G464" s="16" t="s">
        <v>284</v>
      </c>
    </row>
    <row r="465" customFormat="false" ht="14.25" hidden="false" customHeight="false" outlineLevel="0" collapsed="false">
      <c r="A465" s="14" t="s">
        <v>281</v>
      </c>
      <c r="B465" s="14" t="s">
        <v>452</v>
      </c>
      <c r="C465" s="14" t="n">
        <v>4</v>
      </c>
      <c r="D465" s="14" t="n">
        <v>674</v>
      </c>
      <c r="F465" s="16" t="s">
        <v>285</v>
      </c>
      <c r="G465" s="16" t="s">
        <v>284</v>
      </c>
    </row>
    <row r="466" customFormat="false" ht="14.25" hidden="false" customHeight="false" outlineLevel="0" collapsed="false">
      <c r="A466" s="14" t="s">
        <v>281</v>
      </c>
      <c r="B466" s="14" t="s">
        <v>453</v>
      </c>
      <c r="C466" s="14" t="n">
        <v>12</v>
      </c>
      <c r="D466" s="14" t="n">
        <v>337</v>
      </c>
      <c r="F466" s="16" t="s">
        <v>285</v>
      </c>
      <c r="G466" s="16" t="s">
        <v>284</v>
      </c>
    </row>
    <row r="467" customFormat="false" ht="14.25" hidden="false" customHeight="false" outlineLevel="0" collapsed="false">
      <c r="A467" s="14" t="s">
        <v>281</v>
      </c>
      <c r="B467" s="14" t="s">
        <v>454</v>
      </c>
      <c r="C467" s="14" t="n">
        <v>6</v>
      </c>
      <c r="D467" s="14" t="n">
        <v>419</v>
      </c>
      <c r="F467" s="16" t="s">
        <v>283</v>
      </c>
      <c r="G467" s="16" t="s">
        <v>284</v>
      </c>
    </row>
    <row r="468" customFormat="false" ht="14.25" hidden="false" customHeight="false" outlineLevel="0" collapsed="false">
      <c r="A468" s="14" t="s">
        <v>281</v>
      </c>
      <c r="B468" s="14" t="s">
        <v>454</v>
      </c>
      <c r="C468" s="14" t="n">
        <v>3</v>
      </c>
      <c r="D468" s="14" t="n">
        <v>326</v>
      </c>
      <c r="F468" s="16" t="s">
        <v>285</v>
      </c>
      <c r="G468" s="16" t="s">
        <v>284</v>
      </c>
    </row>
    <row r="469" customFormat="false" ht="14.25" hidden="false" customHeight="false" outlineLevel="0" collapsed="false">
      <c r="A469" s="14" t="s">
        <v>281</v>
      </c>
      <c r="B469" s="14" t="s">
        <v>455</v>
      </c>
      <c r="C469" s="14" t="n">
        <v>4</v>
      </c>
      <c r="D469" s="14" t="n">
        <v>371</v>
      </c>
      <c r="F469" s="16" t="s">
        <v>285</v>
      </c>
      <c r="G469" s="16" t="s">
        <v>284</v>
      </c>
    </row>
    <row r="470" customFormat="false" ht="14.25" hidden="false" customHeight="false" outlineLevel="0" collapsed="false">
      <c r="A470" s="14" t="s">
        <v>281</v>
      </c>
      <c r="B470" s="14" t="s">
        <v>456</v>
      </c>
      <c r="C470" s="14" t="n">
        <v>2</v>
      </c>
      <c r="D470" s="14" t="n">
        <v>580</v>
      </c>
      <c r="F470" s="16" t="s">
        <v>285</v>
      </c>
      <c r="G470" s="16" t="s">
        <v>284</v>
      </c>
    </row>
    <row r="471" customFormat="false" ht="14.25" hidden="false" customHeight="false" outlineLevel="0" collapsed="false">
      <c r="A471" s="14" t="s">
        <v>281</v>
      </c>
      <c r="B471" s="14" t="s">
        <v>457</v>
      </c>
      <c r="C471" s="14" t="n">
        <v>2</v>
      </c>
      <c r="D471" s="14" t="n">
        <v>386</v>
      </c>
      <c r="F471" s="16" t="s">
        <v>285</v>
      </c>
      <c r="G471" s="16" t="s">
        <v>284</v>
      </c>
    </row>
    <row r="472" customFormat="false" ht="14.25" hidden="false" customHeight="false" outlineLevel="0" collapsed="false">
      <c r="A472" s="14" t="s">
        <v>281</v>
      </c>
      <c r="B472" s="14" t="s">
        <v>458</v>
      </c>
      <c r="C472" s="14" t="n">
        <v>30</v>
      </c>
      <c r="D472" s="14" t="n">
        <v>347</v>
      </c>
      <c r="F472" s="16" t="s">
        <v>285</v>
      </c>
      <c r="G472" s="16" t="s">
        <v>284</v>
      </c>
    </row>
    <row r="473" customFormat="false" ht="14.25" hidden="false" customHeight="false" outlineLevel="0" collapsed="false">
      <c r="A473" s="14" t="s">
        <v>281</v>
      </c>
      <c r="B473" s="14" t="s">
        <v>459</v>
      </c>
      <c r="C473" s="14" t="n">
        <v>4</v>
      </c>
      <c r="D473" s="14" t="n">
        <v>200</v>
      </c>
      <c r="F473" s="16" t="s">
        <v>285</v>
      </c>
      <c r="G473" s="16" t="s">
        <v>284</v>
      </c>
    </row>
    <row r="474" customFormat="false" ht="14.25" hidden="false" customHeight="false" outlineLevel="0" collapsed="false">
      <c r="A474" s="14" t="s">
        <v>281</v>
      </c>
      <c r="B474" s="14" t="s">
        <v>460</v>
      </c>
      <c r="C474" s="14" t="n">
        <v>4</v>
      </c>
      <c r="D474" s="14" t="n">
        <v>1130</v>
      </c>
      <c r="F474" s="16" t="s">
        <v>285</v>
      </c>
      <c r="G474" s="16" t="s">
        <v>284</v>
      </c>
    </row>
    <row r="475" customFormat="false" ht="14.25" hidden="false" customHeight="false" outlineLevel="0" collapsed="false">
      <c r="A475" s="14" t="s">
        <v>281</v>
      </c>
      <c r="B475" s="14" t="s">
        <v>461</v>
      </c>
      <c r="C475" s="14" t="n">
        <v>2</v>
      </c>
      <c r="D475" s="14" t="n">
        <v>980</v>
      </c>
      <c r="F475" s="16" t="s">
        <v>285</v>
      </c>
      <c r="G475" s="16" t="s">
        <v>284</v>
      </c>
    </row>
    <row r="476" customFormat="false" ht="14.25" hidden="false" customHeight="false" outlineLevel="0" collapsed="false">
      <c r="A476" s="14" t="s">
        <v>281</v>
      </c>
      <c r="B476" s="14" t="s">
        <v>462</v>
      </c>
      <c r="C476" s="14" t="n">
        <v>1</v>
      </c>
      <c r="D476" s="14" t="n">
        <v>925</v>
      </c>
      <c r="F476" s="16" t="s">
        <v>285</v>
      </c>
      <c r="G476" s="16" t="s">
        <v>284</v>
      </c>
    </row>
    <row r="477" customFormat="false" ht="14.25" hidden="false" customHeight="false" outlineLevel="0" collapsed="false">
      <c r="A477" s="14" t="s">
        <v>281</v>
      </c>
      <c r="B477" s="14" t="s">
        <v>463</v>
      </c>
      <c r="C477" s="14" t="n">
        <v>8</v>
      </c>
      <c r="D477" s="14" t="n">
        <v>514</v>
      </c>
      <c r="F477" s="16" t="s">
        <v>285</v>
      </c>
      <c r="G477" s="16" t="s">
        <v>284</v>
      </c>
    </row>
    <row r="478" customFormat="false" ht="14.25" hidden="false" customHeight="false" outlineLevel="0" collapsed="false">
      <c r="A478" s="14" t="s">
        <v>281</v>
      </c>
      <c r="B478" s="14" t="s">
        <v>464</v>
      </c>
      <c r="C478" s="14" t="n">
        <v>500</v>
      </c>
      <c r="D478" s="14" t="n">
        <v>15</v>
      </c>
      <c r="F478" s="16" t="s">
        <v>285</v>
      </c>
      <c r="G478" s="16" t="s">
        <v>284</v>
      </c>
    </row>
    <row r="479" customFormat="false" ht="14.25" hidden="false" customHeight="false" outlineLevel="0" collapsed="false">
      <c r="A479" s="14" t="s">
        <v>281</v>
      </c>
      <c r="B479" s="14" t="s">
        <v>465</v>
      </c>
      <c r="C479" s="14" t="n">
        <v>6</v>
      </c>
      <c r="D479" s="14" t="n">
        <v>71</v>
      </c>
      <c r="F479" s="16" t="s">
        <v>285</v>
      </c>
      <c r="G479" s="16" t="s">
        <v>284</v>
      </c>
    </row>
    <row r="480" customFormat="false" ht="14.25" hidden="false" customHeight="false" outlineLevel="0" collapsed="false">
      <c r="A480" s="14" t="s">
        <v>281</v>
      </c>
      <c r="B480" s="14" t="s">
        <v>466</v>
      </c>
      <c r="C480" s="14" t="n">
        <v>10</v>
      </c>
      <c r="D480" s="14" t="n">
        <v>363</v>
      </c>
      <c r="F480" s="16" t="s">
        <v>283</v>
      </c>
      <c r="G480" s="16" t="s">
        <v>284</v>
      </c>
    </row>
    <row r="481" customFormat="false" ht="14.25" hidden="false" customHeight="false" outlineLevel="0" collapsed="false">
      <c r="A481" s="14" t="s">
        <v>281</v>
      </c>
      <c r="B481" s="14" t="s">
        <v>466</v>
      </c>
      <c r="C481" s="14" t="n">
        <v>3</v>
      </c>
      <c r="D481" s="14" t="n">
        <v>290</v>
      </c>
      <c r="F481" s="16" t="s">
        <v>285</v>
      </c>
      <c r="G481" s="16" t="s">
        <v>284</v>
      </c>
    </row>
    <row r="482" customFormat="false" ht="14.25" hidden="false" customHeight="false" outlineLevel="0" collapsed="false">
      <c r="A482" s="14" t="s">
        <v>281</v>
      </c>
      <c r="B482" s="14" t="s">
        <v>467</v>
      </c>
      <c r="C482" s="14" t="n">
        <v>2</v>
      </c>
      <c r="D482" s="14" t="n">
        <v>46</v>
      </c>
      <c r="F482" s="16" t="s">
        <v>285</v>
      </c>
      <c r="G482" s="16" t="s">
        <v>284</v>
      </c>
    </row>
    <row r="483" customFormat="false" ht="14.25" hidden="false" customHeight="false" outlineLevel="0" collapsed="false">
      <c r="A483" s="14" t="s">
        <v>281</v>
      </c>
      <c r="B483" s="14" t="s">
        <v>468</v>
      </c>
      <c r="C483" s="14" t="n">
        <v>2</v>
      </c>
      <c r="D483" s="14" t="n">
        <v>4719</v>
      </c>
      <c r="F483" s="16" t="s">
        <v>285</v>
      </c>
      <c r="G483" s="16" t="s">
        <v>284</v>
      </c>
    </row>
    <row r="484" customFormat="false" ht="14.25" hidden="false" customHeight="false" outlineLevel="0" collapsed="false">
      <c r="A484" s="14" t="s">
        <v>281</v>
      </c>
      <c r="B484" s="14" t="s">
        <v>469</v>
      </c>
      <c r="C484" s="14" t="n">
        <v>3</v>
      </c>
      <c r="D484" s="14" t="n">
        <v>180</v>
      </c>
      <c r="F484" s="16" t="s">
        <v>285</v>
      </c>
      <c r="G484" s="16" t="s">
        <v>284</v>
      </c>
    </row>
    <row r="485" customFormat="false" ht="14.25" hidden="false" customHeight="false" outlineLevel="0" collapsed="false">
      <c r="A485" s="14" t="s">
        <v>281</v>
      </c>
      <c r="B485" s="14" t="s">
        <v>470</v>
      </c>
      <c r="C485" s="14" t="n">
        <v>9</v>
      </c>
      <c r="D485" s="14" t="n">
        <v>37</v>
      </c>
      <c r="F485" s="16" t="s">
        <v>285</v>
      </c>
      <c r="G485" s="16" t="s">
        <v>284</v>
      </c>
    </row>
    <row r="486" customFormat="false" ht="14.25" hidden="false" customHeight="false" outlineLevel="0" collapsed="false">
      <c r="A486" s="14" t="s">
        <v>281</v>
      </c>
      <c r="B486" s="14" t="s">
        <v>471</v>
      </c>
      <c r="C486" s="14" t="n">
        <v>4</v>
      </c>
      <c r="D486" s="14" t="n">
        <v>985</v>
      </c>
      <c r="F486" s="16" t="s">
        <v>283</v>
      </c>
      <c r="G486" s="16" t="s">
        <v>284</v>
      </c>
    </row>
    <row r="487" customFormat="false" ht="14.25" hidden="false" customHeight="false" outlineLevel="0" collapsed="false">
      <c r="A487" s="14" t="s">
        <v>281</v>
      </c>
      <c r="B487" s="14" t="s">
        <v>471</v>
      </c>
      <c r="C487" s="14" t="n">
        <v>10</v>
      </c>
      <c r="D487" s="14" t="n">
        <v>978</v>
      </c>
      <c r="F487" s="16" t="s">
        <v>285</v>
      </c>
      <c r="G487" s="16" t="s">
        <v>284</v>
      </c>
    </row>
    <row r="488" customFormat="false" ht="14.25" hidden="false" customHeight="false" outlineLevel="0" collapsed="false">
      <c r="A488" s="14" t="s">
        <v>281</v>
      </c>
      <c r="B488" s="14" t="s">
        <v>472</v>
      </c>
      <c r="C488" s="14" t="n">
        <v>1</v>
      </c>
      <c r="D488" s="14" t="n">
        <v>484</v>
      </c>
      <c r="F488" s="16" t="s">
        <v>285</v>
      </c>
      <c r="G488" s="16" t="s">
        <v>284</v>
      </c>
    </row>
    <row r="489" customFormat="false" ht="14.25" hidden="false" customHeight="false" outlineLevel="0" collapsed="false">
      <c r="A489" s="14" t="s">
        <v>281</v>
      </c>
      <c r="B489" s="14" t="s">
        <v>473</v>
      </c>
      <c r="C489" s="14" t="n">
        <v>4</v>
      </c>
      <c r="D489" s="14" t="n">
        <v>206</v>
      </c>
      <c r="F489" s="16" t="s">
        <v>285</v>
      </c>
      <c r="G489" s="16" t="s">
        <v>284</v>
      </c>
    </row>
    <row r="490" customFormat="false" ht="14.25" hidden="false" customHeight="false" outlineLevel="0" collapsed="false">
      <c r="A490" s="14" t="s">
        <v>281</v>
      </c>
      <c r="B490" s="14" t="s">
        <v>474</v>
      </c>
      <c r="C490" s="14" t="n">
        <v>7</v>
      </c>
      <c r="D490" s="14" t="n">
        <v>10852</v>
      </c>
      <c r="F490" s="16" t="s">
        <v>285</v>
      </c>
      <c r="G490" s="16" t="s">
        <v>284</v>
      </c>
    </row>
    <row r="491" customFormat="false" ht="14.25" hidden="false" customHeight="false" outlineLevel="0" collapsed="false">
      <c r="A491" s="14" t="s">
        <v>281</v>
      </c>
      <c r="B491" s="14" t="s">
        <v>475</v>
      </c>
      <c r="C491" s="14" t="n">
        <v>1</v>
      </c>
      <c r="D491" s="14" t="n">
        <v>24270</v>
      </c>
      <c r="F491" s="16" t="s">
        <v>285</v>
      </c>
      <c r="G491" s="16" t="s">
        <v>284</v>
      </c>
    </row>
    <row r="492" customFormat="false" ht="14.25" hidden="false" customHeight="false" outlineLevel="0" collapsed="false">
      <c r="A492" s="14" t="s">
        <v>281</v>
      </c>
      <c r="B492" s="14" t="s">
        <v>476</v>
      </c>
      <c r="C492" s="14" t="n">
        <v>3</v>
      </c>
      <c r="D492" s="14" t="n">
        <v>22304</v>
      </c>
      <c r="F492" s="16" t="s">
        <v>285</v>
      </c>
      <c r="G492" s="16" t="s">
        <v>284</v>
      </c>
    </row>
  </sheetData>
  <autoFilter ref="A1:G30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7" t="s">
        <v>477</v>
      </c>
      <c r="B2" s="17"/>
    </row>
    <row r="3" customFormat="false" ht="14.25" hidden="false" customHeight="false" outlineLevel="0" collapsed="false">
      <c r="A3" s="18" t="s">
        <v>478</v>
      </c>
      <c r="B3" s="19"/>
    </row>
    <row r="4" customFormat="false" ht="14.25" hidden="false" customHeight="false" outlineLevel="0" collapsed="false">
      <c r="A4" s="18" t="s">
        <v>479</v>
      </c>
      <c r="B4" s="19"/>
    </row>
    <row r="5" customFormat="false" ht="14.25" hidden="false" customHeight="false" outlineLevel="0" collapsed="false">
      <c r="A5" s="18" t="s">
        <v>480</v>
      </c>
    </row>
    <row r="6" customFormat="false" ht="14.25" hidden="false" customHeight="false" outlineLevel="0" collapsed="false">
      <c r="A6" s="18" t="s">
        <v>481</v>
      </c>
    </row>
    <row r="7" customFormat="false" ht="14.25" hidden="false" customHeight="false" outlineLevel="0" collapsed="false">
      <c r="A7" s="18" t="s">
        <v>482</v>
      </c>
    </row>
    <row r="8" customFormat="false" ht="14.25" hidden="false" customHeight="false" outlineLevel="0" collapsed="false">
      <c r="A8" s="20" t="s">
        <v>483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484</v>
      </c>
    </row>
    <row r="11" customFormat="false" ht="14.25" hidden="false" customHeight="false" outlineLevel="0" collapsed="false">
      <c r="A11" s="21" t="s">
        <v>281</v>
      </c>
      <c r="B11" s="21" t="n">
        <v>6300</v>
      </c>
      <c r="C11" s="21" t="n">
        <v>230.11</v>
      </c>
      <c r="D11" s="22" t="n">
        <v>10</v>
      </c>
      <c r="E11" s="0" t="n">
        <v>0</v>
      </c>
      <c r="F11" s="23" t="s">
        <v>485</v>
      </c>
      <c r="G11" s="15" t="s">
        <v>486</v>
      </c>
    </row>
    <row r="12" customFormat="false" ht="14.25" hidden="false" customHeight="false" outlineLevel="0" collapsed="false">
      <c r="A12" s="23" t="s">
        <v>487</v>
      </c>
      <c r="B12" s="21" t="n">
        <v>6300</v>
      </c>
      <c r="C12" s="21" t="n">
        <v>120</v>
      </c>
      <c r="D12" s="22" t="n">
        <v>8</v>
      </c>
      <c r="E12" s="0" t="n">
        <v>1</v>
      </c>
      <c r="F12" s="23" t="s">
        <v>488</v>
      </c>
    </row>
    <row r="13" customFormat="false" ht="14.25" hidden="false" customHeight="false" outlineLevel="0" collapsed="false">
      <c r="A13" s="21" t="s">
        <v>489</v>
      </c>
      <c r="B13" s="21" t="n">
        <v>6300</v>
      </c>
      <c r="C13" s="21" t="n">
        <v>100</v>
      </c>
      <c r="D13" s="22" t="n">
        <v>5</v>
      </c>
      <c r="E13" s="0" t="n">
        <v>2</v>
      </c>
      <c r="F13" s="23" t="s">
        <v>490</v>
      </c>
    </row>
    <row r="14" customFormat="false" ht="14.25" hidden="false" customHeight="false" outlineLevel="0" collapsed="false">
      <c r="A14" s="19"/>
      <c r="B14" s="19"/>
      <c r="C14" s="21"/>
      <c r="D14" s="21"/>
      <c r="E14" s="21"/>
      <c r="F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5T09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