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5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上海</t>
  </si>
  <si>
    <t xml:space="preserve">1205                      5</t>
  </si>
  <si>
    <t xml:space="preserve">1205K</t>
  </si>
  <si>
    <t xml:space="preserve">1214K</t>
  </si>
  <si>
    <t xml:space="preserve">1313C3</t>
  </si>
  <si>
    <t xml:space="preserve">15TAC47CSUHPN7C K</t>
  </si>
  <si>
    <t xml:space="preserve">20TAC47CSUHPN7C  LR  AS2S5</t>
  </si>
  <si>
    <t xml:space="preserve">21309EAKE4</t>
  </si>
  <si>
    <t xml:space="preserve">21315EAE4</t>
  </si>
  <si>
    <t xml:space="preserve">21316EAE4  *H* 5</t>
  </si>
  <si>
    <t xml:space="preserve">21316EAE4C3</t>
  </si>
  <si>
    <t xml:space="preserve">21316EAKE4C3</t>
  </si>
  <si>
    <t xml:space="preserve">21322CAME4S11         *H* 5</t>
  </si>
  <si>
    <t xml:space="preserve">2208                      5</t>
  </si>
  <si>
    <t xml:space="preserve">2212                      5</t>
  </si>
  <si>
    <t xml:space="preserve">22206CE4C3S11</t>
  </si>
  <si>
    <t xml:space="preserve">22206CE4S11</t>
  </si>
  <si>
    <t xml:space="preserve">22206CE4S11               5</t>
  </si>
  <si>
    <t xml:space="preserve">22208EAE4C3           *H* 5</t>
  </si>
  <si>
    <t xml:space="preserve">22209EAKE4 *H* 5</t>
  </si>
  <si>
    <t xml:space="preserve">22210EAE4C3</t>
  </si>
  <si>
    <t xml:space="preserve">22210EAKE4C3</t>
  </si>
  <si>
    <t xml:space="preserve">22211EAKE4</t>
  </si>
  <si>
    <t xml:space="preserve">22211EAKE4  H5</t>
  </si>
  <si>
    <t xml:space="preserve">22212EAE4         LR  *H* 5</t>
  </si>
  <si>
    <t xml:space="preserve">22212EAE4C3       LR  *H* 5</t>
  </si>
  <si>
    <t xml:space="preserve">22212EAE4C4 LR</t>
  </si>
  <si>
    <t xml:space="preserve">22212EAKE4</t>
  </si>
  <si>
    <t xml:space="preserve">22213EAE4         LR  *H* 5</t>
  </si>
  <si>
    <t xml:space="preserve">22213EAKE4        LR  *H* 5</t>
  </si>
  <si>
    <t xml:space="preserve">22214EAE4         LR  *H* 5</t>
  </si>
  <si>
    <t xml:space="preserve">22214EAKE4            *H* 5</t>
  </si>
  <si>
    <t xml:space="preserve">22215EAKE4C3 LR</t>
  </si>
  <si>
    <t xml:space="preserve">22216EAE4         LR  *H* 5</t>
  </si>
  <si>
    <t xml:space="preserve">22216EAKE4C3 LR</t>
  </si>
  <si>
    <t xml:space="preserve">22217EAE4C3           *H* 5</t>
  </si>
  <si>
    <t xml:space="preserve">22217EAKE4        LR  *H* 5</t>
  </si>
  <si>
    <t xml:space="preserve">22217EAKE4 LR</t>
  </si>
  <si>
    <t xml:space="preserve">22217EAKE4 LR*H*5</t>
  </si>
  <si>
    <t xml:space="preserve">22218EAE4         LR  *H* 5</t>
  </si>
  <si>
    <t xml:space="preserve">22218EAKE4C3      LR  *H* 5</t>
  </si>
  <si>
    <t xml:space="preserve">22219EAE4         LR  *H* 5</t>
  </si>
  <si>
    <t xml:space="preserve">22219EAE4CG70E  LR</t>
  </si>
  <si>
    <t xml:space="preserve">22219EAKE4   *H* 5</t>
  </si>
  <si>
    <t xml:space="preserve">22220EAE4C3       LR  *H* 5</t>
  </si>
  <si>
    <t xml:space="preserve">22222EAE4         LR  *H* 5</t>
  </si>
  <si>
    <t xml:space="preserve">22222EAE4C3 LR</t>
  </si>
  <si>
    <t xml:space="preserve">22222EAKE4C3      LR  *H* 5</t>
  </si>
  <si>
    <t xml:space="preserve">22222EAKE4C3 LR  *H* 5</t>
  </si>
  <si>
    <t xml:space="preserve">22224EAE4</t>
  </si>
  <si>
    <t xml:space="preserve">22224EAE4C3 LR *H*5</t>
  </si>
  <si>
    <t xml:space="preserve">22224EAKE4C3      LR  *H* 5</t>
  </si>
  <si>
    <t xml:space="preserve">22226EAE4</t>
  </si>
  <si>
    <t xml:space="preserve">22226EAE4C3 LR *H*5</t>
  </si>
  <si>
    <t xml:space="preserve">22226EAKE4     *H* 5</t>
  </si>
  <si>
    <t xml:space="preserve">22228CAME4S11 *H* 5</t>
  </si>
  <si>
    <t xml:space="preserve">22228CDE4S11      LR      5</t>
  </si>
  <si>
    <t xml:space="preserve">22228CDE4S11 LR *H* 5</t>
  </si>
  <si>
    <t xml:space="preserve">22230CAME4S11</t>
  </si>
  <si>
    <t xml:space="preserve">22230CAME4S11     LR  *H* 5</t>
  </si>
  <si>
    <t xml:space="preserve">22232CAME4S11     LR  *H* 5</t>
  </si>
  <si>
    <t xml:space="preserve">22236CAME4C3S11   LR  *H* 5</t>
  </si>
  <si>
    <t xml:space="preserve">22236CAMKE4C3S11 LR</t>
  </si>
  <si>
    <t xml:space="preserve">22238CAME4S11     LR  *H* 5</t>
  </si>
  <si>
    <t xml:space="preserve">22240CAME4S11 LR</t>
  </si>
  <si>
    <t xml:space="preserve">22244CAME4C3S11   LR  *H* 5</t>
  </si>
  <si>
    <t xml:space="preserve">22256CAME4C3S11  *H* 5</t>
  </si>
  <si>
    <t xml:space="preserve">22260CAME4S11       P2*H* 6</t>
  </si>
  <si>
    <t xml:space="preserve">22309EAE4C3</t>
  </si>
  <si>
    <t xml:space="preserve">22309EAKE4</t>
  </si>
  <si>
    <t xml:space="preserve">22310EAE4C3       LR  *H* 5</t>
  </si>
  <si>
    <t xml:space="preserve">22311EAE4</t>
  </si>
  <si>
    <t xml:space="preserve">22311EAE4C3 *H* 5</t>
  </si>
  <si>
    <t xml:space="preserve">22312EAE4             *H* 5</t>
  </si>
  <si>
    <t xml:space="preserve">22312EAKE4C3</t>
  </si>
  <si>
    <t xml:space="preserve">22313EAE4  H 5</t>
  </si>
  <si>
    <t xml:space="preserve">22313EAKE4C3</t>
  </si>
  <si>
    <t xml:space="preserve">22314EAE4C3           *H* 5</t>
  </si>
  <si>
    <t xml:space="preserve">22315EAE4  *H* 5</t>
  </si>
  <si>
    <t xml:space="preserve">22315EAE4 *H* 5</t>
  </si>
  <si>
    <t xml:space="preserve">22315EAE4C3</t>
  </si>
  <si>
    <t xml:space="preserve">22316EAE4             *H* 5</t>
  </si>
  <si>
    <t xml:space="preserve">22316EAE4C3           *H* 5</t>
  </si>
  <si>
    <t xml:space="preserve">22317CAME4-VS4</t>
  </si>
  <si>
    <t xml:space="preserve">22318EAE4             *H* 5</t>
  </si>
  <si>
    <t xml:space="preserve">22318EAE4C3 *H* 5</t>
  </si>
  <si>
    <t xml:space="preserve">22319EAE4 LR</t>
  </si>
  <si>
    <t xml:space="preserve">22320EAE4         LR  *H* 5</t>
  </si>
  <si>
    <t xml:space="preserve">22322EAKE4C3  LR</t>
  </si>
  <si>
    <t xml:space="preserve">22324CAME4S11     LR  *H* 5</t>
  </si>
  <si>
    <t xml:space="preserve">22324EAKE4C3 LR *H* 5</t>
  </si>
  <si>
    <t xml:space="preserve">22326CAME4C3S11 LR *H* 5</t>
  </si>
  <si>
    <t xml:space="preserve">22328CAME4S11-VS4 LR  *H* 5</t>
  </si>
  <si>
    <t xml:space="preserve">22328CAMKE4S11 LR *H* 5</t>
  </si>
  <si>
    <t xml:space="preserve">22330CAME4S11-VS4 LR  *H* 5</t>
  </si>
  <si>
    <t xml:space="preserve">22330CAMKE4C3S11</t>
  </si>
  <si>
    <t xml:space="preserve">22332CAME4C3S11 LR</t>
  </si>
  <si>
    <t xml:space="preserve">22332CAME4C3S11 LR H 5</t>
  </si>
  <si>
    <t xml:space="preserve">22332CAMKE4S11 LR H 5</t>
  </si>
  <si>
    <t xml:space="preserve">22334CAME4C3S11   LR  *H* 5</t>
  </si>
  <si>
    <t xml:space="preserve">22334CAME4C3S11  LR</t>
  </si>
  <si>
    <t xml:space="preserve">22334CAME4S11-VS4 LR  *H* 5</t>
  </si>
  <si>
    <t xml:space="preserve">22334CAMKE4C3S11 LR *H* 5</t>
  </si>
  <si>
    <t xml:space="preserve">22338CAME4C3S11</t>
  </si>
  <si>
    <t xml:space="preserve">22338CAME4-VS4        *H* 5</t>
  </si>
  <si>
    <t xml:space="preserve">23020CDE4C3S11</t>
  </si>
  <si>
    <t xml:space="preserve">23022CAME4S11            * 5</t>
  </si>
  <si>
    <t xml:space="preserve">23030CAME4C3S11</t>
  </si>
  <si>
    <t xml:space="preserve">23030CAME4S11     LR  *H* 5</t>
  </si>
  <si>
    <t xml:space="preserve">23032CAME4C3S11   LR  *H* 5</t>
  </si>
  <si>
    <t xml:space="preserve">23038CAME4S11</t>
  </si>
  <si>
    <t xml:space="preserve">23044CAME4C3S11 LR</t>
  </si>
  <si>
    <t xml:space="preserve">23044CAME4S11 LR  H 5</t>
  </si>
  <si>
    <t xml:space="preserve">23044CAMKE4C3S11  LR  *H* 5</t>
  </si>
  <si>
    <t xml:space="preserve">23044CAMKE4S11 LR</t>
  </si>
  <si>
    <t xml:space="preserve">2305K</t>
  </si>
  <si>
    <t xml:space="preserve">2306                   *5</t>
  </si>
  <si>
    <t xml:space="preserve">23060CAME4S11</t>
  </si>
  <si>
    <t xml:space="preserve">23068CAME4C3S11     P2*H* 6</t>
  </si>
  <si>
    <t xml:space="preserve">23072CAME4C3S11</t>
  </si>
  <si>
    <t xml:space="preserve">23072CAMKE4S11</t>
  </si>
  <si>
    <t xml:space="preserve">23076CAME4S11       P2*H* 6</t>
  </si>
  <si>
    <t xml:space="preserve">2307KC3</t>
  </si>
  <si>
    <t xml:space="preserve">23120CE4S11</t>
  </si>
  <si>
    <t xml:space="preserve">23122CAME4S11         *H* 5</t>
  </si>
  <si>
    <t xml:space="preserve">23124CAME4S11     LR  *H* 5</t>
  </si>
  <si>
    <t xml:space="preserve">23126CAME4S11</t>
  </si>
  <si>
    <t xml:space="preserve">23126CAME4S11         *H* 5</t>
  </si>
  <si>
    <t xml:space="preserve">23126CAMKE4S11        *H* 5</t>
  </si>
  <si>
    <t xml:space="preserve">23130CAME4S11     LR  *H* 5</t>
  </si>
  <si>
    <t xml:space="preserve">23134CAME4C3S11   LR  *H* 5</t>
  </si>
  <si>
    <t xml:space="preserve">23134CKE4C3S11    LR      5</t>
  </si>
  <si>
    <t xml:space="preserve">23136CAME4S11     LR  *H* 5</t>
  </si>
  <si>
    <t xml:space="preserve">23140CAME4S11 LR</t>
  </si>
  <si>
    <t xml:space="preserve">23140CAME4S11 LR H 5</t>
  </si>
  <si>
    <t xml:space="preserve">23152CAME4C3S11</t>
  </si>
  <si>
    <t xml:space="preserve">23152CAMKE4S11      P2*H* 6</t>
  </si>
  <si>
    <t xml:space="preserve">23160CAME4S11</t>
  </si>
  <si>
    <t xml:space="preserve">23160CAME4S11         *H* 5</t>
  </si>
  <si>
    <t xml:space="preserve">23180CAME4S11       P2    6</t>
  </si>
  <si>
    <t xml:space="preserve">23222CAME4S11     LR  *H* 5</t>
  </si>
  <si>
    <t xml:space="preserve">23224CAME4C3S11   LR  *H* 5</t>
  </si>
  <si>
    <t xml:space="preserve">23224CAMKE4C3S11 LR</t>
  </si>
  <si>
    <t xml:space="preserve">23226CAME4C3S11 LR</t>
  </si>
  <si>
    <t xml:space="preserve">23228CAME4S11     LR  *H* 5</t>
  </si>
  <si>
    <t xml:space="preserve">23228CAMKE4C3S11 LR *H* 5</t>
  </si>
  <si>
    <t xml:space="preserve">23230CAME4C3S11   LR  *H* 5</t>
  </si>
  <si>
    <t xml:space="preserve">23232CAMKE4S11 LR</t>
  </si>
  <si>
    <t xml:space="preserve">23232CE4C3S11 LR 5</t>
  </si>
  <si>
    <t xml:space="preserve">23234CAME4S11     LR  *H* 5</t>
  </si>
  <si>
    <t xml:space="preserve">23280CAMKE4C3S11    P2    6</t>
  </si>
  <si>
    <t xml:space="preserve">23280CAMKE4C3S11 P2 6</t>
  </si>
  <si>
    <t xml:space="preserve">23932CAME4S11         *H* 5</t>
  </si>
  <si>
    <t xml:space="preserve">23938CAME4S11   H 5</t>
  </si>
  <si>
    <t xml:space="preserve">23940CAME4S11</t>
  </si>
  <si>
    <t xml:space="preserve">23948CAME4S11  LR H 5.</t>
  </si>
  <si>
    <t xml:space="preserve">23960CAME4S11  P2*H*6</t>
  </si>
  <si>
    <t xml:space="preserve">24026CAME4C3S11   LR  *H* 5</t>
  </si>
  <si>
    <t xml:space="preserve">24030CAME4C3S11   LR  *H* 5</t>
  </si>
  <si>
    <t xml:space="preserve">24030CE4C3S11     LR      5</t>
  </si>
  <si>
    <t xml:space="preserve">24032CAME4S11     LR  *H* 5</t>
  </si>
  <si>
    <t xml:space="preserve">24032CAME4S11   LR H5</t>
  </si>
  <si>
    <t xml:space="preserve">24032CE4C3S11     LR      5</t>
  </si>
  <si>
    <t xml:space="preserve">24036CAME4S11   *H*5</t>
  </si>
  <si>
    <t xml:space="preserve">24048CAME4C3S11       *H* 5</t>
  </si>
  <si>
    <t xml:space="preserve">24056CAME4C3S11     P2*H* 6</t>
  </si>
  <si>
    <t xml:space="preserve">24126CAME4S11         *H* 5</t>
  </si>
  <si>
    <t xml:space="preserve">24148CAME4S11</t>
  </si>
  <si>
    <t xml:space="preserve">24152CAME4S11       P2*H* 6</t>
  </si>
  <si>
    <t xml:space="preserve">25TAC62CSUHPN7C   LR  AS2S5</t>
  </si>
  <si>
    <t xml:space="preserve">29324M</t>
  </si>
  <si>
    <t xml:space="preserve">29330M</t>
  </si>
  <si>
    <t xml:space="preserve">29340M</t>
  </si>
  <si>
    <t xml:space="preserve">29414E</t>
  </si>
  <si>
    <t xml:space="preserve">29428E                    *6</t>
  </si>
  <si>
    <t xml:space="preserve">30248               P2    *6</t>
  </si>
  <si>
    <t xml:space="preserve">30TAC62CSUHPN7C   LR  AS2S5</t>
  </si>
  <si>
    <t xml:space="preserve">30TAC72CSUHPN7C AS2SQ</t>
  </si>
  <si>
    <t xml:space="preserve">3202B-2RSRTNG</t>
  </si>
  <si>
    <t xml:space="preserve">3204B-2RSRTNG</t>
  </si>
  <si>
    <t xml:space="preserve">3205B-2RSRTNG      N  AR3N5</t>
  </si>
  <si>
    <t xml:space="preserve">3206B-2ZRTNG</t>
  </si>
  <si>
    <t xml:space="preserve">3206B-2ZRTNG  N</t>
  </si>
  <si>
    <t xml:space="preserve">3209B-2RSRTNGC3    N  AR3N5</t>
  </si>
  <si>
    <t xml:space="preserve">3211B-2RSRTNG</t>
  </si>
  <si>
    <t xml:space="preserve">3217ME</t>
  </si>
  <si>
    <t xml:space="preserve">32248               P2    *6</t>
  </si>
  <si>
    <t xml:space="preserve">3310B-2ZRTNG</t>
  </si>
  <si>
    <t xml:space="preserve">3312B-2RSRTNG      N  AR3N5</t>
  </si>
  <si>
    <t xml:space="preserve">39BWDI2D-A-CA133</t>
  </si>
  <si>
    <t xml:space="preserve">4 FC-12</t>
  </si>
  <si>
    <t xml:space="preserve">4 FC-25               AG4S6</t>
  </si>
  <si>
    <t xml:space="preserve">40TAC90CSUHPN7C</t>
  </si>
  <si>
    <t xml:space="preserve">45TAC75CSUHPN7C</t>
  </si>
  <si>
    <t xml:space="preserve">51100                    *5</t>
  </si>
  <si>
    <t xml:space="preserve">51101                    *5</t>
  </si>
  <si>
    <t xml:space="preserve">51102                    *5</t>
  </si>
  <si>
    <t xml:space="preserve">51104                    *5</t>
  </si>
  <si>
    <t xml:space="preserve">51204                    *5</t>
  </si>
  <si>
    <t xml:space="preserve">51206                    *5</t>
  </si>
  <si>
    <t xml:space="preserve">51214                    *5</t>
  </si>
  <si>
    <t xml:space="preserve">51222                    *5</t>
  </si>
  <si>
    <t xml:space="preserve">51413                    *5</t>
  </si>
  <si>
    <t xml:space="preserve">5204                     *5</t>
  </si>
  <si>
    <t xml:space="preserve">5206                     *5</t>
  </si>
  <si>
    <t xml:space="preserve">5211                             *5</t>
  </si>
  <si>
    <t xml:space="preserve">60/28AZZCM</t>
  </si>
  <si>
    <t xml:space="preserve">6000DDUCM         BH  NS7S6</t>
  </si>
  <si>
    <t xml:space="preserve">6000DDUCM J</t>
  </si>
  <si>
    <t xml:space="preserve">6000VVCM           J  NS7L5</t>
  </si>
  <si>
    <t xml:space="preserve">6000ZZ2C3E J EA3SM</t>
  </si>
  <si>
    <t xml:space="preserve">6000ZZ2CM          J  ENSS5</t>
  </si>
  <si>
    <t xml:space="preserve">6000ZZ2CM         BH  NS7S6</t>
  </si>
  <si>
    <t xml:space="preserve">6000ZZ2CM  J</t>
  </si>
  <si>
    <t xml:space="preserve">6000ZZ2CM J NS7S</t>
  </si>
  <si>
    <r>
      <rPr>
        <sz val="11"/>
        <color rgb="FF000000"/>
        <rFont val="Calibri"/>
        <family val="2"/>
      </rPr>
      <t xml:space="preserve">6000ZZ2CM J </t>
    </r>
    <r>
      <rPr>
        <sz val="11"/>
        <color rgb="FF000000"/>
        <rFont val="Noto Sans"/>
        <family val="2"/>
      </rPr>
      <t xml:space="preserve">盒装</t>
    </r>
  </si>
  <si>
    <t xml:space="preserve">6000ZZ2NR*        J    NS7S4</t>
  </si>
  <si>
    <t xml:space="preserve">6000ZZC3</t>
  </si>
  <si>
    <t xml:space="preserve">6001DDUCM             NS7S6</t>
  </si>
  <si>
    <t xml:space="preserve">6001T1XLVVCM</t>
  </si>
  <si>
    <t xml:space="preserve">6001ZZC3E          H  NS7S6</t>
  </si>
  <si>
    <t xml:space="preserve">6001ZZC3E**        H  ENSS6</t>
  </si>
  <si>
    <t xml:space="preserve">6001ZZCM           H  NS7S6</t>
  </si>
  <si>
    <t xml:space="preserve">6001ZZCM NS7S6</t>
  </si>
  <si>
    <t xml:space="preserve">6001ZZNR NS7S6</t>
  </si>
  <si>
    <t xml:space="preserve">6002DDUCM</t>
  </si>
  <si>
    <t xml:space="preserve">6002DDUCM NS7S6</t>
  </si>
  <si>
    <t xml:space="preserve">6002DDUCM NS7SX</t>
  </si>
  <si>
    <t xml:space="preserve">6002ZZCM           H  NS7S6</t>
  </si>
  <si>
    <t xml:space="preserve">6002ZZCM H</t>
  </si>
  <si>
    <t xml:space="preserve">6002ZZNR*             NS7S6</t>
  </si>
  <si>
    <t xml:space="preserve">6003ZZC3E</t>
  </si>
  <si>
    <t xml:space="preserve">6003ZZCM          BH  NS7S6</t>
  </si>
  <si>
    <t xml:space="preserve">6004DDU BH NS7S6</t>
  </si>
  <si>
    <t xml:space="preserve">6004DDUCM         BH  NS7S6</t>
  </si>
  <si>
    <t xml:space="preserve">6004DDWCM         BH  EA2L6</t>
  </si>
  <si>
    <t xml:space="preserve">6004ZZC3E BH ENSS6</t>
  </si>
  <si>
    <t xml:space="preserve">6004ZZC3E** BH NS7S6</t>
  </si>
  <si>
    <t xml:space="preserve">6004ZZCM              NS7S6</t>
  </si>
  <si>
    <t xml:space="preserve">6004ZZCM          BH  NS7S6</t>
  </si>
  <si>
    <t xml:space="preserve">6004ZZNR*         BH  NS7S6</t>
  </si>
  <si>
    <t xml:space="preserve">6005VVCM          BH  NS7S6</t>
  </si>
  <si>
    <t xml:space="preserve">6005ZZC3E BH EA6S6</t>
  </si>
  <si>
    <t xml:space="preserve">6005ZZCM          BH  NS7S6</t>
  </si>
  <si>
    <t xml:space="preserve">6005ZZNR NS7S5</t>
  </si>
  <si>
    <t xml:space="preserve">6005ZZNR*             NS7S6</t>
  </si>
  <si>
    <t xml:space="preserve">6006DDUC3 NS7S5</t>
  </si>
  <si>
    <t xml:space="preserve">6006ZZCM          BH  NS7S6</t>
  </si>
  <si>
    <r>
      <rPr>
        <sz val="11"/>
        <color rgb="FF000000"/>
        <rFont val="Calibri"/>
        <family val="2"/>
      </rPr>
      <t xml:space="preserve">6006ZZCM   BH  </t>
    </r>
    <r>
      <rPr>
        <sz val="11"/>
        <color rgb="FF000000"/>
        <rFont val="Noto Sans"/>
        <family val="2"/>
      </rPr>
      <t xml:space="preserve">工</t>
    </r>
  </si>
  <si>
    <t xml:space="preserve">6006ZZCM  BH NS7S6</t>
  </si>
  <si>
    <t xml:space="preserve">6006ZZNR*             NS7S6</t>
  </si>
  <si>
    <t xml:space="preserve">6007CM BH</t>
  </si>
  <si>
    <t xml:space="preserve">6007ZZCM              ENSS5</t>
  </si>
  <si>
    <t xml:space="preserve">6007ZZCM          BH  NS7S6</t>
  </si>
  <si>
    <t xml:space="preserve">6007ZZCM BH NS7S6</t>
  </si>
  <si>
    <t xml:space="preserve">6008DDUCM      &amp;      NS7SX</t>
  </si>
  <si>
    <t xml:space="preserve">6008ZZCM       &amp;      NS7SX</t>
  </si>
  <si>
    <t xml:space="preserve">6009ZZCM       &amp;      NS7SX</t>
  </si>
  <si>
    <t xml:space="preserve">6010DDUCM      &amp;      NS7SX</t>
  </si>
  <si>
    <t xml:space="preserve">6010ZZC3E             ENSS5</t>
  </si>
  <si>
    <t xml:space="preserve">6010ZZCM       &amp;      NS7SX</t>
  </si>
  <si>
    <t xml:space="preserve">6011DDUC3E &amp; NS7SX</t>
  </si>
  <si>
    <t xml:space="preserve">6011ZZCM       &amp;      NS7SX</t>
  </si>
  <si>
    <t xml:space="preserve">6012VVCM &amp; NS7SX</t>
  </si>
  <si>
    <t xml:space="preserve">6012ZZCM       &amp;      NS7SX</t>
  </si>
  <si>
    <t xml:space="preserve">6013ZZCM       &amp;      NS7SX</t>
  </si>
  <si>
    <t xml:space="preserve">6014CM         &amp;          X</t>
  </si>
  <si>
    <t xml:space="preserve">6014DDUCM      &amp;      NS7SX</t>
  </si>
  <si>
    <t xml:space="preserve">6014ZZCM       &amp;      NS7SX</t>
  </si>
  <si>
    <t xml:space="preserve">6015CM &amp; X</t>
  </si>
  <si>
    <t xml:space="preserve">6015VVCM &amp; NS7SX</t>
  </si>
  <si>
    <t xml:space="preserve">6015ZZCM       &amp;      NS7SX</t>
  </si>
  <si>
    <t xml:space="preserve">6018CM         &amp;          X</t>
  </si>
  <si>
    <t xml:space="preserve">6018ZZCM       &amp;      NS7SX</t>
  </si>
  <si>
    <t xml:space="preserve">6019CM &amp; X</t>
  </si>
  <si>
    <t xml:space="preserve">6020ZZCM       &amp;      NS7SX</t>
  </si>
  <si>
    <t xml:space="preserve">6028                     *5</t>
  </si>
  <si>
    <t xml:space="preserve">6028CM                   *5</t>
  </si>
  <si>
    <t xml:space="preserve">6034M</t>
  </si>
  <si>
    <t xml:space="preserve">6038M                    *5</t>
  </si>
  <si>
    <t xml:space="preserve">605ZZMC3E             NS7L6</t>
  </si>
  <si>
    <t xml:space="preserve">606ZZMC3E             NS7L6</t>
  </si>
  <si>
    <t xml:space="preserve">608T1XDD1MC3ER     J  NS7L5</t>
  </si>
  <si>
    <t xml:space="preserve">608ZZ1MC3ER        J  NS7L5</t>
  </si>
  <si>
    <t xml:space="preserve">609ZZ1MC3ER J</t>
  </si>
  <si>
    <t xml:space="preserve">62/32DDU              NS7S5</t>
  </si>
  <si>
    <t xml:space="preserve">6200DDUCM</t>
  </si>
  <si>
    <t xml:space="preserve">6200DDUCM &amp; NS7SX</t>
  </si>
  <si>
    <t xml:space="preserve">6200VVCM           H  NS7S6</t>
  </si>
  <si>
    <t xml:space="preserve">6200VVCM &amp; NS7SX</t>
  </si>
  <si>
    <t xml:space="preserve">6200ZZCM              ENSS6</t>
  </si>
  <si>
    <t xml:space="preserve">6200ZZCM           H  ENSS6</t>
  </si>
  <si>
    <t xml:space="preserve">6200ZZCM           H  NS7S6</t>
  </si>
  <si>
    <t xml:space="preserve">6200ZZCM       &amp;      NS7SX</t>
  </si>
  <si>
    <t xml:space="preserve">6200ZZCM NS7S6</t>
  </si>
  <si>
    <t xml:space="preserve">6200ZZNR</t>
  </si>
  <si>
    <t xml:space="preserve">6200ZZNR*           H  NS7S6</t>
  </si>
  <si>
    <t xml:space="preserve">6201CM             J      8</t>
  </si>
  <si>
    <r>
      <rPr>
        <sz val="11"/>
        <color rgb="FF000000"/>
        <rFont val="Calibri"/>
        <family val="2"/>
      </rPr>
      <t xml:space="preserve">6201DDUC3 </t>
    </r>
    <r>
      <rPr>
        <sz val="11"/>
        <color rgb="FF000000"/>
        <rFont val="Noto Sans"/>
        <family val="2"/>
      </rPr>
      <t xml:space="preserve">波兰</t>
    </r>
  </si>
  <si>
    <t xml:space="preserve">6201DDUCM  J</t>
  </si>
  <si>
    <t xml:space="preserve">6201DDUCMR BH</t>
  </si>
  <si>
    <t xml:space="preserve">6201NR</t>
  </si>
  <si>
    <t xml:space="preserve">6201VV</t>
  </si>
  <si>
    <t xml:space="preserve">6201ZZC3</t>
  </si>
  <si>
    <t xml:space="preserve">6201ZZC3E NS7S5</t>
  </si>
  <si>
    <t xml:space="preserve">6201ZZCM       &amp;      NS7SX</t>
  </si>
  <si>
    <t xml:space="preserve">6201ZZCM  H</t>
  </si>
  <si>
    <t xml:space="preserve">6201ZZCMR</t>
  </si>
  <si>
    <t xml:space="preserve">6201ZZCMR BH</t>
  </si>
  <si>
    <t xml:space="preserve">6201ZZNR*             NS7S6</t>
  </si>
  <si>
    <t xml:space="preserve">6202C3E</t>
  </si>
  <si>
    <t xml:space="preserve">6202CM</t>
  </si>
  <si>
    <t xml:space="preserve">6202CM            BH      6</t>
  </si>
  <si>
    <t xml:space="preserve">6202CM   BH</t>
  </si>
  <si>
    <t xml:space="preserve">6202DDUCM             ENSS6</t>
  </si>
  <si>
    <t xml:space="preserve">6202DDUCM          H  NS7S6</t>
  </si>
  <si>
    <t xml:space="preserve">6202DDUCM &amp; NS7SX</t>
  </si>
  <si>
    <t xml:space="preserve">6202T1XLZZCMU378 H EA3L6</t>
  </si>
  <si>
    <t xml:space="preserve">6202VVCM              ENSS6</t>
  </si>
  <si>
    <t xml:space="preserve">6202VVCM &amp; NS7SX</t>
  </si>
  <si>
    <t xml:space="preserve">6202ZZCM              ENSS6</t>
  </si>
  <si>
    <t xml:space="preserve">6202ZZCM          BH  NS7S6</t>
  </si>
  <si>
    <t xml:space="preserve">6202ZZCMR H NS7S6</t>
  </si>
  <si>
    <t xml:space="preserve">6202ZZNCXCM       BH  NS7S6</t>
  </si>
  <si>
    <t xml:space="preserve">6203DDUC3 Poland</t>
  </si>
  <si>
    <t xml:space="preserve">6203ZZCM          BH  NS7S6</t>
  </si>
  <si>
    <t xml:space="preserve">6203ZZCM*LTM      BH  NS7S6</t>
  </si>
  <si>
    <t xml:space="preserve">6204CM</t>
  </si>
  <si>
    <t xml:space="preserve">6204CM BH</t>
  </si>
  <si>
    <t xml:space="preserve">6204CM BH 6</t>
  </si>
  <si>
    <r>
      <rPr>
        <sz val="11"/>
        <color rgb="FF000000"/>
        <rFont val="Calibri"/>
        <family val="2"/>
      </rPr>
      <t xml:space="preserve">6204DU   </t>
    </r>
    <r>
      <rPr>
        <sz val="11"/>
        <color rgb="FF000000"/>
        <rFont val="Noto Sans"/>
        <family val="2"/>
      </rPr>
      <t xml:space="preserve">工业</t>
    </r>
  </si>
  <si>
    <t xml:space="preserve">6204VVCM              ENSS6</t>
  </si>
  <si>
    <t xml:space="preserve">6204ZZCM              NS7S6</t>
  </si>
  <si>
    <t xml:space="preserve">6204ZZCM          BH  ENSS6</t>
  </si>
  <si>
    <t xml:space="preserve">6204ZZCM       &amp;      NS7SX</t>
  </si>
  <si>
    <t xml:space="preserve">6204ZZNR*         BH  NS7S6</t>
  </si>
  <si>
    <t xml:space="preserve">6205CM         &amp;    **    X</t>
  </si>
  <si>
    <t xml:space="preserve">6205DDUC3E</t>
  </si>
  <si>
    <t xml:space="preserve">6205DDUC3E            ENSS5</t>
  </si>
  <si>
    <t xml:space="preserve">6205DDUCM             NS7S6</t>
  </si>
  <si>
    <t xml:space="preserve">6205VVC3E             ENSS6</t>
  </si>
  <si>
    <t xml:space="preserve">6205VVC3E ENSS6</t>
  </si>
  <si>
    <t xml:space="preserve">6205ZZC3E             ENSS6</t>
  </si>
  <si>
    <t xml:space="preserve">6205ZZC3E  BH  ENSS6</t>
  </si>
  <si>
    <t xml:space="preserve">6205ZZC3E  ENSS5</t>
  </si>
  <si>
    <t xml:space="preserve">6205ZZC3E NS7SX</t>
  </si>
  <si>
    <t xml:space="preserve">6205ZZCM NS7SX</t>
  </si>
  <si>
    <t xml:space="preserve">6206CM   BH</t>
  </si>
  <si>
    <t xml:space="preserve">6206DDUC3E</t>
  </si>
  <si>
    <t xml:space="preserve">6206DDUC3E            ENSS5</t>
  </si>
  <si>
    <t xml:space="preserve">6206DDUC3E            ENSS6</t>
  </si>
  <si>
    <t xml:space="preserve">6206DDUC3E**      BH  ENSS6</t>
  </si>
  <si>
    <t xml:space="preserve">6206DDUCM             NS7S6</t>
  </si>
  <si>
    <t xml:space="preserve">6206DDUCM      &amp;      NS7S6</t>
  </si>
  <si>
    <t xml:space="preserve">6206DDUCM   ENSS6</t>
  </si>
  <si>
    <t xml:space="preserve">6206VVC3E             ENSS6</t>
  </si>
  <si>
    <t xml:space="preserve">6206VVC3E      &amp;    **ENSSX</t>
  </si>
  <si>
    <t xml:space="preserve">6206VVC3E NS7S6</t>
  </si>
  <si>
    <t xml:space="preserve">6206ZZC3E  BH  ENSS6</t>
  </si>
  <si>
    <t xml:space="preserve">6206ZZC3E BH NS7S6</t>
  </si>
  <si>
    <t xml:space="preserve">6206ZZC3E** BH ENSS6</t>
  </si>
  <si>
    <t xml:space="preserve">6206ZZCM              ENSS6</t>
  </si>
  <si>
    <t xml:space="preserve">6206ZZCM          BH  ENSS6</t>
  </si>
  <si>
    <t xml:space="preserve">6207DDUC3E</t>
  </si>
  <si>
    <t xml:space="preserve">6207DDUC3E            ENSS5</t>
  </si>
  <si>
    <t xml:space="preserve">6207DDUCM NS7S6</t>
  </si>
  <si>
    <t xml:space="preserve">6207ZZCM &amp; NS7SX</t>
  </si>
  <si>
    <t xml:space="preserve">6208CM         &amp;          X</t>
  </si>
  <si>
    <t xml:space="preserve">6208DDUC3E            NS7S5</t>
  </si>
  <si>
    <t xml:space="preserve">6208DDUCM</t>
  </si>
  <si>
    <t xml:space="preserve">6208DDUCM      &amp;      NS7SX</t>
  </si>
  <si>
    <t xml:space="preserve">6208ZZC3E H ENSS6</t>
  </si>
  <si>
    <t xml:space="preserve">6208ZZCM       &amp;      NS7S6</t>
  </si>
  <si>
    <t xml:space="preserve">6208ZZCM       &amp;      NS7SX</t>
  </si>
  <si>
    <t xml:space="preserve">6208ZZCM NS7SX</t>
  </si>
  <si>
    <t xml:space="preserve">6209CM</t>
  </si>
  <si>
    <t xml:space="preserve">6209CM         &amp;          X</t>
  </si>
  <si>
    <t xml:space="preserve">6209ZZC3              NS7S6</t>
  </si>
  <si>
    <t xml:space="preserve">6209ZZCM</t>
  </si>
  <si>
    <t xml:space="preserve">6209ZZCM       &amp;      NS7S6</t>
  </si>
  <si>
    <t xml:space="preserve">6209ZZCM       &amp;      NS7SX</t>
  </si>
  <si>
    <t xml:space="preserve">6209ZZCM &amp; NS7SX</t>
  </si>
  <si>
    <t xml:space="preserve">6210DDUCM      &amp;      NS7SX</t>
  </si>
  <si>
    <t xml:space="preserve">6210ZZC3E             NS7S5</t>
  </si>
  <si>
    <t xml:space="preserve">6210ZZC3E ENSS5</t>
  </si>
  <si>
    <t xml:space="preserve">6210ZZCM       &amp;      NS7S6</t>
  </si>
  <si>
    <t xml:space="preserve">6210ZZCM &amp; NS7SX</t>
  </si>
  <si>
    <t xml:space="preserve">6210ZZNR* NS7S5</t>
  </si>
  <si>
    <t xml:space="preserve">6211DDUCM         LR  NS7S5</t>
  </si>
  <si>
    <t xml:space="preserve">6211ZZCM       &amp;      NS7SX</t>
  </si>
  <si>
    <t xml:space="preserve">6212CM LR</t>
  </si>
  <si>
    <t xml:space="preserve">6212ZZC3E         LR  ENSS5</t>
  </si>
  <si>
    <t xml:space="preserve">6213C3E           LR      5</t>
  </si>
  <si>
    <t xml:space="preserve">6213C3E LR</t>
  </si>
  <si>
    <t xml:space="preserve">6213CM            LR      5</t>
  </si>
  <si>
    <t xml:space="preserve">6213CM LR</t>
  </si>
  <si>
    <t xml:space="preserve">6213DDUC3             ENSS5</t>
  </si>
  <si>
    <t xml:space="preserve">6213NR*           LR      5</t>
  </si>
  <si>
    <t xml:space="preserve">6214DDUCM AS2S5</t>
  </si>
  <si>
    <t xml:space="preserve">6214ZZCM</t>
  </si>
  <si>
    <t xml:space="preserve">6214ZZCM       &amp;      NS7S6</t>
  </si>
  <si>
    <t xml:space="preserve">6214ZZCM       &amp;      NS7SX</t>
  </si>
  <si>
    <t xml:space="preserve">6214ZZCM  NS7SX</t>
  </si>
  <si>
    <t xml:space="preserve">6216DDUCM         LR  NS7S5</t>
  </si>
  <si>
    <t xml:space="preserve">6216ZZCM          LR  NS7S5</t>
  </si>
  <si>
    <t xml:space="preserve">6217CM         &amp;          X</t>
  </si>
  <si>
    <t xml:space="preserve">6217DUCM AS2S5</t>
  </si>
  <si>
    <t xml:space="preserve">6218ZZC3E      &amp;      NS7SX</t>
  </si>
  <si>
    <t xml:space="preserve">6219DDU               AS2S5</t>
  </si>
  <si>
    <t xml:space="preserve">6220ZZCM NS7SX</t>
  </si>
  <si>
    <t xml:space="preserve">6222M/C3</t>
  </si>
  <si>
    <t xml:space="preserve">6224CM                    5</t>
  </si>
  <si>
    <t xml:space="preserve">6224ZZC3              NS7S5</t>
  </si>
  <si>
    <t xml:space="preserve">6228                     * 6</t>
  </si>
  <si>
    <t xml:space="preserve">6228ZZS               NS7S5</t>
  </si>
  <si>
    <t xml:space="preserve">624T12ZZ1MC2ER     M  NS7L6</t>
  </si>
  <si>
    <t xml:space="preserve">624T12ZZ1MC2ERP5   M  NS7L6</t>
  </si>
  <si>
    <t xml:space="preserve">625ZZ1MC3ER        M  NS7S5</t>
  </si>
  <si>
    <t xml:space="preserve">626T1XZZ1MC3ER     J  NS7L5</t>
  </si>
  <si>
    <t xml:space="preserve">628ZZMC3E             NS7S5</t>
  </si>
  <si>
    <t xml:space="preserve">63/32</t>
  </si>
  <si>
    <t xml:space="preserve">6301ZZC3E  J2SEA3SQ</t>
  </si>
  <si>
    <t xml:space="preserve">6301ZZCM          BH  ENSS6</t>
  </si>
  <si>
    <t xml:space="preserve">6301ZZCM ENSS6</t>
  </si>
  <si>
    <r>
      <rPr>
        <sz val="11"/>
        <color rgb="FF000000"/>
        <rFont val="Calibri"/>
        <family val="2"/>
      </rPr>
      <t xml:space="preserve">6302DDU </t>
    </r>
    <r>
      <rPr>
        <sz val="11"/>
        <color rgb="FF000000"/>
        <rFont val="Noto Sans"/>
        <family val="2"/>
      </rPr>
      <t xml:space="preserve">波兰</t>
    </r>
  </si>
  <si>
    <t xml:space="preserve">6302ZZCM          BH  NS7S6</t>
  </si>
  <si>
    <t xml:space="preserve">6303DDU BH</t>
  </si>
  <si>
    <t xml:space="preserve">6303DDU BH NS7S6</t>
  </si>
  <si>
    <r>
      <rPr>
        <sz val="11"/>
        <color rgb="FF000000"/>
        <rFont val="Calibri"/>
        <family val="2"/>
      </rPr>
      <t xml:space="preserve">6303DDU </t>
    </r>
    <r>
      <rPr>
        <sz val="11"/>
        <color rgb="FF000000"/>
        <rFont val="Noto Sans"/>
        <family val="2"/>
      </rPr>
      <t xml:space="preserve">波兰</t>
    </r>
  </si>
  <si>
    <t xml:space="preserve">6303ZZC3E</t>
  </si>
  <si>
    <t xml:space="preserve">6304CM            BH      6</t>
  </si>
  <si>
    <t xml:space="preserve">6304DDUCM             ENSS6</t>
  </si>
  <si>
    <r>
      <rPr>
        <sz val="11"/>
        <color rgb="FF000000"/>
        <rFont val="Calibri"/>
        <family val="2"/>
      </rPr>
      <t xml:space="preserve">6304DDUCM  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工包</t>
    </r>
  </si>
  <si>
    <t xml:space="preserve">6304ZZC3E BH  ENSS6</t>
  </si>
  <si>
    <t xml:space="preserve">6304ZZCM  NS7S6</t>
  </si>
  <si>
    <t xml:space="preserve">6304ZZCM BH</t>
  </si>
  <si>
    <t xml:space="preserve">6305CM                NS7S5</t>
  </si>
  <si>
    <t xml:space="preserve">6305CM BH</t>
  </si>
  <si>
    <t xml:space="preserve">6305CM BH 6</t>
  </si>
  <si>
    <t xml:space="preserve">6305DDU BH</t>
  </si>
  <si>
    <t xml:space="preserve">6305DDU BH NS7S6</t>
  </si>
  <si>
    <t xml:space="preserve">6305DDUC3E  BH  ENSS6</t>
  </si>
  <si>
    <t xml:space="preserve">6305DDUC3E**      BH  NS7S6</t>
  </si>
  <si>
    <t xml:space="preserve">6305DDUCM BH NS7S6</t>
  </si>
  <si>
    <t xml:space="preserve">6305VVC3E             ENSS6</t>
  </si>
  <si>
    <t xml:space="preserve">6305ZZC3E  BH  ENSS6</t>
  </si>
  <si>
    <t xml:space="preserve">6305ZZCM NS7S6</t>
  </si>
  <si>
    <t xml:space="preserve">6306CM                    6</t>
  </si>
  <si>
    <t xml:space="preserve">6306CM BH</t>
  </si>
  <si>
    <t xml:space="preserve">6306CM X</t>
  </si>
  <si>
    <t xml:space="preserve">6306DDUCM</t>
  </si>
  <si>
    <t xml:space="preserve">6306DDUCM  ENSS5</t>
  </si>
  <si>
    <t xml:space="preserve">6306DDUCM BH NS7S6</t>
  </si>
  <si>
    <t xml:space="preserve">6306VVC3E             ENSS6</t>
  </si>
  <si>
    <t xml:space="preserve">6306ZZC3E**       BH  NS7S6</t>
  </si>
  <si>
    <t xml:space="preserve">6306ZZCM              NS7S6</t>
  </si>
  <si>
    <t xml:space="preserve">6306ZZCM  NS7S6</t>
  </si>
  <si>
    <t xml:space="preserve">6306ZZCM BH NS7S6</t>
  </si>
  <si>
    <t xml:space="preserve">6307C3                  *  5</t>
  </si>
  <si>
    <t xml:space="preserve">6307CM</t>
  </si>
  <si>
    <t xml:space="preserve">6307CM                    6</t>
  </si>
  <si>
    <t xml:space="preserve">6307DDUC3E            ENSS6</t>
  </si>
  <si>
    <t xml:space="preserve">6307DDUC4**           ENSS6</t>
  </si>
  <si>
    <t xml:space="preserve">6307ZZC3E</t>
  </si>
  <si>
    <t xml:space="preserve">6307ZZC3E H</t>
  </si>
  <si>
    <t xml:space="preserve">6307ZZC3E**        H  NS7S6</t>
  </si>
  <si>
    <t xml:space="preserve">6307ZZCM ENSS5</t>
  </si>
  <si>
    <t xml:space="preserve">6308C3                   * 5</t>
  </si>
  <si>
    <t xml:space="preserve">6308CM         &amp;          X</t>
  </si>
  <si>
    <t xml:space="preserve">6308CM   H   6</t>
  </si>
  <si>
    <t xml:space="preserve">6308VVC3E             ENSS5</t>
  </si>
  <si>
    <t xml:space="preserve">6308VVC3E ENSS5</t>
  </si>
  <si>
    <r>
      <rPr>
        <sz val="11"/>
        <color rgb="FF000000"/>
        <rFont val="Calibri"/>
        <family val="2"/>
      </rPr>
      <t xml:space="preserve">6308ZZC3 </t>
    </r>
    <r>
      <rPr>
        <sz val="11"/>
        <color rgb="FF000000"/>
        <rFont val="Noto Sans"/>
        <family val="2"/>
      </rPr>
      <t xml:space="preserve">波兰</t>
    </r>
  </si>
  <si>
    <t xml:space="preserve">6308ZZC3E  H  NS7S6</t>
  </si>
  <si>
    <t xml:space="preserve">6308ZZCM NS7SX</t>
  </si>
  <si>
    <t xml:space="preserve">6308ZZNR</t>
  </si>
  <si>
    <t xml:space="preserve">6309C3                  *  6</t>
  </si>
  <si>
    <t xml:space="preserve">6309C3E</t>
  </si>
  <si>
    <t xml:space="preserve">6309DDUC3E            ENSS6</t>
  </si>
  <si>
    <t xml:space="preserve">6309ZZC3E             ENSS5</t>
  </si>
  <si>
    <t xml:space="preserve">6309ZZCM       &amp;      NS7SX</t>
  </si>
  <si>
    <t xml:space="preserve">6310C3E</t>
  </si>
  <si>
    <t xml:space="preserve">6310C3E                   5</t>
  </si>
  <si>
    <t xml:space="preserve">6310DDUC3E            ENSS5</t>
  </si>
  <si>
    <t xml:space="preserve">6310DDUC3E NS7SX</t>
  </si>
  <si>
    <t xml:space="preserve">6310DDUCM      &amp;      NS7S6</t>
  </si>
  <si>
    <t xml:space="preserve">6310DDUCM      &amp;      NS7SX</t>
  </si>
  <si>
    <t xml:space="preserve">6310DDUCM  NS7SX</t>
  </si>
  <si>
    <t xml:space="preserve">6310VVCM  LR</t>
  </si>
  <si>
    <t xml:space="preserve">6310VVCM &amp; NS7SX</t>
  </si>
  <si>
    <t xml:space="preserve">6311C3            LR      5</t>
  </si>
  <si>
    <t xml:space="preserve">6311C3E LR</t>
  </si>
  <si>
    <t xml:space="preserve">6311CM            LR      5</t>
  </si>
  <si>
    <t xml:space="preserve">6311DDUC3E            ENSS5</t>
  </si>
  <si>
    <t xml:space="preserve">6311DDUCM LR NS7S5</t>
  </si>
  <si>
    <t xml:space="preserve">6311ZZC3E         LR  NS7S5</t>
  </si>
  <si>
    <t xml:space="preserve">6311ZZCM       &amp;      NS7SX</t>
  </si>
  <si>
    <t xml:space="preserve">6312CM            LR      5</t>
  </si>
  <si>
    <t xml:space="preserve">6312DDUC3E            ENSS5</t>
  </si>
  <si>
    <t xml:space="preserve">6312ZC3E          LR      5</t>
  </si>
  <si>
    <t xml:space="preserve">6312ZZC3E LR ENSS5</t>
  </si>
  <si>
    <t xml:space="preserve">6312ZZC3E LR NS7S5</t>
  </si>
  <si>
    <t xml:space="preserve">6312ZZCM          LR  ENSS5</t>
  </si>
  <si>
    <t xml:space="preserve">6312ZZCM  LR  NS7S5</t>
  </si>
  <si>
    <t xml:space="preserve">6312ZZCM LR ENSS5</t>
  </si>
  <si>
    <t xml:space="preserve">6313C3            LR      5</t>
  </si>
  <si>
    <t xml:space="preserve">6313C3 LR</t>
  </si>
  <si>
    <t xml:space="preserve">6313DDUC3E            ENSS5</t>
  </si>
  <si>
    <t xml:space="preserve">6313ZZC3E         LR  ENSS5</t>
  </si>
  <si>
    <t xml:space="preserve">6313ZZCM          LR  NS7S5</t>
  </si>
  <si>
    <t xml:space="preserve">6314DDUC3E            ENSS5</t>
  </si>
  <si>
    <t xml:space="preserve">6314VVCM &amp; NS7SX</t>
  </si>
  <si>
    <t xml:space="preserve">6314ZC3E          LR      5</t>
  </si>
  <si>
    <t xml:space="preserve">6314ZZC3E         LR  NS7S5</t>
  </si>
  <si>
    <t xml:space="preserve">6314ZZC3E LR ENSS5</t>
  </si>
  <si>
    <t xml:space="preserve">6315C3                   * 5</t>
  </si>
  <si>
    <t xml:space="preserve">6315ZZCM       &amp;      NS7SX</t>
  </si>
  <si>
    <t xml:space="preserve">6316C3            LR      5</t>
  </si>
  <si>
    <t xml:space="preserve">6316DDUC3E            ENSS5</t>
  </si>
  <si>
    <t xml:space="preserve">6316VVCM</t>
  </si>
  <si>
    <t xml:space="preserve">6316VVCM &amp; NS7SX</t>
  </si>
  <si>
    <t xml:space="preserve">6317ZZC3 LR NS7S5</t>
  </si>
  <si>
    <t xml:space="preserve">6317ZZCM          LR  NS7S5</t>
  </si>
  <si>
    <t xml:space="preserve">6317ZZCM LR NS7S5</t>
  </si>
  <si>
    <t xml:space="preserve">6318DDUC3E     &amp;      NS7SX</t>
  </si>
  <si>
    <t xml:space="preserve">6318VVCM &amp; NS7SX</t>
  </si>
  <si>
    <t xml:space="preserve">6318ZZCM       &amp;      NS7SX</t>
  </si>
  <si>
    <t xml:space="preserve">6318ZZCM &amp; NS7SX</t>
  </si>
  <si>
    <t xml:space="preserve">6319CM            LR      5</t>
  </si>
  <si>
    <t xml:space="preserve">6319DDU               AS2S5</t>
  </si>
  <si>
    <t xml:space="preserve">6319ZZC3          LR  NS7S5</t>
  </si>
  <si>
    <t xml:space="preserve">6319ZZC3 LR NS7S5</t>
  </si>
  <si>
    <t xml:space="preserve">6319ZZC3E    NS7SX</t>
  </si>
  <si>
    <t xml:space="preserve">6319ZZC3E LR NS7S5</t>
  </si>
  <si>
    <t xml:space="preserve">6319ZZCM LR ENSS5</t>
  </si>
  <si>
    <t xml:space="preserve">6320CM            LR      5</t>
  </si>
  <si>
    <t xml:space="preserve">6320ZZCM          LR  NS7S5</t>
  </si>
  <si>
    <t xml:space="preserve">6321ZZC3E             ENSS5</t>
  </si>
  <si>
    <t xml:space="preserve">6322C3                    5</t>
  </si>
  <si>
    <t xml:space="preserve">6322ZZC3              NS7S5</t>
  </si>
  <si>
    <t xml:space="preserve">6324MC3</t>
  </si>
  <si>
    <t xml:space="preserve">6328MC3</t>
  </si>
  <si>
    <t xml:space="preserve">6328ZZS               NS7S5</t>
  </si>
  <si>
    <t xml:space="preserve">635ZZ1MC3E  J</t>
  </si>
  <si>
    <t xml:space="preserve">6403ZZ NS7S5</t>
  </si>
  <si>
    <t xml:space="preserve">6406C3</t>
  </si>
  <si>
    <t xml:space="preserve">6800DD NS7S6</t>
  </si>
  <si>
    <t xml:space="preserve">6800ZZCM J</t>
  </si>
  <si>
    <t xml:space="preserve">6800ZZCM NS7S5</t>
  </si>
  <si>
    <t xml:space="preserve">6801DDCM              NS7S5</t>
  </si>
  <si>
    <t xml:space="preserve">6801DDCM NS7L6</t>
  </si>
  <si>
    <t xml:space="preserve">6801VVCM</t>
  </si>
  <si>
    <t xml:space="preserve">6801VVCM       NS7S5</t>
  </si>
  <si>
    <r>
      <rPr>
        <sz val="11"/>
        <color rgb="FF000000"/>
        <rFont val="Calibri"/>
        <family val="2"/>
      </rPr>
      <t xml:space="preserve">6801VVCM     </t>
    </r>
    <r>
      <rPr>
        <sz val="11"/>
        <color rgb="FF000000"/>
        <rFont val="Noto Sans"/>
        <family val="2"/>
      </rPr>
      <t xml:space="preserve">工包</t>
    </r>
  </si>
  <si>
    <t xml:space="preserve">6801ZZ1               NS7S5</t>
  </si>
  <si>
    <t xml:space="preserve">6802ZZCM              NS7S6</t>
  </si>
  <si>
    <t xml:space="preserve">6802ZZCM NS7S5</t>
  </si>
  <si>
    <t xml:space="preserve">6803ZZCM              NS7S5</t>
  </si>
  <si>
    <t xml:space="preserve">6804ZZCM  NS7S6</t>
  </si>
  <si>
    <r>
      <rPr>
        <sz val="11"/>
        <color rgb="FF000000"/>
        <rFont val="Calibri"/>
        <family val="2"/>
      </rPr>
      <t xml:space="preserve">6804ZZCM  </t>
    </r>
    <r>
      <rPr>
        <sz val="11"/>
        <color rgb="FF000000"/>
        <rFont val="Noto Sans"/>
        <family val="2"/>
      </rPr>
      <t xml:space="preserve">工包</t>
    </r>
  </si>
  <si>
    <t xml:space="preserve">6805DD NS7S5</t>
  </si>
  <si>
    <t xml:space="preserve">6805VVCM</t>
  </si>
  <si>
    <t xml:space="preserve">6805VVCM    NS7S5</t>
  </si>
  <si>
    <t xml:space="preserve">6805ZZC3**            NS7S5</t>
  </si>
  <si>
    <t xml:space="preserve">6805ZZCM  NS7S6</t>
  </si>
  <si>
    <t xml:space="preserve">6805ZZCM NS7S5</t>
  </si>
  <si>
    <t xml:space="preserve">6806ZZCM              NS7S5</t>
  </si>
  <si>
    <t xml:space="preserve">6806ZZCM NS7S5</t>
  </si>
  <si>
    <t xml:space="preserve">6806ZZCM(6)</t>
  </si>
  <si>
    <t xml:space="preserve">6807ZZ                NS7S6</t>
  </si>
  <si>
    <t xml:space="preserve">6807ZZCM NS7S5</t>
  </si>
  <si>
    <t xml:space="preserve">6808CM</t>
  </si>
  <si>
    <t xml:space="preserve">6808CM                    5</t>
  </si>
  <si>
    <t xml:space="preserve">6808ZZCM              NS7S5</t>
  </si>
  <si>
    <t xml:space="preserve">6808ZZCM              NS7S6</t>
  </si>
  <si>
    <t xml:space="preserve">6810ZZCM              NS7S6</t>
  </si>
  <si>
    <t xml:space="preserve">6810ZZCM NS7S5</t>
  </si>
  <si>
    <t xml:space="preserve">6811ZZCM              NS7S5</t>
  </si>
  <si>
    <t xml:space="preserve">6811ZZCM              NS7S6</t>
  </si>
  <si>
    <t xml:space="preserve">6813VVCM NS7S5</t>
  </si>
  <si>
    <t xml:space="preserve">6814DD</t>
  </si>
  <si>
    <t xml:space="preserve">6816DDU    NS7S5</t>
  </si>
  <si>
    <t xml:space="preserve">6817CM</t>
  </si>
  <si>
    <t xml:space="preserve">6818ZZ                NS7S5</t>
  </si>
  <si>
    <t xml:space="preserve">6818ZZCM  NS7S5</t>
  </si>
  <si>
    <t xml:space="preserve">6822VV AS2S5</t>
  </si>
  <si>
    <t xml:space="preserve">6824ZZ NS7S5</t>
  </si>
  <si>
    <t xml:space="preserve">6824ZZCM  NS7S5</t>
  </si>
  <si>
    <t xml:space="preserve">6828ZZ      NS7S5</t>
  </si>
  <si>
    <t xml:space="preserve">6848M                     6</t>
  </si>
  <si>
    <t xml:space="preserve">6852M                     5</t>
  </si>
  <si>
    <t xml:space="preserve">686AT12ZZ1MC3         NS7K5</t>
  </si>
  <si>
    <t xml:space="preserve">688AT1XZZ1*MC3E    M  NS7L5</t>
  </si>
  <si>
    <t xml:space="preserve">688AZZ1*MC3ER      M  NS7L5</t>
  </si>
  <si>
    <t xml:space="preserve">689ZZ1MC3E            NS7S6</t>
  </si>
  <si>
    <t xml:space="preserve">6900DDWCM  J</t>
  </si>
  <si>
    <t xml:space="preserve">6900VVCM J NS7S5</t>
  </si>
  <si>
    <t xml:space="preserve">6900ZZ1CM          J  NS7S5</t>
  </si>
  <si>
    <t xml:space="preserve">6901CM</t>
  </si>
  <si>
    <t xml:space="preserve">6901ZZ2C3E NS7S5</t>
  </si>
  <si>
    <t xml:space="preserve">6901ZZ2CM          J  NS7S5</t>
  </si>
  <si>
    <t xml:space="preserve">6902VVCM NS7S5</t>
  </si>
  <si>
    <t xml:space="preserve">6902ZZ1CM          J  NS7S5</t>
  </si>
  <si>
    <t xml:space="preserve">6902ZZ1CM NS7S5</t>
  </si>
  <si>
    <t xml:space="preserve">6902ZZ1CM NS7S6</t>
  </si>
  <si>
    <t xml:space="preserve">6902ZZCM</t>
  </si>
  <si>
    <t xml:space="preserve">6903-H-20T1XZZ*MA</t>
  </si>
  <si>
    <t xml:space="preserve">6903VVCM</t>
  </si>
  <si>
    <t xml:space="preserve">6903VVCM  NS7S5</t>
  </si>
  <si>
    <t xml:space="preserve">6903ZZCM              NS7S5</t>
  </si>
  <si>
    <t xml:space="preserve">6904DDUCM             NS7S6</t>
  </si>
  <si>
    <t xml:space="preserve">6904ZZCM              NS7S6</t>
  </si>
  <si>
    <t xml:space="preserve">6904ZZCM  NS7S6</t>
  </si>
  <si>
    <t xml:space="preserve">6905ZZCM NS7S6</t>
  </si>
  <si>
    <t xml:space="preserve">6906CM</t>
  </si>
  <si>
    <t xml:space="preserve">6906VVCM</t>
  </si>
  <si>
    <t xml:space="preserve">6906ZZCM              NS7L5</t>
  </si>
  <si>
    <t xml:space="preserve">6906ZZCM              NS7S6</t>
  </si>
  <si>
    <t xml:space="preserve">6907ZZCM  NS7S5</t>
  </si>
  <si>
    <t xml:space="preserve">6907ZZCM  NS7S6</t>
  </si>
  <si>
    <t xml:space="preserve">6908DDU               NS7S6</t>
  </si>
  <si>
    <t xml:space="preserve">6908DDU   NS7S5</t>
  </si>
  <si>
    <t xml:space="preserve">6908DDUC3 ENSS5</t>
  </si>
  <si>
    <t xml:space="preserve">6908ZZCM              ENSS5</t>
  </si>
  <si>
    <t xml:space="preserve">6908ZZCM              ENSS6</t>
  </si>
  <si>
    <t xml:space="preserve">6908ZZCM  NS7S6</t>
  </si>
  <si>
    <t xml:space="preserve">6909ZZCM              NS7S6</t>
  </si>
  <si>
    <t xml:space="preserve">6909ZZCM NS7S5</t>
  </si>
  <si>
    <t xml:space="preserve">6909ZZNR</t>
  </si>
  <si>
    <t xml:space="preserve">6910ZZCM              NS7S5</t>
  </si>
  <si>
    <t xml:space="preserve">6911ZZCM              NS7S5</t>
  </si>
  <si>
    <t xml:space="preserve">6912ZZ                NS7S5</t>
  </si>
  <si>
    <t xml:space="preserve">6912ZZCM              NS7L5</t>
  </si>
  <si>
    <t xml:space="preserve">6914DDU NS7S5</t>
  </si>
  <si>
    <t xml:space="preserve">6916ZZCM              NS7S5</t>
  </si>
  <si>
    <t xml:space="preserve">6917 5</t>
  </si>
  <si>
    <t xml:space="preserve">6918                   *   5</t>
  </si>
  <si>
    <t xml:space="preserve">6922DDU NS7S5</t>
  </si>
  <si>
    <t xml:space="preserve">6924ZZ                NS7S5</t>
  </si>
  <si>
    <t xml:space="preserve">6932M                     5</t>
  </si>
  <si>
    <t xml:space="preserve">6934ZZS               AS2S5</t>
  </si>
  <si>
    <t xml:space="preserve">6936M                     5</t>
  </si>
  <si>
    <t xml:space="preserve">6940M                     5</t>
  </si>
  <si>
    <t xml:space="preserve">694ZZMC3ERP5  A3L5</t>
  </si>
  <si>
    <t xml:space="preserve">695T12ZZ1MC3E  J</t>
  </si>
  <si>
    <t xml:space="preserve">696T12ZZ1MC3EP5    J  NS7RM</t>
  </si>
  <si>
    <t xml:space="preserve">696ZZ1MC3E         M  NS7L5</t>
  </si>
  <si>
    <t xml:space="preserve">698ZZ1MC3E  J  NS7SM</t>
  </si>
  <si>
    <t xml:space="preserve">698ZZ1MC3E J</t>
  </si>
  <si>
    <t xml:space="preserve">699T1XZZ1MC3E      J  NS7L5</t>
  </si>
  <si>
    <t xml:space="preserve">699T1XZZ1MC3E  J  NS7L5</t>
  </si>
  <si>
    <t xml:space="preserve">7001ATYNDBMP5             Q</t>
  </si>
  <si>
    <t xml:space="preserve">7002ATYNDBLP5</t>
  </si>
  <si>
    <t xml:space="preserve">7002AW</t>
  </si>
  <si>
    <t xml:space="preserve">7002AW 5</t>
  </si>
  <si>
    <t xml:space="preserve">7002CTYNSULP4</t>
  </si>
  <si>
    <t xml:space="preserve">7004AWDB                  5</t>
  </si>
  <si>
    <t xml:space="preserve">7004CTYNDULP4</t>
  </si>
  <si>
    <t xml:space="preserve">7004CTYNSULP4             S</t>
  </si>
  <si>
    <t xml:space="preserve">7005AW</t>
  </si>
  <si>
    <t xml:space="preserve">7007CTYNSULP4 S</t>
  </si>
  <si>
    <t xml:space="preserve">7008ATYNDBLP5</t>
  </si>
  <si>
    <t xml:space="preserve">7008CTYNDULP4 S</t>
  </si>
  <si>
    <t xml:space="preserve">7010CTYNSULP4             S</t>
  </si>
  <si>
    <t xml:space="preserve">7013AW</t>
  </si>
  <si>
    <t xml:space="preserve">7017CTYNSULP4             S</t>
  </si>
  <si>
    <t xml:space="preserve">7019A</t>
  </si>
  <si>
    <t xml:space="preserve">7024CTYNSULP4             S</t>
  </si>
  <si>
    <t xml:space="preserve">7200ATYNDBMP4             Q</t>
  </si>
  <si>
    <t xml:space="preserve">7200AW</t>
  </si>
  <si>
    <t xml:space="preserve">7200BW</t>
  </si>
  <si>
    <t xml:space="preserve">7200CTYNDULP4</t>
  </si>
  <si>
    <t xml:space="preserve">7201BW</t>
  </si>
  <si>
    <t xml:space="preserve">7201CTYNSULP4             S</t>
  </si>
  <si>
    <t xml:space="preserve">7203AW                    5</t>
  </si>
  <si>
    <t xml:space="preserve">7204BW                    5</t>
  </si>
  <si>
    <t xml:space="preserve">7206AW                    5</t>
  </si>
  <si>
    <t xml:space="preserve">7206BW</t>
  </si>
  <si>
    <t xml:space="preserve">7206CTYNDULP4A S</t>
  </si>
  <si>
    <t xml:space="preserve">7212AWDB</t>
  </si>
  <si>
    <t xml:space="preserve">7213BW</t>
  </si>
  <si>
    <t xml:space="preserve">7215A5TYNSULP4Y           S</t>
  </si>
  <si>
    <t xml:space="preserve">7216AW</t>
  </si>
  <si>
    <t xml:space="preserve">7216BW</t>
  </si>
  <si>
    <t xml:space="preserve">7217BW</t>
  </si>
  <si>
    <t xml:space="preserve">7218BW</t>
  </si>
  <si>
    <t xml:space="preserve">7220AW                    5</t>
  </si>
  <si>
    <t xml:space="preserve">7226A</t>
  </si>
  <si>
    <t xml:space="preserve">7236BG                    5</t>
  </si>
  <si>
    <t xml:space="preserve">7302AW</t>
  </si>
  <si>
    <t xml:space="preserve">7305BW</t>
  </si>
  <si>
    <t xml:space="preserve">7306AW</t>
  </si>
  <si>
    <t xml:space="preserve">7306BW</t>
  </si>
  <si>
    <t xml:space="preserve">7308AW 5</t>
  </si>
  <si>
    <t xml:space="preserve">7309BDB</t>
  </si>
  <si>
    <t xml:space="preserve">7312BEAWDB                5</t>
  </si>
  <si>
    <t xml:space="preserve">7317BW</t>
  </si>
  <si>
    <t xml:space="preserve">7321BG                    5</t>
  </si>
  <si>
    <t xml:space="preserve">7326BDB</t>
  </si>
  <si>
    <t xml:space="preserve">7905CTYNDULP4</t>
  </si>
  <si>
    <t xml:space="preserve">7905CTYNDULP4             S</t>
  </si>
  <si>
    <t xml:space="preserve">7906CTYNSULP4             S</t>
  </si>
  <si>
    <t xml:space="preserve">7909CTYNSULP4</t>
  </si>
  <si>
    <t xml:space="preserve">7909CTYNSULP4             S</t>
  </si>
  <si>
    <t xml:space="preserve">7912CTYNSULP4 S</t>
  </si>
  <si>
    <t xml:space="preserve">7913CTYNSULP4</t>
  </si>
  <si>
    <t xml:space="preserve">7913CTYNSULP4    S</t>
  </si>
  <si>
    <t xml:space="preserve">7914A5TYNSULP4            S</t>
  </si>
  <si>
    <t xml:space="preserve">A10</t>
  </si>
  <si>
    <t xml:space="preserve">ASS206</t>
  </si>
  <si>
    <t xml:space="preserve">F695ZZ1MC3  PS2S5</t>
  </si>
  <si>
    <t xml:space="preserve">F696ZZ1MC3            PS2S5</t>
  </si>
  <si>
    <t xml:space="preserve">F698ZZ1MC3            PS2S5</t>
  </si>
  <si>
    <t xml:space="preserve">HR30205J                  5</t>
  </si>
  <si>
    <t xml:space="preserve">HR30208J</t>
  </si>
  <si>
    <t xml:space="preserve">HR30209J</t>
  </si>
  <si>
    <t xml:space="preserve">HR30210J          LCKH   35</t>
  </si>
  <si>
    <t xml:space="preserve">HR30217J</t>
  </si>
  <si>
    <t xml:space="preserve">HR30218J</t>
  </si>
  <si>
    <t xml:space="preserve">HR30220J                  6</t>
  </si>
  <si>
    <t xml:space="preserve">HR30302J</t>
  </si>
  <si>
    <t xml:space="preserve">HR30303J</t>
  </si>
  <si>
    <t xml:space="preserve">HR30304J</t>
  </si>
  <si>
    <t xml:space="preserve">HR30305J</t>
  </si>
  <si>
    <t xml:space="preserve">HR30306J</t>
  </si>
  <si>
    <t xml:space="preserve">HR30307J</t>
  </si>
  <si>
    <t xml:space="preserve">HR30308J</t>
  </si>
  <si>
    <t xml:space="preserve">HR30308J                  5</t>
  </si>
  <si>
    <t xml:space="preserve">HR30309DJ</t>
  </si>
  <si>
    <t xml:space="preserve">HR30309J</t>
  </si>
  <si>
    <t xml:space="preserve">HR30314DJ 5</t>
  </si>
  <si>
    <t xml:space="preserve">HR30314J 5</t>
  </si>
  <si>
    <t xml:space="preserve">HR30318J 5</t>
  </si>
  <si>
    <t xml:space="preserve">HR30322J</t>
  </si>
  <si>
    <t xml:space="preserve">HR31311J</t>
  </si>
  <si>
    <t xml:space="preserve">HR31324J</t>
  </si>
  <si>
    <r>
      <rPr>
        <sz val="11"/>
        <color rgb="FF000000"/>
        <rFont val="Calibri"/>
        <family val="2"/>
      </rPr>
      <t xml:space="preserve">HR32004XJ  </t>
    </r>
    <r>
      <rPr>
        <sz val="11"/>
        <color rgb="FF000000"/>
        <rFont val="Noto Sans"/>
        <family val="2"/>
      </rPr>
      <t xml:space="preserve">日本</t>
    </r>
  </si>
  <si>
    <t xml:space="preserve">HR32008XJ-L-1105</t>
  </si>
  <si>
    <t xml:space="preserve">HR32009XJ</t>
  </si>
  <si>
    <t xml:space="preserve">HR32011XJ</t>
  </si>
  <si>
    <t xml:space="preserve">HR32011XJ                 5</t>
  </si>
  <si>
    <t xml:space="preserve">HR32012XJ                 5</t>
  </si>
  <si>
    <t xml:space="preserve">HR32013XJ</t>
  </si>
  <si>
    <t xml:space="preserve">HR32019XJ                 5</t>
  </si>
  <si>
    <t xml:space="preserve">HR32024XJ</t>
  </si>
  <si>
    <t xml:space="preserve">HR32038XJ  LR  5</t>
  </si>
  <si>
    <t xml:space="preserve">HR32044XJ</t>
  </si>
  <si>
    <t xml:space="preserve">HR32044XJ  LR 5</t>
  </si>
  <si>
    <t xml:space="preserve">HR32052XJ</t>
  </si>
  <si>
    <t xml:space="preserve">HR32052XJ    5</t>
  </si>
  <si>
    <t xml:space="preserve">HR32056XJ  LR 5</t>
  </si>
  <si>
    <t xml:space="preserve">HR32204J</t>
  </si>
  <si>
    <t xml:space="preserve">HR32206J</t>
  </si>
  <si>
    <t xml:space="preserve">HR32206J-L- LC</t>
  </si>
  <si>
    <t xml:space="preserve">HR32208J</t>
  </si>
  <si>
    <t xml:space="preserve">HR32209J                  5</t>
  </si>
  <si>
    <t xml:space="preserve">HR32210J</t>
  </si>
  <si>
    <t xml:space="preserve">HR32211J                  5</t>
  </si>
  <si>
    <t xml:space="preserve">HR32217J</t>
  </si>
  <si>
    <t xml:space="preserve">HR32230J          LR      5</t>
  </si>
  <si>
    <t xml:space="preserve">HR32304J</t>
  </si>
  <si>
    <t xml:space="preserve">HR32305J</t>
  </si>
  <si>
    <t xml:space="preserve">HR32306J</t>
  </si>
  <si>
    <t xml:space="preserve">HR32307 J 5</t>
  </si>
  <si>
    <t xml:space="preserve">HR32308J 5</t>
  </si>
  <si>
    <t xml:space="preserve">HR32313J    5</t>
  </si>
  <si>
    <t xml:space="preserve">HR32317J 5</t>
  </si>
  <si>
    <t xml:space="preserve">HR32319J          LR      5</t>
  </si>
  <si>
    <t xml:space="preserve">HR32320J          LR      5</t>
  </si>
  <si>
    <t xml:space="preserve">HR32320J LR</t>
  </si>
  <si>
    <t xml:space="preserve">HR32910J</t>
  </si>
  <si>
    <t xml:space="preserve">HR32912J</t>
  </si>
  <si>
    <t xml:space="preserve">HR32919J</t>
  </si>
  <si>
    <t xml:space="preserve">HR32930J</t>
  </si>
  <si>
    <t xml:space="preserve">HR32948J</t>
  </si>
  <si>
    <t xml:space="preserve">HR32956J</t>
  </si>
  <si>
    <t xml:space="preserve">HR32956J   P2   *6</t>
  </si>
  <si>
    <t xml:space="preserve">HR33005J</t>
  </si>
  <si>
    <t xml:space="preserve">HR33014J                  5</t>
  </si>
  <si>
    <t xml:space="preserve">HR33109J                  5</t>
  </si>
  <si>
    <t xml:space="preserve">HR33110J</t>
  </si>
  <si>
    <t xml:space="preserve">HR33206J</t>
  </si>
  <si>
    <t xml:space="preserve">HR33215J</t>
  </si>
  <si>
    <t xml:space="preserve">HR33220J</t>
  </si>
  <si>
    <t xml:space="preserve">L44643R/610RNES4C</t>
  </si>
  <si>
    <t xml:space="preserve">MF128ZZ1MC3 NS7L5</t>
  </si>
  <si>
    <t xml:space="preserve">MR128A1T1XZZMC2 EA7L6</t>
  </si>
  <si>
    <t xml:space="preserve">MR128ZZ1MC3           PS2S5</t>
  </si>
  <si>
    <t xml:space="preserve">MR63T12ZZMC3       M  PS2S5</t>
  </si>
  <si>
    <t xml:space="preserve">N1013BTCCG10P4            Q</t>
  </si>
  <si>
    <t xml:space="preserve">N214W</t>
  </si>
  <si>
    <t xml:space="preserve">N224W *5</t>
  </si>
  <si>
    <t xml:space="preserve">N318W</t>
  </si>
  <si>
    <t xml:space="preserve">N319W</t>
  </si>
  <si>
    <t xml:space="preserve">N320WC3</t>
  </si>
  <si>
    <t xml:space="preserve">N320WC3 *5</t>
  </si>
  <si>
    <t xml:space="preserve">NF311W                   *5</t>
  </si>
  <si>
    <t xml:space="preserve">NF313W                   *5</t>
  </si>
  <si>
    <t xml:space="preserve">NF316W                   *5</t>
  </si>
  <si>
    <t xml:space="preserve">NJ208EW                  *5</t>
  </si>
  <si>
    <t xml:space="preserve">NJ213EW                  *5</t>
  </si>
  <si>
    <t xml:space="preserve">NJ217W                   *5</t>
  </si>
  <si>
    <t xml:space="preserve">NJ2205W</t>
  </si>
  <si>
    <t xml:space="preserve">NJ220WC3</t>
  </si>
  <si>
    <t xml:space="preserve">NJ2211W</t>
  </si>
  <si>
    <t xml:space="preserve">NJ2216W</t>
  </si>
  <si>
    <t xml:space="preserve">NJ2216W                  *5</t>
  </si>
  <si>
    <t xml:space="preserve">NJ2306W</t>
  </si>
  <si>
    <t xml:space="preserve">NJ2308W                  *5</t>
  </si>
  <si>
    <t xml:space="preserve">NJ2312W</t>
  </si>
  <si>
    <t xml:space="preserve">NJ2314W   5</t>
  </si>
  <si>
    <t xml:space="preserve">NJ2315W   5</t>
  </si>
  <si>
    <t xml:space="preserve">NJ2320W    *5</t>
  </si>
  <si>
    <t xml:space="preserve">NJ238EM</t>
  </si>
  <si>
    <t xml:space="preserve">NJ308EW                  *5</t>
  </si>
  <si>
    <t xml:space="preserve">NJ309EW</t>
  </si>
  <si>
    <t xml:space="preserve">NJ312W</t>
  </si>
  <si>
    <t xml:space="preserve">NJ312WC3                 *5</t>
  </si>
  <si>
    <t xml:space="preserve">NJ317W                   *5</t>
  </si>
  <si>
    <t xml:space="preserve">NJ326W            LR     *5</t>
  </si>
  <si>
    <t xml:space="preserve">NJ414WC3  *5</t>
  </si>
  <si>
    <t xml:space="preserve">NN3013TBKRCC0P5</t>
  </si>
  <si>
    <t xml:space="preserve">NN3019TBKRCC0P4</t>
  </si>
  <si>
    <t xml:space="preserve">NN3020TBKRCC1P4           Q</t>
  </si>
  <si>
    <t xml:space="preserve">NU1015</t>
  </si>
  <si>
    <t xml:space="preserve">NU1026C3 LR</t>
  </si>
  <si>
    <t xml:space="preserve">NU1036MM</t>
  </si>
  <si>
    <t xml:space="preserve">NU1044MM                 *5</t>
  </si>
  <si>
    <t xml:space="preserve">NU209EW</t>
  </si>
  <si>
    <t xml:space="preserve">NU213EW</t>
  </si>
  <si>
    <t xml:space="preserve">NU214W</t>
  </si>
  <si>
    <t xml:space="preserve">NU215ET</t>
  </si>
  <si>
    <t xml:space="preserve">NU215W</t>
  </si>
  <si>
    <t xml:space="preserve">NU217W</t>
  </si>
  <si>
    <t xml:space="preserve">NU218EMC3</t>
  </si>
  <si>
    <t xml:space="preserve">NU219W</t>
  </si>
  <si>
    <t xml:space="preserve">NU2206W                  *5</t>
  </si>
  <si>
    <t xml:space="preserve">NU2209W                  *5</t>
  </si>
  <si>
    <t xml:space="preserve">NU2212ET</t>
  </si>
  <si>
    <t xml:space="preserve">NU2214EM                 *5</t>
  </si>
  <si>
    <t xml:space="preserve">NU2216EM</t>
  </si>
  <si>
    <t xml:space="preserve">NU2218W                  *5</t>
  </si>
  <si>
    <t xml:space="preserve">NU2219EMC3</t>
  </si>
  <si>
    <t xml:space="preserve">NU2228WC3         LR     *5</t>
  </si>
  <si>
    <t xml:space="preserve">NU222WC3 LR</t>
  </si>
  <si>
    <t xml:space="preserve">NU2236M</t>
  </si>
  <si>
    <t xml:space="preserve">NU226EM           LR     *5</t>
  </si>
  <si>
    <t xml:space="preserve">NU228W</t>
  </si>
  <si>
    <t xml:space="preserve">NU2306W</t>
  </si>
  <si>
    <t xml:space="preserve">NU2308W</t>
  </si>
  <si>
    <t xml:space="preserve">NU230EM</t>
  </si>
  <si>
    <t xml:space="preserve">NU230WC3</t>
  </si>
  <si>
    <t xml:space="preserve">NU2310W *5</t>
  </si>
  <si>
    <t xml:space="preserve">NU2311W                  *5</t>
  </si>
  <si>
    <t xml:space="preserve">NU2313W</t>
  </si>
  <si>
    <t xml:space="preserve">NU2318WC3</t>
  </si>
  <si>
    <t xml:space="preserve">NU2320EM</t>
  </si>
  <si>
    <t xml:space="preserve">NU2324EMC3        LR     *5</t>
  </si>
  <si>
    <t xml:space="preserve">NU2326EMC3</t>
  </si>
  <si>
    <t xml:space="preserve">NU232EMC3</t>
  </si>
  <si>
    <t xml:space="preserve">NU2330EMC3</t>
  </si>
  <si>
    <t xml:space="preserve">NU234MC3</t>
  </si>
  <si>
    <t xml:space="preserve">NU236EM</t>
  </si>
  <si>
    <t xml:space="preserve">NU238EM</t>
  </si>
  <si>
    <t xml:space="preserve">NU238EMC3 LR</t>
  </si>
  <si>
    <t xml:space="preserve">NU240EMC3 LR</t>
  </si>
  <si>
    <t xml:space="preserve">NU244EMC3</t>
  </si>
  <si>
    <t xml:space="preserve">NU306ETC3                *5</t>
  </si>
  <si>
    <t xml:space="preserve">NU306EW</t>
  </si>
  <si>
    <t xml:space="preserve">NU309EW</t>
  </si>
  <si>
    <t xml:space="preserve">NU311ETC3                *5</t>
  </si>
  <si>
    <t xml:space="preserve">NU312W</t>
  </si>
  <si>
    <t xml:space="preserve">NU313W</t>
  </si>
  <si>
    <t xml:space="preserve">NU314W</t>
  </si>
  <si>
    <t xml:space="preserve">NU314WC4                 *5</t>
  </si>
  <si>
    <t xml:space="preserve">NU315EM                  *5</t>
  </si>
  <si>
    <t xml:space="preserve">NU315EM        &amp;         *5</t>
  </si>
  <si>
    <t xml:space="preserve">NU315ETC3                *5</t>
  </si>
  <si>
    <t xml:space="preserve">NU317W</t>
  </si>
  <si>
    <t xml:space="preserve">NU318W *5</t>
  </si>
  <si>
    <t xml:space="preserve">NU319ETC3         LR     *5</t>
  </si>
  <si>
    <t xml:space="preserve">NU322W LR</t>
  </si>
  <si>
    <t xml:space="preserve">NU322WC3          LR     *5</t>
  </si>
  <si>
    <t xml:space="preserve">NU322WC3 LR</t>
  </si>
  <si>
    <t xml:space="preserve">NU324EMC3         LR     *5</t>
  </si>
  <si>
    <t xml:space="preserve">NU324WC3</t>
  </si>
  <si>
    <t xml:space="preserve">NUP212EW</t>
  </si>
  <si>
    <t xml:space="preserve">NUP218W                  *5</t>
  </si>
  <si>
    <t xml:space="preserve">NUP2207W</t>
  </si>
  <si>
    <t xml:space="preserve">NUP308EW</t>
  </si>
  <si>
    <t xml:space="preserve">NUP310EM</t>
  </si>
  <si>
    <t xml:space="preserve">NUP313W                  *5</t>
  </si>
  <si>
    <t xml:space="preserve">RS-5018NRS5</t>
  </si>
  <si>
    <t xml:space="preserve">UCF205D1   X AS3S5</t>
  </si>
  <si>
    <t xml:space="preserve">UCF212J           LX  AS3S5</t>
  </si>
  <si>
    <t xml:space="preserve">UCF213D1</t>
  </si>
  <si>
    <t xml:space="preserve">UCF213D1   X  AS3S5</t>
  </si>
  <si>
    <t xml:space="preserve">UCF214D1           X  AS3S5</t>
  </si>
  <si>
    <t xml:space="preserve">UCF311D1</t>
  </si>
  <si>
    <t xml:space="preserve">UCF311D1           X  AS3S5</t>
  </si>
  <si>
    <t xml:space="preserve">UCFL211D1</t>
  </si>
  <si>
    <t xml:space="preserve">UCFL211D1 X AS3S5</t>
  </si>
  <si>
    <t xml:space="preserve">UCP204J           LX  AS3S5</t>
  </si>
  <si>
    <t xml:space="preserve">UCP205J           LX  AS3S5</t>
  </si>
  <si>
    <t xml:space="preserve">UCP206J           LX  AS3S5</t>
  </si>
  <si>
    <t xml:space="preserve">UCP207J           LX  AS3S5</t>
  </si>
  <si>
    <t xml:space="preserve">UCP208J           LX  AS3S5</t>
  </si>
  <si>
    <t xml:space="preserve">UCP210J           LX  AS3S5</t>
  </si>
  <si>
    <t xml:space="preserve">UCP213J           LX  AS3S5</t>
  </si>
  <si>
    <t xml:space="preserve">UCP218D1  X  AS3S5</t>
  </si>
  <si>
    <t xml:space="preserve">UCP305D1 X AS3S5</t>
  </si>
  <si>
    <t xml:space="preserve">UCP308D1           X  AS3S5</t>
  </si>
  <si>
    <t xml:space="preserve">UCT210J           LX  AS3S5</t>
  </si>
  <si>
    <t xml:space="preserve">UK205D1            X  AS3S5</t>
  </si>
  <si>
    <t xml:space="preserve">UK209D1            X  AS3S5</t>
  </si>
  <si>
    <t xml:space="preserve">UK213             LX  AS3S5</t>
  </si>
  <si>
    <t xml:space="preserve">UKP206J           LX  AS3S5</t>
  </si>
  <si>
    <t xml:space="preserve">UKP207D1           X  AS3S5</t>
  </si>
  <si>
    <t xml:space="preserve">UKP208D1           X  AS3S5</t>
  </si>
  <si>
    <t xml:space="preserve">UKP209J           LX  AS3S5</t>
  </si>
  <si>
    <t xml:space="preserve">UKP211J           LX  AS3S5</t>
  </si>
  <si>
    <t xml:space="preserve">UKP213J           LX  AS3S5</t>
  </si>
  <si>
    <t xml:space="preserve">UKP217D1</t>
  </si>
  <si>
    <t xml:space="preserve">UKP218D1           X  AS3S5</t>
  </si>
  <si>
    <t xml:space="preserve">UKP309D1 X AS3S5</t>
  </si>
  <si>
    <t xml:space="preserve">UKP311D1           X  AS3S5</t>
  </si>
  <si>
    <t xml:space="preserve">UKP312D1 X AS3S5</t>
  </si>
  <si>
    <t xml:space="preserve">UKP313            LX  AS3S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" hidden="false" customHeight="false" outlineLevel="0" collapsed="false">
      <c r="A2" s="0" t="s">
        <v>7</v>
      </c>
      <c r="B2" s="10" t="n">
        <v>1213</v>
      </c>
      <c r="C2" s="10" t="n">
        <v>9</v>
      </c>
      <c r="D2" s="10" t="n">
        <v>139.813736903376</v>
      </c>
      <c r="F2" s="11" t="s">
        <v>8</v>
      </c>
    </row>
    <row r="3" customFormat="false" ht="15" hidden="false" customHeight="false" outlineLevel="0" collapsed="false">
      <c r="A3" s="0" t="s">
        <v>7</v>
      </c>
      <c r="B3" s="10" t="n">
        <v>1215</v>
      </c>
      <c r="C3" s="10" t="n">
        <v>4</v>
      </c>
      <c r="D3" s="10" t="n">
        <v>211.662609799979</v>
      </c>
      <c r="F3" s="11" t="s">
        <v>8</v>
      </c>
    </row>
    <row r="4" customFormat="false" ht="15" hidden="false" customHeight="false" outlineLevel="0" collapsed="false">
      <c r="A4" s="0" t="s">
        <v>7</v>
      </c>
      <c r="B4" s="10" t="n">
        <v>1307</v>
      </c>
      <c r="C4" s="10" t="n">
        <v>10</v>
      </c>
      <c r="D4" s="10" t="n">
        <v>78.8972378029421</v>
      </c>
      <c r="F4" s="11" t="s">
        <v>8</v>
      </c>
    </row>
    <row r="5" customFormat="false" ht="15" hidden="false" customHeight="false" outlineLevel="0" collapsed="false">
      <c r="A5" s="0" t="s">
        <v>7</v>
      </c>
      <c r="B5" s="10" t="n">
        <v>1309</v>
      </c>
      <c r="C5" s="10" t="n">
        <v>2</v>
      </c>
      <c r="D5" s="10" t="n">
        <v>122.235157159488</v>
      </c>
      <c r="F5" s="11" t="s">
        <v>8</v>
      </c>
    </row>
    <row r="6" customFormat="false" ht="15" hidden="false" customHeight="false" outlineLevel="0" collapsed="false">
      <c r="A6" s="0" t="s">
        <v>7</v>
      </c>
      <c r="B6" s="10" t="n">
        <v>1313</v>
      </c>
      <c r="C6" s="10" t="n">
        <v>5</v>
      </c>
      <c r="D6" s="10" t="n">
        <v>298.02095459837</v>
      </c>
      <c r="F6" s="11" t="s">
        <v>8</v>
      </c>
    </row>
    <row r="7" customFormat="false" ht="15" hidden="false" customHeight="false" outlineLevel="0" collapsed="false">
      <c r="A7" s="0" t="s">
        <v>7</v>
      </c>
      <c r="B7" s="10" t="n">
        <v>2200</v>
      </c>
      <c r="C7" s="10" t="n">
        <v>65</v>
      </c>
      <c r="D7" s="10" t="n">
        <v>24.2671182135676</v>
      </c>
      <c r="F7" s="11" t="s">
        <v>8</v>
      </c>
    </row>
    <row r="8" customFormat="false" ht="15" hidden="false" customHeight="false" outlineLevel="0" collapsed="false">
      <c r="A8" s="0" t="s">
        <v>7</v>
      </c>
      <c r="B8" s="10" t="n">
        <v>2201</v>
      </c>
      <c r="C8" s="10" t="n">
        <v>120</v>
      </c>
      <c r="D8" s="10" t="n">
        <v>26.0768335273574</v>
      </c>
      <c r="F8" s="11" t="s">
        <v>8</v>
      </c>
    </row>
    <row r="9" customFormat="false" ht="15" hidden="false" customHeight="false" outlineLevel="0" collapsed="false">
      <c r="A9" s="0" t="s">
        <v>7</v>
      </c>
      <c r="B9" s="10" t="n">
        <v>2204</v>
      </c>
      <c r="C9" s="10" t="n">
        <v>3</v>
      </c>
      <c r="D9" s="10" t="n">
        <v>37.1256217589163</v>
      </c>
      <c r="F9" s="11" t="s">
        <v>8</v>
      </c>
    </row>
    <row r="10" customFormat="false" ht="15" hidden="false" customHeight="false" outlineLevel="0" collapsed="false">
      <c r="A10" s="0" t="s">
        <v>7</v>
      </c>
      <c r="B10" s="10" t="n">
        <v>2205</v>
      </c>
      <c r="C10" s="10" t="n">
        <v>2</v>
      </c>
      <c r="D10" s="10" t="n">
        <v>43.2109217906657</v>
      </c>
      <c r="F10" s="11" t="s">
        <v>8</v>
      </c>
    </row>
    <row r="11" customFormat="false" ht="15" hidden="false" customHeight="false" outlineLevel="0" collapsed="false">
      <c r="A11" s="0" t="s">
        <v>7</v>
      </c>
      <c r="B11" s="10" t="n">
        <v>2209</v>
      </c>
      <c r="C11" s="10" t="n">
        <v>5</v>
      </c>
      <c r="D11" s="10" t="n">
        <v>98.5077786009102</v>
      </c>
      <c r="F11" s="11" t="s">
        <v>8</v>
      </c>
    </row>
    <row r="12" customFormat="false" ht="15" hidden="false" customHeight="false" outlineLevel="0" collapsed="false">
      <c r="A12" s="0" t="s">
        <v>7</v>
      </c>
      <c r="B12" s="10" t="n">
        <v>2214</v>
      </c>
      <c r="C12" s="10" t="n">
        <v>1</v>
      </c>
      <c r="D12" s="10" t="n">
        <v>223.462800296328</v>
      </c>
      <c r="F12" s="11" t="s">
        <v>8</v>
      </c>
    </row>
    <row r="13" customFormat="false" ht="15" hidden="false" customHeight="false" outlineLevel="0" collapsed="false">
      <c r="A13" s="0" t="s">
        <v>7</v>
      </c>
      <c r="B13" s="10" t="n">
        <v>2219</v>
      </c>
      <c r="C13" s="10" t="n">
        <v>3</v>
      </c>
      <c r="D13" s="10" t="n">
        <v>610.604296750979</v>
      </c>
      <c r="F13" s="11" t="s">
        <v>8</v>
      </c>
    </row>
    <row r="14" customFormat="false" ht="15" hidden="false" customHeight="false" outlineLevel="0" collapsed="false">
      <c r="A14" s="0" t="s">
        <v>7</v>
      </c>
      <c r="B14" s="10" t="n">
        <v>2301</v>
      </c>
      <c r="C14" s="10" t="n">
        <v>12</v>
      </c>
      <c r="D14" s="10" t="n">
        <v>35.2312414012065</v>
      </c>
      <c r="F14" s="11" t="s">
        <v>8</v>
      </c>
    </row>
    <row r="15" customFormat="false" ht="15" hidden="false" customHeight="false" outlineLevel="0" collapsed="false">
      <c r="A15" s="0" t="s">
        <v>7</v>
      </c>
      <c r="B15" s="10" t="n">
        <v>2303</v>
      </c>
      <c r="C15" s="10" t="n">
        <v>23</v>
      </c>
      <c r="D15" s="10" t="n">
        <v>37.9616890676262</v>
      </c>
      <c r="F15" s="11" t="s">
        <v>8</v>
      </c>
    </row>
    <row r="16" customFormat="false" ht="15" hidden="false" customHeight="false" outlineLevel="0" collapsed="false">
      <c r="A16" s="0" t="s">
        <v>7</v>
      </c>
      <c r="B16" s="10" t="n">
        <v>2304</v>
      </c>
      <c r="C16" s="10" t="n">
        <v>24</v>
      </c>
      <c r="D16" s="10" t="n">
        <v>46.0577838924754</v>
      </c>
      <c r="F16" s="11" t="s">
        <v>8</v>
      </c>
    </row>
    <row r="17" customFormat="false" ht="15" hidden="false" customHeight="false" outlineLevel="0" collapsed="false">
      <c r="A17" s="0" t="s">
        <v>7</v>
      </c>
      <c r="B17" s="10" t="n">
        <v>2309</v>
      </c>
      <c r="C17" s="10" t="n">
        <v>2</v>
      </c>
      <c r="D17" s="10" t="n">
        <v>165.192083818394</v>
      </c>
      <c r="F17" s="11" t="s">
        <v>8</v>
      </c>
    </row>
    <row r="18" customFormat="false" ht="15" hidden="false" customHeight="false" outlineLevel="0" collapsed="false">
      <c r="A18" s="0" t="s">
        <v>7</v>
      </c>
      <c r="B18" s="10" t="n">
        <v>2315</v>
      </c>
      <c r="C18" s="10" t="n">
        <v>1</v>
      </c>
      <c r="D18" s="10" t="n">
        <v>689.924859773521</v>
      </c>
      <c r="F18" s="11" t="s">
        <v>8</v>
      </c>
    </row>
    <row r="19" customFormat="false" ht="15" hidden="false" customHeight="false" outlineLevel="0" collapsed="false">
      <c r="A19" s="0" t="s">
        <v>7</v>
      </c>
      <c r="B19" s="10" t="n">
        <v>5202</v>
      </c>
      <c r="C19" s="10" t="n">
        <v>36</v>
      </c>
      <c r="D19" s="10" t="n">
        <v>39.580908032596</v>
      </c>
      <c r="F19" s="11" t="s">
        <v>8</v>
      </c>
    </row>
    <row r="20" customFormat="false" ht="15" hidden="false" customHeight="false" outlineLevel="0" collapsed="false">
      <c r="A20" s="0" t="s">
        <v>7</v>
      </c>
      <c r="B20" s="10" t="n">
        <v>5304</v>
      </c>
      <c r="C20" s="10" t="n">
        <v>1913</v>
      </c>
      <c r="D20" s="10" t="n">
        <v>76.1985395279924</v>
      </c>
      <c r="F20" s="11" t="s">
        <v>8</v>
      </c>
    </row>
    <row r="21" customFormat="false" ht="15" hidden="false" customHeight="false" outlineLevel="0" collapsed="false">
      <c r="A21" s="0" t="s">
        <v>7</v>
      </c>
      <c r="B21" s="10" t="n">
        <v>5305</v>
      </c>
      <c r="C21" s="10" t="n">
        <v>49</v>
      </c>
      <c r="D21" s="10" t="n">
        <v>96.4546512858504</v>
      </c>
      <c r="F21" s="11" t="s">
        <v>8</v>
      </c>
    </row>
    <row r="22" customFormat="false" ht="15" hidden="false" customHeight="false" outlineLevel="0" collapsed="false">
      <c r="A22" s="0" t="s">
        <v>7</v>
      </c>
      <c r="B22" s="10" t="n">
        <v>5306</v>
      </c>
      <c r="C22" s="10" t="n">
        <v>38</v>
      </c>
      <c r="D22" s="10" t="n">
        <v>116.065192083818</v>
      </c>
      <c r="F22" s="11" t="s">
        <v>8</v>
      </c>
    </row>
    <row r="23" customFormat="false" ht="15" hidden="false" customHeight="false" outlineLevel="0" collapsed="false">
      <c r="A23" s="0" t="s">
        <v>7</v>
      </c>
      <c r="B23" s="10" t="n">
        <v>6009</v>
      </c>
      <c r="C23" s="10" t="n">
        <v>8</v>
      </c>
      <c r="D23" s="10" t="n">
        <v>34.8819980950365</v>
      </c>
      <c r="F23" s="11" t="s">
        <v>8</v>
      </c>
    </row>
    <row r="24" customFormat="false" ht="15" hidden="false" customHeight="false" outlineLevel="0" collapsed="false">
      <c r="A24" s="0" t="s">
        <v>7</v>
      </c>
      <c r="B24" s="10" t="n">
        <v>6018</v>
      </c>
      <c r="C24" s="10" t="n">
        <v>1</v>
      </c>
      <c r="D24" s="10" t="n">
        <v>245.264049105726</v>
      </c>
      <c r="F24" s="11" t="s">
        <v>8</v>
      </c>
    </row>
    <row r="25" customFormat="false" ht="15" hidden="false" customHeight="false" outlineLevel="0" collapsed="false">
      <c r="A25" s="0" t="s">
        <v>7</v>
      </c>
      <c r="B25" s="10" t="n">
        <v>6038</v>
      </c>
      <c r="C25" s="10" t="n">
        <v>132</v>
      </c>
      <c r="D25" s="10" t="n">
        <v>1543.05217483332</v>
      </c>
      <c r="F25" s="11" t="s">
        <v>8</v>
      </c>
    </row>
    <row r="26" customFormat="false" ht="15" hidden="false" customHeight="false" outlineLevel="0" collapsed="false">
      <c r="A26" s="0" t="s">
        <v>7</v>
      </c>
      <c r="B26" s="10" t="n">
        <v>6204</v>
      </c>
      <c r="C26" s="10" t="n">
        <v>445</v>
      </c>
      <c r="D26" s="10" t="n">
        <v>11.0170388400889</v>
      </c>
      <c r="F26" s="11" t="s">
        <v>8</v>
      </c>
    </row>
    <row r="27" customFormat="false" ht="15" hidden="false" customHeight="false" outlineLevel="0" collapsed="false">
      <c r="A27" s="0" t="s">
        <v>7</v>
      </c>
      <c r="B27" s="10" t="n">
        <v>6409</v>
      </c>
      <c r="C27" s="10" t="n">
        <v>8</v>
      </c>
      <c r="D27" s="10" t="n">
        <v>239.178749073976</v>
      </c>
      <c r="F27" s="11" t="s">
        <v>8</v>
      </c>
    </row>
    <row r="28" customFormat="false" ht="15" hidden="false" customHeight="false" outlineLevel="0" collapsed="false">
      <c r="A28" s="0" t="s">
        <v>7</v>
      </c>
      <c r="B28" s="10" t="n">
        <v>6412</v>
      </c>
      <c r="C28" s="10" t="n">
        <v>13</v>
      </c>
      <c r="D28" s="10" t="n">
        <v>365.964652344163</v>
      </c>
      <c r="F28" s="11" t="s">
        <v>8</v>
      </c>
    </row>
    <row r="29" customFormat="false" ht="15" hidden="false" customHeight="false" outlineLevel="0" collapsed="false">
      <c r="A29" s="0" t="s">
        <v>7</v>
      </c>
      <c r="B29" s="10" t="n">
        <v>6804</v>
      </c>
      <c r="C29" s="10" t="n">
        <v>54</v>
      </c>
      <c r="D29" s="10" t="n">
        <v>20.129114191978</v>
      </c>
      <c r="F29" s="11" t="s">
        <v>8</v>
      </c>
    </row>
    <row r="30" customFormat="false" ht="15" hidden="false" customHeight="false" outlineLevel="0" collapsed="false">
      <c r="A30" s="0" t="s">
        <v>7</v>
      </c>
      <c r="B30" s="10" t="n">
        <v>6805</v>
      </c>
      <c r="C30" s="10" t="n">
        <v>48</v>
      </c>
      <c r="D30" s="10" t="n">
        <v>22.8701449888877</v>
      </c>
      <c r="F30" s="11" t="s">
        <v>8</v>
      </c>
    </row>
    <row r="31" customFormat="false" ht="15" hidden="false" customHeight="false" outlineLevel="0" collapsed="false">
      <c r="A31" s="0" t="s">
        <v>7</v>
      </c>
      <c r="B31" s="10" t="n">
        <v>6810</v>
      </c>
      <c r="C31" s="10" t="n">
        <v>59</v>
      </c>
      <c r="D31" s="10" t="n">
        <v>64.3665996401736</v>
      </c>
      <c r="F31" s="11" t="s">
        <v>8</v>
      </c>
    </row>
    <row r="32" customFormat="false" ht="15" hidden="false" customHeight="false" outlineLevel="0" collapsed="false">
      <c r="A32" s="0" t="s">
        <v>7</v>
      </c>
      <c r="B32" s="10" t="n">
        <v>6914</v>
      </c>
      <c r="C32" s="10" t="n">
        <v>1</v>
      </c>
      <c r="D32" s="10" t="n">
        <v>109.990475182559</v>
      </c>
      <c r="F32" s="11" t="s">
        <v>8</v>
      </c>
    </row>
    <row r="33" customFormat="false" ht="15" hidden="false" customHeight="false" outlineLevel="0" collapsed="false">
      <c r="A33" s="0" t="s">
        <v>7</v>
      </c>
      <c r="B33" s="10" t="n">
        <v>6924</v>
      </c>
      <c r="C33" s="10" t="n">
        <v>9</v>
      </c>
      <c r="D33" s="10" t="n">
        <v>414.583553815219</v>
      </c>
      <c r="F33" s="11" t="s">
        <v>8</v>
      </c>
    </row>
    <row r="34" customFormat="false" ht="15" hidden="false" customHeight="false" outlineLevel="0" collapsed="false">
      <c r="A34" s="0" t="s">
        <v>7</v>
      </c>
      <c r="B34" s="10" t="n">
        <v>16001</v>
      </c>
      <c r="C34" s="10" t="n">
        <v>21</v>
      </c>
      <c r="D34" s="10" t="n">
        <v>24.3623663879776</v>
      </c>
      <c r="F34" s="11" t="s">
        <v>8</v>
      </c>
    </row>
    <row r="35" customFormat="false" ht="15" hidden="false" customHeight="false" outlineLevel="0" collapsed="false">
      <c r="A35" s="0" t="s">
        <v>7</v>
      </c>
      <c r="B35" s="10" t="n">
        <v>16006</v>
      </c>
      <c r="C35" s="10" t="n">
        <v>32</v>
      </c>
      <c r="D35" s="10" t="n">
        <v>23.2828870779977</v>
      </c>
      <c r="F35" s="11" t="s">
        <v>8</v>
      </c>
    </row>
    <row r="36" customFormat="false" ht="15" hidden="false" customHeight="false" outlineLevel="0" collapsed="false">
      <c r="A36" s="0" t="s">
        <v>7</v>
      </c>
      <c r="B36" s="10" t="n">
        <v>16007</v>
      </c>
      <c r="C36" s="10" t="n">
        <v>2</v>
      </c>
      <c r="D36" s="10" t="n">
        <v>39.930151338766</v>
      </c>
      <c r="F36" s="11" t="s">
        <v>8</v>
      </c>
    </row>
    <row r="37" customFormat="false" ht="15" hidden="false" customHeight="false" outlineLevel="0" collapsed="false">
      <c r="A37" s="0" t="s">
        <v>7</v>
      </c>
      <c r="B37" s="10" t="n">
        <v>51102</v>
      </c>
      <c r="C37" s="10" t="n">
        <v>9</v>
      </c>
      <c r="D37" s="10" t="n">
        <v>22.7537305534977</v>
      </c>
      <c r="F37" s="11" t="s">
        <v>8</v>
      </c>
    </row>
    <row r="38" customFormat="false" ht="15" hidden="false" customHeight="false" outlineLevel="0" collapsed="false">
      <c r="A38" s="0" t="s">
        <v>7</v>
      </c>
      <c r="B38" s="10" t="n">
        <v>51115</v>
      </c>
      <c r="C38" s="10" t="n">
        <v>11</v>
      </c>
      <c r="D38" s="10" t="n">
        <v>105.937136204889</v>
      </c>
      <c r="F38" s="11" t="s">
        <v>8</v>
      </c>
    </row>
    <row r="39" customFormat="false" ht="15" hidden="false" customHeight="false" outlineLevel="0" collapsed="false">
      <c r="A39" s="0" t="s">
        <v>7</v>
      </c>
      <c r="B39" s="10" t="n">
        <v>51116</v>
      </c>
      <c r="C39" s="10" t="n">
        <v>14</v>
      </c>
      <c r="D39" s="10" t="n">
        <v>122.383320986348</v>
      </c>
      <c r="F39" s="11" t="s">
        <v>8</v>
      </c>
    </row>
    <row r="40" customFormat="false" ht="15" hidden="false" customHeight="false" outlineLevel="0" collapsed="false">
      <c r="A40" s="0" t="s">
        <v>7</v>
      </c>
      <c r="B40" s="10" t="n">
        <v>51117</v>
      </c>
      <c r="C40" s="10" t="n">
        <v>16</v>
      </c>
      <c r="D40" s="10" t="n">
        <v>134.003598264367</v>
      </c>
      <c r="F40" s="11" t="s">
        <v>8</v>
      </c>
    </row>
    <row r="41" customFormat="false" ht="15" hidden="false" customHeight="false" outlineLevel="0" collapsed="false">
      <c r="A41" s="0" t="s">
        <v>7</v>
      </c>
      <c r="B41" s="10" t="n">
        <v>51126</v>
      </c>
      <c r="C41" s="10" t="n">
        <v>25</v>
      </c>
      <c r="D41" s="10" t="n">
        <v>669.203090274103</v>
      </c>
      <c r="F41" s="11" t="s">
        <v>8</v>
      </c>
    </row>
    <row r="42" customFormat="false" ht="15" hidden="false" customHeight="false" outlineLevel="0" collapsed="false">
      <c r="A42" s="0" t="s">
        <v>7</v>
      </c>
      <c r="B42" s="10" t="n">
        <v>51220</v>
      </c>
      <c r="C42" s="10" t="n">
        <v>1</v>
      </c>
      <c r="D42" s="10" t="n">
        <v>464.334850248704</v>
      </c>
      <c r="F42" s="11" t="s">
        <v>8</v>
      </c>
    </row>
    <row r="43" customFormat="false" ht="15" hidden="false" customHeight="false" outlineLevel="0" collapsed="false">
      <c r="A43" s="0" t="s">
        <v>7</v>
      </c>
      <c r="B43" s="10" t="n">
        <v>51312</v>
      </c>
      <c r="C43" s="10" t="n">
        <v>15</v>
      </c>
      <c r="D43" s="10" t="n">
        <v>203.25960419092</v>
      </c>
      <c r="F43" s="11" t="s">
        <v>8</v>
      </c>
    </row>
    <row r="44" customFormat="false" ht="15" hidden="false" customHeight="false" outlineLevel="0" collapsed="false">
      <c r="A44" s="0" t="s">
        <v>7</v>
      </c>
      <c r="B44" s="10" t="n">
        <v>51316</v>
      </c>
      <c r="C44" s="10" t="n">
        <v>7</v>
      </c>
      <c r="D44" s="10" t="n">
        <v>358.746957349984</v>
      </c>
      <c r="F44" s="11" t="s">
        <v>8</v>
      </c>
    </row>
    <row r="45" customFormat="false" ht="15" hidden="false" customHeight="false" outlineLevel="0" collapsed="false">
      <c r="A45" s="0" t="s">
        <v>7</v>
      </c>
      <c r="B45" s="10" t="n">
        <v>51320</v>
      </c>
      <c r="C45" s="10" t="n">
        <v>5</v>
      </c>
      <c r="D45" s="10" t="n">
        <v>913.906233463859</v>
      </c>
      <c r="F45" s="11" t="s">
        <v>8</v>
      </c>
    </row>
    <row r="46" customFormat="false" ht="15" hidden="false" customHeight="false" outlineLevel="0" collapsed="false">
      <c r="A46" s="0" t="s">
        <v>7</v>
      </c>
      <c r="B46" s="10" t="n">
        <v>51409</v>
      </c>
      <c r="C46" s="10" t="n">
        <v>9</v>
      </c>
      <c r="D46" s="10" t="n">
        <v>206.984866123399</v>
      </c>
      <c r="F46" s="11" t="s">
        <v>8</v>
      </c>
    </row>
    <row r="47" customFormat="false" ht="15" hidden="false" customHeight="false" outlineLevel="0" collapsed="false">
      <c r="A47" s="0" t="s">
        <v>7</v>
      </c>
      <c r="B47" s="10" t="s">
        <v>9</v>
      </c>
      <c r="C47" s="10" t="n">
        <v>14</v>
      </c>
      <c r="D47" s="10" t="n">
        <v>34.1517620912266</v>
      </c>
      <c r="F47" s="11" t="s">
        <v>8</v>
      </c>
    </row>
    <row r="48" customFormat="false" ht="15" hidden="false" customHeight="false" outlineLevel="0" collapsed="false">
      <c r="A48" s="0" t="s">
        <v>7</v>
      </c>
      <c r="B48" s="10" t="s">
        <v>10</v>
      </c>
      <c r="C48" s="10" t="n">
        <v>61</v>
      </c>
      <c r="D48" s="10" t="n">
        <v>33.8660175679966</v>
      </c>
      <c r="F48" s="11" t="s">
        <v>8</v>
      </c>
    </row>
    <row r="49" customFormat="false" ht="15" hidden="false" customHeight="false" outlineLevel="0" collapsed="false">
      <c r="A49" s="0" t="s">
        <v>7</v>
      </c>
      <c r="B49" s="10" t="s">
        <v>11</v>
      </c>
      <c r="C49" s="10" t="n">
        <v>10</v>
      </c>
      <c r="D49" s="10" t="n">
        <v>165.774155995343</v>
      </c>
      <c r="F49" s="11" t="s">
        <v>8</v>
      </c>
    </row>
    <row r="50" customFormat="false" ht="15" hidden="false" customHeight="false" outlineLevel="0" collapsed="false">
      <c r="A50" s="0" t="s">
        <v>7</v>
      </c>
      <c r="B50" s="10" t="s">
        <v>12</v>
      </c>
      <c r="C50" s="10" t="n">
        <v>1</v>
      </c>
      <c r="D50" s="10" t="n">
        <v>314.318975552969</v>
      </c>
      <c r="F50" s="11" t="s">
        <v>8</v>
      </c>
    </row>
    <row r="51" customFormat="false" ht="15" hidden="false" customHeight="false" outlineLevel="0" collapsed="false">
      <c r="A51" s="0" t="s">
        <v>7</v>
      </c>
      <c r="B51" s="10" t="s">
        <v>13</v>
      </c>
      <c r="C51" s="10" t="n">
        <v>1</v>
      </c>
      <c r="D51" s="10" t="n">
        <v>165.308498253783</v>
      </c>
      <c r="F51" s="11" t="s">
        <v>8</v>
      </c>
    </row>
    <row r="52" customFormat="false" ht="15" hidden="false" customHeight="false" outlineLevel="0" collapsed="false">
      <c r="A52" s="0" t="s">
        <v>7</v>
      </c>
      <c r="B52" s="10" t="s">
        <v>14</v>
      </c>
      <c r="C52" s="10" t="n">
        <v>2069</v>
      </c>
      <c r="D52" s="10" t="n">
        <v>106.910784209969</v>
      </c>
      <c r="F52" s="11" t="s">
        <v>8</v>
      </c>
    </row>
    <row r="53" customFormat="false" ht="15" hidden="false" customHeight="false" outlineLevel="0" collapsed="false">
      <c r="A53" s="0" t="s">
        <v>7</v>
      </c>
      <c r="B53" s="10" t="s">
        <v>15</v>
      </c>
      <c r="C53" s="10" t="n">
        <v>3</v>
      </c>
      <c r="D53" s="10" t="n">
        <v>228.754365541327</v>
      </c>
      <c r="F53" s="11" t="s">
        <v>8</v>
      </c>
    </row>
    <row r="54" customFormat="false" ht="15" hidden="false" customHeight="false" outlineLevel="0" collapsed="false">
      <c r="A54" s="0" t="s">
        <v>7</v>
      </c>
      <c r="B54" s="10" t="s">
        <v>16</v>
      </c>
      <c r="C54" s="10" t="n">
        <v>8</v>
      </c>
      <c r="D54" s="10" t="n">
        <v>537.855857762726</v>
      </c>
      <c r="F54" s="11" t="s">
        <v>8</v>
      </c>
    </row>
    <row r="55" customFormat="false" ht="15" hidden="false" customHeight="false" outlineLevel="0" collapsed="false">
      <c r="A55" s="0" t="s">
        <v>7</v>
      </c>
      <c r="B55" s="10" t="s">
        <v>17</v>
      </c>
      <c r="C55" s="10" t="n">
        <v>6</v>
      </c>
      <c r="D55" s="10" t="n">
        <v>582.326172081702</v>
      </c>
      <c r="F55" s="11" t="s">
        <v>8</v>
      </c>
    </row>
    <row r="56" customFormat="false" ht="15" hidden="false" customHeight="false" outlineLevel="0" collapsed="false">
      <c r="A56" s="0" t="s">
        <v>7</v>
      </c>
      <c r="B56" s="10" t="s">
        <v>18</v>
      </c>
      <c r="C56" s="10" t="n">
        <v>9</v>
      </c>
      <c r="D56" s="10" t="n">
        <v>515.726531908138</v>
      </c>
      <c r="F56" s="11" t="s">
        <v>8</v>
      </c>
    </row>
    <row r="57" customFormat="false" ht="15" hidden="false" customHeight="false" outlineLevel="0" collapsed="false">
      <c r="A57" s="0" t="s">
        <v>7</v>
      </c>
      <c r="B57" s="10" t="s">
        <v>19</v>
      </c>
      <c r="C57" s="10" t="n">
        <v>2</v>
      </c>
      <c r="D57" s="10" t="n">
        <v>594.666102233041</v>
      </c>
      <c r="F57" s="11" t="s">
        <v>8</v>
      </c>
    </row>
    <row r="58" customFormat="false" ht="15" hidden="false" customHeight="false" outlineLevel="0" collapsed="false">
      <c r="A58" s="0" t="s">
        <v>7</v>
      </c>
      <c r="B58" s="10" t="s">
        <v>20</v>
      </c>
      <c r="C58" s="10" t="n">
        <v>15</v>
      </c>
      <c r="D58" s="10" t="n">
        <v>1534.54333791936</v>
      </c>
      <c r="F58" s="11" t="s">
        <v>8</v>
      </c>
    </row>
    <row r="59" customFormat="false" ht="15" hidden="false" customHeight="false" outlineLevel="0" collapsed="false">
      <c r="A59" s="0" t="s">
        <v>7</v>
      </c>
      <c r="B59" s="10" t="s">
        <v>21</v>
      </c>
      <c r="C59" s="10" t="n">
        <v>5</v>
      </c>
      <c r="D59" s="10" t="n">
        <v>91.8827389141708</v>
      </c>
      <c r="F59" s="11" t="s">
        <v>8</v>
      </c>
    </row>
    <row r="60" customFormat="false" ht="15" hidden="false" customHeight="false" outlineLevel="0" collapsed="false">
      <c r="A60" s="0" t="s">
        <v>7</v>
      </c>
      <c r="B60" s="10" t="s">
        <v>22</v>
      </c>
      <c r="C60" s="10" t="n">
        <v>2</v>
      </c>
      <c r="D60" s="10" t="n">
        <v>146.756270504815</v>
      </c>
      <c r="F60" s="11" t="s">
        <v>8</v>
      </c>
    </row>
    <row r="61" customFormat="false" ht="15" hidden="false" customHeight="false" outlineLevel="0" collapsed="false">
      <c r="A61" s="0" t="s">
        <v>7</v>
      </c>
      <c r="B61" s="10" t="s">
        <v>23</v>
      </c>
      <c r="C61" s="10" t="n">
        <v>2</v>
      </c>
      <c r="D61" s="10" t="n">
        <v>213.832151550429</v>
      </c>
      <c r="F61" s="11" t="s">
        <v>8</v>
      </c>
    </row>
    <row r="62" customFormat="false" ht="15" hidden="false" customHeight="false" outlineLevel="0" collapsed="false">
      <c r="A62" s="0" t="s">
        <v>7</v>
      </c>
      <c r="B62" s="10" t="s">
        <v>24</v>
      </c>
      <c r="C62" s="10" t="n">
        <v>174</v>
      </c>
      <c r="D62" s="10" t="n">
        <v>205.31273150598</v>
      </c>
      <c r="F62" s="11" t="s">
        <v>8</v>
      </c>
    </row>
    <row r="63" customFormat="false" ht="15" hidden="false" customHeight="false" outlineLevel="0" collapsed="false">
      <c r="A63" s="0" t="s">
        <v>7</v>
      </c>
      <c r="B63" s="10" t="s">
        <v>25</v>
      </c>
      <c r="C63" s="10" t="n">
        <v>789</v>
      </c>
      <c r="D63" s="10" t="n">
        <v>205.31273150598</v>
      </c>
      <c r="F63" s="11" t="s">
        <v>8</v>
      </c>
    </row>
    <row r="64" customFormat="false" ht="15" hidden="false" customHeight="false" outlineLevel="0" collapsed="false">
      <c r="A64" s="0" t="s">
        <v>7</v>
      </c>
      <c r="B64" s="10" t="s">
        <v>26</v>
      </c>
      <c r="C64" s="10" t="n">
        <v>40</v>
      </c>
      <c r="D64" s="10" t="n">
        <v>179.913218329982</v>
      </c>
      <c r="F64" s="11" t="s">
        <v>8</v>
      </c>
    </row>
    <row r="65" customFormat="false" ht="15" hidden="false" customHeight="false" outlineLevel="0" collapsed="false">
      <c r="A65" s="0" t="s">
        <v>7</v>
      </c>
      <c r="B65" s="10" t="s">
        <v>27</v>
      </c>
      <c r="C65" s="10" t="n">
        <v>27</v>
      </c>
      <c r="D65" s="10" t="n">
        <v>235.643983490316</v>
      </c>
      <c r="F65" s="11" t="s">
        <v>8</v>
      </c>
    </row>
    <row r="66" customFormat="false" ht="15" hidden="false" customHeight="false" outlineLevel="0" collapsed="false">
      <c r="A66" s="0" t="s">
        <v>7</v>
      </c>
      <c r="B66" s="10" t="s">
        <v>28</v>
      </c>
      <c r="C66" s="10" t="n">
        <v>16</v>
      </c>
      <c r="D66" s="10" t="n">
        <v>256.619748121494</v>
      </c>
      <c r="F66" s="11" t="s">
        <v>8</v>
      </c>
    </row>
    <row r="67" customFormat="false" ht="15" hidden="false" customHeight="false" outlineLevel="0" collapsed="false">
      <c r="A67" s="0" t="s">
        <v>7</v>
      </c>
      <c r="B67" s="10" t="s">
        <v>29</v>
      </c>
      <c r="C67" s="10" t="n">
        <v>4</v>
      </c>
      <c r="D67" s="10" t="n">
        <v>224.023706212298</v>
      </c>
      <c r="F67" s="11" t="s">
        <v>8</v>
      </c>
    </row>
    <row r="68" customFormat="false" ht="15" hidden="false" customHeight="false" outlineLevel="0" collapsed="false">
      <c r="A68" s="0" t="s">
        <v>7</v>
      </c>
      <c r="B68" s="10" t="s">
        <v>30</v>
      </c>
      <c r="C68" s="10" t="n">
        <v>2</v>
      </c>
      <c r="D68" s="10" t="n">
        <v>280.452957984972</v>
      </c>
      <c r="F68" s="11" t="s">
        <v>8</v>
      </c>
    </row>
    <row r="69" customFormat="false" ht="15" hidden="false" customHeight="false" outlineLevel="0" collapsed="false">
      <c r="A69" s="0" t="s">
        <v>7</v>
      </c>
      <c r="B69" s="10" t="s">
        <v>31</v>
      </c>
      <c r="C69" s="10" t="n">
        <v>126</v>
      </c>
      <c r="D69" s="10" t="n">
        <v>280.452957984972</v>
      </c>
      <c r="F69" s="11" t="s">
        <v>8</v>
      </c>
    </row>
    <row r="70" customFormat="false" ht="15" hidden="false" customHeight="false" outlineLevel="0" collapsed="false">
      <c r="A70" s="0" t="s">
        <v>7</v>
      </c>
      <c r="B70" s="10" t="s">
        <v>32</v>
      </c>
      <c r="C70" s="10" t="n">
        <v>848</v>
      </c>
      <c r="D70" s="10" t="n">
        <v>241.570536564716</v>
      </c>
      <c r="F70" s="11" t="s">
        <v>8</v>
      </c>
    </row>
    <row r="71" customFormat="false" ht="15" hidden="false" customHeight="false" outlineLevel="0" collapsed="false">
      <c r="A71" s="0" t="s">
        <v>7</v>
      </c>
      <c r="B71" s="10" t="s">
        <v>33</v>
      </c>
      <c r="C71" s="10" t="n">
        <v>45</v>
      </c>
      <c r="D71" s="10" t="n">
        <v>217.694994179278</v>
      </c>
      <c r="F71" s="11" t="s">
        <v>8</v>
      </c>
    </row>
    <row r="72" customFormat="false" ht="15" hidden="false" customHeight="false" outlineLevel="0" collapsed="false">
      <c r="A72" s="0" t="s">
        <v>7</v>
      </c>
      <c r="B72" s="10" t="s">
        <v>34</v>
      </c>
      <c r="C72" s="10" t="n">
        <v>14</v>
      </c>
      <c r="D72" s="10" t="n">
        <v>352.788654884115</v>
      </c>
      <c r="F72" s="11" t="s">
        <v>8</v>
      </c>
    </row>
    <row r="73" customFormat="false" ht="15" hidden="false" customHeight="false" outlineLevel="0" collapsed="false">
      <c r="A73" s="0" t="s">
        <v>7</v>
      </c>
      <c r="B73" s="10" t="s">
        <v>35</v>
      </c>
      <c r="C73" s="10" t="n">
        <v>6</v>
      </c>
      <c r="D73" s="10" t="n">
        <v>309.260239178749</v>
      </c>
      <c r="F73" s="11" t="s">
        <v>8</v>
      </c>
    </row>
    <row r="74" customFormat="false" ht="15" hidden="false" customHeight="false" outlineLevel="0" collapsed="false">
      <c r="A74" s="0" t="s">
        <v>7</v>
      </c>
      <c r="B74" s="10" t="s">
        <v>36</v>
      </c>
      <c r="C74" s="10" t="n">
        <v>79</v>
      </c>
      <c r="D74" s="10" t="n">
        <v>249.941792782305</v>
      </c>
      <c r="F74" s="11" t="s">
        <v>8</v>
      </c>
    </row>
    <row r="75" customFormat="false" ht="15" hidden="false" customHeight="false" outlineLevel="0" collapsed="false">
      <c r="A75" s="0" t="s">
        <v>7</v>
      </c>
      <c r="B75" s="10" t="s">
        <v>37</v>
      </c>
      <c r="C75" s="10" t="n">
        <v>30</v>
      </c>
      <c r="D75" s="10" t="n">
        <v>276.314953963382</v>
      </c>
      <c r="F75" s="11" t="s">
        <v>8</v>
      </c>
    </row>
    <row r="76" customFormat="false" ht="15" hidden="false" customHeight="false" outlineLevel="0" collapsed="false">
      <c r="A76" s="0" t="s">
        <v>7</v>
      </c>
      <c r="B76" s="10" t="s">
        <v>38</v>
      </c>
      <c r="C76" s="10" t="n">
        <v>394</v>
      </c>
      <c r="D76" s="10" t="n">
        <v>285.744523229971</v>
      </c>
      <c r="F76" s="11" t="s">
        <v>8</v>
      </c>
    </row>
    <row r="77" customFormat="false" ht="15" hidden="false" customHeight="false" outlineLevel="0" collapsed="false">
      <c r="A77" s="0" t="s">
        <v>7</v>
      </c>
      <c r="B77" s="10" t="s">
        <v>39</v>
      </c>
      <c r="C77" s="10" t="n">
        <v>4</v>
      </c>
      <c r="D77" s="10" t="n">
        <v>343.951740924966</v>
      </c>
      <c r="F77" s="11" t="s">
        <v>8</v>
      </c>
    </row>
    <row r="78" customFormat="false" ht="15" hidden="false" customHeight="false" outlineLevel="0" collapsed="false">
      <c r="A78" s="0" t="s">
        <v>7</v>
      </c>
      <c r="B78" s="10" t="s">
        <v>40</v>
      </c>
      <c r="C78" s="10" t="n">
        <v>9</v>
      </c>
      <c r="D78" s="10" t="n">
        <v>319.218964969838</v>
      </c>
      <c r="F78" s="11" t="s">
        <v>8</v>
      </c>
    </row>
    <row r="79" customFormat="false" ht="15" hidden="false" customHeight="false" outlineLevel="0" collapsed="false">
      <c r="A79" s="0" t="s">
        <v>7</v>
      </c>
      <c r="B79" s="10" t="s">
        <v>41</v>
      </c>
      <c r="C79" s="10" t="n">
        <v>208</v>
      </c>
      <c r="D79" s="10" t="n">
        <v>323.314636469468</v>
      </c>
      <c r="F79" s="11" t="s">
        <v>8</v>
      </c>
    </row>
    <row r="80" customFormat="false" ht="15" hidden="false" customHeight="false" outlineLevel="0" collapsed="false">
      <c r="A80" s="0" t="s">
        <v>7</v>
      </c>
      <c r="B80" s="10" t="s">
        <v>42</v>
      </c>
      <c r="C80" s="10" t="n">
        <v>1</v>
      </c>
      <c r="D80" s="10" t="n">
        <v>427.823050058207</v>
      </c>
      <c r="F80" s="11" t="s">
        <v>8</v>
      </c>
    </row>
    <row r="81" customFormat="false" ht="15" hidden="false" customHeight="false" outlineLevel="0" collapsed="false">
      <c r="A81" s="0" t="s">
        <v>7</v>
      </c>
      <c r="B81" s="10" t="s">
        <v>43</v>
      </c>
      <c r="C81" s="10" t="n">
        <v>1</v>
      </c>
      <c r="D81" s="10" t="n">
        <v>397.97862207641</v>
      </c>
      <c r="F81" s="11" t="s">
        <v>8</v>
      </c>
    </row>
    <row r="82" customFormat="false" ht="15" hidden="false" customHeight="false" outlineLevel="0" collapsed="false">
      <c r="A82" s="0" t="s">
        <v>7</v>
      </c>
      <c r="B82" s="10" t="s">
        <v>44</v>
      </c>
      <c r="C82" s="10" t="n">
        <v>95</v>
      </c>
      <c r="D82" s="10" t="n">
        <v>380.992697639962</v>
      </c>
      <c r="F82" s="11" t="s">
        <v>8</v>
      </c>
    </row>
    <row r="83" customFormat="false" ht="15" hidden="false" customHeight="false" outlineLevel="0" collapsed="false">
      <c r="A83" s="0" t="s">
        <v>7</v>
      </c>
      <c r="B83" s="10" t="s">
        <v>45</v>
      </c>
      <c r="C83" s="10" t="n">
        <v>29</v>
      </c>
      <c r="D83" s="10" t="n">
        <v>380.992697639962</v>
      </c>
      <c r="F83" s="11" t="s">
        <v>8</v>
      </c>
    </row>
    <row r="84" customFormat="false" ht="15" hidden="false" customHeight="false" outlineLevel="0" collapsed="false">
      <c r="A84" s="0" t="s">
        <v>7</v>
      </c>
      <c r="B84" s="10" t="s">
        <v>46</v>
      </c>
      <c r="C84" s="10" t="n">
        <v>137</v>
      </c>
      <c r="D84" s="10" t="n">
        <v>380.992697639962</v>
      </c>
      <c r="F84" s="11" t="s">
        <v>8</v>
      </c>
    </row>
    <row r="85" customFormat="false" ht="15" hidden="false" customHeight="false" outlineLevel="0" collapsed="false">
      <c r="A85" s="0" t="s">
        <v>7</v>
      </c>
      <c r="B85" s="10" t="s">
        <v>47</v>
      </c>
      <c r="C85" s="10" t="n">
        <v>8</v>
      </c>
      <c r="D85" s="10" t="n">
        <v>371.425547677003</v>
      </c>
      <c r="F85" s="11" t="s">
        <v>8</v>
      </c>
    </row>
    <row r="86" customFormat="false" ht="15" hidden="false" customHeight="false" outlineLevel="0" collapsed="false">
      <c r="A86" s="0" t="s">
        <v>7</v>
      </c>
      <c r="B86" s="10" t="s">
        <v>48</v>
      </c>
      <c r="C86" s="10" t="n">
        <v>31</v>
      </c>
      <c r="D86" s="10" t="n">
        <v>396.86739337496</v>
      </c>
      <c r="F86" s="11" t="s">
        <v>8</v>
      </c>
    </row>
    <row r="87" customFormat="false" ht="15" hidden="false" customHeight="false" outlineLevel="0" collapsed="false">
      <c r="A87" s="0" t="s">
        <v>7</v>
      </c>
      <c r="B87" s="10" t="s">
        <v>49</v>
      </c>
      <c r="C87" s="10" t="n">
        <v>180</v>
      </c>
      <c r="D87" s="10" t="n">
        <v>421.208593501958</v>
      </c>
      <c r="F87" s="11" t="s">
        <v>8</v>
      </c>
    </row>
    <row r="88" customFormat="false" ht="15" hidden="false" customHeight="false" outlineLevel="0" collapsed="false">
      <c r="A88" s="0" t="s">
        <v>7</v>
      </c>
      <c r="B88" s="10" t="s">
        <v>50</v>
      </c>
      <c r="C88" s="10" t="n">
        <v>1</v>
      </c>
      <c r="D88" s="10" t="n">
        <v>457.826224997354</v>
      </c>
      <c r="F88" s="11" t="s">
        <v>8</v>
      </c>
    </row>
    <row r="89" customFormat="false" ht="15" hidden="false" customHeight="false" outlineLevel="0" collapsed="false">
      <c r="A89" s="0" t="s">
        <v>7</v>
      </c>
      <c r="B89" s="10" t="s">
        <v>51</v>
      </c>
      <c r="C89" s="10" t="n">
        <v>4</v>
      </c>
      <c r="D89" s="10" t="n">
        <v>566.906550957773</v>
      </c>
      <c r="F89" s="11" t="s">
        <v>8</v>
      </c>
    </row>
    <row r="90" customFormat="false" ht="15" hidden="false" customHeight="false" outlineLevel="0" collapsed="false">
      <c r="A90" s="0" t="s">
        <v>7</v>
      </c>
      <c r="B90" s="10" t="s">
        <v>52</v>
      </c>
      <c r="C90" s="10" t="n">
        <v>30</v>
      </c>
      <c r="D90" s="10" t="n">
        <v>482.781246692772</v>
      </c>
      <c r="F90" s="11" t="s">
        <v>8</v>
      </c>
    </row>
    <row r="91" customFormat="false" ht="15" hidden="false" customHeight="false" outlineLevel="0" collapsed="false">
      <c r="A91" s="0" t="s">
        <v>7</v>
      </c>
      <c r="B91" s="10" t="s">
        <v>53</v>
      </c>
      <c r="C91" s="10" t="n">
        <v>15</v>
      </c>
      <c r="D91" s="10" t="n">
        <v>846.639856069425</v>
      </c>
      <c r="F91" s="11" t="s">
        <v>8</v>
      </c>
    </row>
    <row r="92" customFormat="false" ht="15" hidden="false" customHeight="false" outlineLevel="0" collapsed="false">
      <c r="A92" s="0" t="s">
        <v>7</v>
      </c>
      <c r="B92" s="10" t="s">
        <v>54</v>
      </c>
      <c r="C92" s="10" t="n">
        <v>31</v>
      </c>
      <c r="D92" s="10" t="n">
        <v>920.721769499418</v>
      </c>
      <c r="F92" s="11" t="s">
        <v>8</v>
      </c>
    </row>
    <row r="93" customFormat="false" ht="15" hidden="false" customHeight="false" outlineLevel="0" collapsed="false">
      <c r="A93" s="0" t="s">
        <v>7</v>
      </c>
      <c r="B93" s="10" t="s">
        <v>55</v>
      </c>
      <c r="C93" s="10" t="n">
        <v>70</v>
      </c>
      <c r="D93" s="10" t="n">
        <v>846.639856069425</v>
      </c>
      <c r="F93" s="11" t="s">
        <v>8</v>
      </c>
    </row>
    <row r="94" customFormat="false" ht="15" hidden="false" customHeight="false" outlineLevel="0" collapsed="false">
      <c r="A94" s="0" t="s">
        <v>7</v>
      </c>
      <c r="B94" s="10" t="s">
        <v>56</v>
      </c>
      <c r="C94" s="10" t="n">
        <v>1</v>
      </c>
      <c r="D94" s="10" t="n">
        <v>846.639856069425</v>
      </c>
      <c r="F94" s="11" t="s">
        <v>8</v>
      </c>
    </row>
    <row r="95" customFormat="false" ht="15" hidden="false" customHeight="false" outlineLevel="0" collapsed="false">
      <c r="A95" s="0" t="s">
        <v>7</v>
      </c>
      <c r="B95" s="10" t="s">
        <v>57</v>
      </c>
      <c r="C95" s="10" t="n">
        <v>101</v>
      </c>
      <c r="D95" s="10" t="n">
        <v>1142.9675097894</v>
      </c>
      <c r="F95" s="11" t="s">
        <v>8</v>
      </c>
    </row>
    <row r="96" customFormat="false" ht="15" hidden="false" customHeight="false" outlineLevel="0" collapsed="false">
      <c r="A96" s="0" t="s">
        <v>7</v>
      </c>
      <c r="B96" s="10" t="s">
        <v>58</v>
      </c>
      <c r="C96" s="10" t="n">
        <v>46</v>
      </c>
      <c r="D96" s="10" t="n">
        <v>1037.13620488941</v>
      </c>
      <c r="F96" s="11" t="s">
        <v>8</v>
      </c>
    </row>
    <row r="97" customFormat="false" ht="15" hidden="false" customHeight="false" outlineLevel="0" collapsed="false">
      <c r="A97" s="0" t="s">
        <v>7</v>
      </c>
      <c r="B97" s="10" t="s">
        <v>59</v>
      </c>
      <c r="C97" s="10" t="n">
        <v>17</v>
      </c>
      <c r="D97" s="10" t="n">
        <v>1090.0518573394</v>
      </c>
      <c r="F97" s="11" t="s">
        <v>8</v>
      </c>
    </row>
    <row r="98" customFormat="false" ht="15" hidden="false" customHeight="false" outlineLevel="0" collapsed="false">
      <c r="A98" s="0" t="s">
        <v>7</v>
      </c>
      <c r="B98" s="10" t="s">
        <v>60</v>
      </c>
      <c r="C98" s="10" t="n">
        <v>2</v>
      </c>
      <c r="D98" s="10" t="n">
        <v>1365.21325007937</v>
      </c>
      <c r="F98" s="11" t="s">
        <v>8</v>
      </c>
    </row>
    <row r="99" customFormat="false" ht="15" hidden="false" customHeight="false" outlineLevel="0" collapsed="false">
      <c r="A99" s="0" t="s">
        <v>7</v>
      </c>
      <c r="B99" s="10" t="s">
        <v>61</v>
      </c>
      <c r="C99" s="10" t="n">
        <v>4</v>
      </c>
      <c r="D99" s="10" t="n">
        <v>1365.21325007937</v>
      </c>
      <c r="F99" s="11" t="s">
        <v>8</v>
      </c>
    </row>
    <row r="100" customFormat="false" ht="15" hidden="false" customHeight="false" outlineLevel="0" collapsed="false">
      <c r="A100" s="0" t="s">
        <v>7</v>
      </c>
      <c r="B100" s="10" t="s">
        <v>62</v>
      </c>
      <c r="C100" s="10" t="n">
        <v>18</v>
      </c>
      <c r="D100" s="10" t="n">
        <v>1404.43433167531</v>
      </c>
      <c r="F100" s="11" t="s">
        <v>8</v>
      </c>
    </row>
    <row r="101" customFormat="false" ht="15" hidden="false" customHeight="false" outlineLevel="0" collapsed="false">
      <c r="A101" s="0" t="s">
        <v>7</v>
      </c>
      <c r="B101" s="10" t="s">
        <v>63</v>
      </c>
      <c r="C101" s="10" t="n">
        <v>5</v>
      </c>
      <c r="D101" s="10" t="n">
        <v>1891.39591491163</v>
      </c>
      <c r="F101" s="11" t="s">
        <v>8</v>
      </c>
    </row>
    <row r="102" customFormat="false" ht="15" hidden="false" customHeight="false" outlineLevel="0" collapsed="false">
      <c r="A102" s="0" t="s">
        <v>7</v>
      </c>
      <c r="B102" s="10" t="s">
        <v>64</v>
      </c>
      <c r="C102" s="10" t="n">
        <v>11</v>
      </c>
      <c r="D102" s="10" t="n">
        <v>1374.73806752037</v>
      </c>
      <c r="F102" s="11" t="s">
        <v>8</v>
      </c>
    </row>
    <row r="103" customFormat="false" ht="15" hidden="false" customHeight="false" outlineLevel="0" collapsed="false">
      <c r="A103" s="0" t="s">
        <v>7</v>
      </c>
      <c r="B103" s="10" t="s">
        <v>65</v>
      </c>
      <c r="C103" s="10" t="n">
        <v>1</v>
      </c>
      <c r="D103" s="10" t="n">
        <v>1389.02529368187</v>
      </c>
      <c r="F103" s="11" t="s">
        <v>8</v>
      </c>
    </row>
    <row r="104" customFormat="false" ht="15" hidden="false" customHeight="false" outlineLevel="0" collapsed="false">
      <c r="A104" s="0" t="s">
        <v>7</v>
      </c>
      <c r="B104" s="10" t="s">
        <v>66</v>
      </c>
      <c r="C104" s="10" t="n">
        <v>4</v>
      </c>
      <c r="D104" s="10" t="n">
        <v>2181.40543972907</v>
      </c>
      <c r="F104" s="11" t="s">
        <v>8</v>
      </c>
    </row>
    <row r="105" customFormat="false" ht="15" hidden="false" customHeight="false" outlineLevel="0" collapsed="false">
      <c r="A105" s="0" t="s">
        <v>7</v>
      </c>
      <c r="B105" s="10" t="s">
        <v>67</v>
      </c>
      <c r="C105" s="10" t="n">
        <v>2</v>
      </c>
      <c r="D105" s="10" t="n">
        <v>1693.29029526934</v>
      </c>
      <c r="F105" s="11" t="s">
        <v>8</v>
      </c>
    </row>
    <row r="106" customFormat="false" ht="15" hidden="false" customHeight="false" outlineLevel="0" collapsed="false">
      <c r="A106" s="0" t="s">
        <v>7</v>
      </c>
      <c r="B106" s="10" t="s">
        <v>68</v>
      </c>
      <c r="C106" s="10" t="n">
        <v>6</v>
      </c>
      <c r="D106" s="10" t="n">
        <v>2567.44629061276</v>
      </c>
      <c r="F106" s="11" t="s">
        <v>8</v>
      </c>
    </row>
    <row r="107" customFormat="false" ht="15" hidden="false" customHeight="false" outlineLevel="0" collapsed="false">
      <c r="A107" s="0" t="s">
        <v>7</v>
      </c>
      <c r="B107" s="10" t="s">
        <v>69</v>
      </c>
      <c r="C107" s="10" t="n">
        <v>9</v>
      </c>
      <c r="D107" s="10" t="n">
        <v>2645.76145623876</v>
      </c>
      <c r="F107" s="11" t="s">
        <v>8</v>
      </c>
    </row>
    <row r="108" customFormat="false" ht="15" hidden="false" customHeight="false" outlineLevel="0" collapsed="false">
      <c r="A108" s="0" t="s">
        <v>7</v>
      </c>
      <c r="B108" s="10" t="s">
        <v>70</v>
      </c>
      <c r="C108" s="10" t="n">
        <v>8</v>
      </c>
      <c r="D108" s="10" t="n">
        <v>3492.40131230818</v>
      </c>
      <c r="F108" s="11" t="s">
        <v>8</v>
      </c>
    </row>
    <row r="109" customFormat="false" ht="15" hidden="false" customHeight="false" outlineLevel="0" collapsed="false">
      <c r="A109" s="0" t="s">
        <v>7</v>
      </c>
      <c r="B109" s="10" t="s">
        <v>71</v>
      </c>
      <c r="C109" s="10" t="n">
        <v>15</v>
      </c>
      <c r="D109" s="10" t="n">
        <v>3301.91554661869</v>
      </c>
      <c r="F109" s="11" t="s">
        <v>8</v>
      </c>
    </row>
    <row r="110" customFormat="false" ht="15" hidden="false" customHeight="false" outlineLevel="0" collapsed="false">
      <c r="A110" s="0" t="s">
        <v>7</v>
      </c>
      <c r="B110" s="10" t="s">
        <v>72</v>
      </c>
      <c r="C110" s="10" t="n">
        <v>4</v>
      </c>
      <c r="D110" s="10" t="n">
        <v>4069.18192401312</v>
      </c>
      <c r="F110" s="11" t="s">
        <v>8</v>
      </c>
    </row>
    <row r="111" customFormat="false" ht="15" hidden="false" customHeight="false" outlineLevel="0" collapsed="false">
      <c r="A111" s="0" t="s">
        <v>7</v>
      </c>
      <c r="B111" s="10" t="s">
        <v>73</v>
      </c>
      <c r="C111" s="10" t="n">
        <v>11</v>
      </c>
      <c r="D111" s="10" t="n">
        <v>5180.40004233252</v>
      </c>
      <c r="F111" s="11" t="s">
        <v>8</v>
      </c>
    </row>
    <row r="112" customFormat="false" ht="15" hidden="false" customHeight="false" outlineLevel="0" collapsed="false">
      <c r="A112" s="0" t="s">
        <v>7</v>
      </c>
      <c r="B112" s="10" t="s">
        <v>74</v>
      </c>
      <c r="C112" s="10" t="n">
        <v>12</v>
      </c>
      <c r="D112" s="10" t="n">
        <v>15259.4771933538</v>
      </c>
      <c r="F112" s="11" t="s">
        <v>8</v>
      </c>
    </row>
    <row r="113" customFormat="false" ht="15" hidden="false" customHeight="false" outlineLevel="0" collapsed="false">
      <c r="A113" s="0" t="s">
        <v>7</v>
      </c>
      <c r="B113" s="10" t="s">
        <v>75</v>
      </c>
      <c r="C113" s="10" t="n">
        <v>2</v>
      </c>
      <c r="D113" s="10" t="n">
        <v>17729.7703460684</v>
      </c>
      <c r="F113" s="11" t="s">
        <v>8</v>
      </c>
    </row>
    <row r="114" customFormat="false" ht="15" hidden="false" customHeight="false" outlineLevel="0" collapsed="false">
      <c r="A114" s="0" t="s">
        <v>7</v>
      </c>
      <c r="B114" s="10" t="s">
        <v>76</v>
      </c>
      <c r="C114" s="10" t="n">
        <v>5</v>
      </c>
      <c r="D114" s="10" t="n">
        <v>303.51359932268</v>
      </c>
      <c r="F114" s="11" t="s">
        <v>8</v>
      </c>
    </row>
    <row r="115" customFormat="false" ht="15" hidden="false" customHeight="false" outlineLevel="0" collapsed="false">
      <c r="A115" s="0" t="s">
        <v>7</v>
      </c>
      <c r="B115" s="10" t="s">
        <v>77</v>
      </c>
      <c r="C115" s="10" t="n">
        <v>20</v>
      </c>
      <c r="D115" s="10" t="n">
        <v>303.51359932268</v>
      </c>
      <c r="F115" s="11" t="s">
        <v>8</v>
      </c>
    </row>
    <row r="116" customFormat="false" ht="15" hidden="false" customHeight="false" outlineLevel="0" collapsed="false">
      <c r="A116" s="0" t="s">
        <v>7</v>
      </c>
      <c r="B116" s="10" t="s">
        <v>78</v>
      </c>
      <c r="C116" s="10" t="n">
        <v>7</v>
      </c>
      <c r="D116" s="10" t="n">
        <v>274.928563869193</v>
      </c>
      <c r="F116" s="11" t="s">
        <v>8</v>
      </c>
    </row>
    <row r="117" customFormat="false" ht="15" hidden="false" customHeight="false" outlineLevel="0" collapsed="false">
      <c r="A117" s="0" t="s">
        <v>7</v>
      </c>
      <c r="B117" s="10" t="s">
        <v>79</v>
      </c>
      <c r="C117" s="10" t="n">
        <v>4</v>
      </c>
      <c r="D117" s="10" t="n">
        <v>400.71965287332</v>
      </c>
      <c r="F117" s="11" t="s">
        <v>8</v>
      </c>
    </row>
    <row r="118" customFormat="false" ht="15" hidden="false" customHeight="false" outlineLevel="0" collapsed="false">
      <c r="A118" s="0" t="s">
        <v>7</v>
      </c>
      <c r="B118" s="10" t="s">
        <v>80</v>
      </c>
      <c r="C118" s="10" t="n">
        <v>6</v>
      </c>
      <c r="D118" s="10" t="n">
        <v>381.638268599852</v>
      </c>
      <c r="F118" s="11" t="s">
        <v>8</v>
      </c>
    </row>
    <row r="119" customFormat="false" ht="15" hidden="false" customHeight="false" outlineLevel="0" collapsed="false">
      <c r="A119" s="0" t="s">
        <v>7</v>
      </c>
      <c r="B119" s="10" t="s">
        <v>81</v>
      </c>
      <c r="C119" s="10" t="n">
        <v>176</v>
      </c>
      <c r="D119" s="10" t="n">
        <v>374.907397608213</v>
      </c>
      <c r="F119" s="11" t="s">
        <v>8</v>
      </c>
    </row>
    <row r="120" customFormat="false" ht="15" hidden="false" customHeight="false" outlineLevel="0" collapsed="false">
      <c r="A120" s="0" t="s">
        <v>7</v>
      </c>
      <c r="B120" s="10" t="s">
        <v>82</v>
      </c>
      <c r="C120" s="10" t="n">
        <v>20</v>
      </c>
      <c r="D120" s="10" t="n">
        <v>461.001164144354</v>
      </c>
      <c r="F120" s="11" t="s">
        <v>8</v>
      </c>
    </row>
    <row r="121" customFormat="false" ht="15" hidden="false" customHeight="false" outlineLevel="0" collapsed="false">
      <c r="A121" s="0" t="s">
        <v>7</v>
      </c>
      <c r="B121" s="10" t="s">
        <v>83</v>
      </c>
      <c r="C121" s="10" t="n">
        <v>38</v>
      </c>
      <c r="D121" s="10" t="n">
        <v>433.400359826437</v>
      </c>
      <c r="F121" s="11" t="s">
        <v>8</v>
      </c>
    </row>
    <row r="122" customFormat="false" ht="15" hidden="false" customHeight="false" outlineLevel="0" collapsed="false">
      <c r="A122" s="0" t="s">
        <v>7</v>
      </c>
      <c r="B122" s="10" t="s">
        <v>84</v>
      </c>
      <c r="C122" s="10" t="n">
        <v>6</v>
      </c>
      <c r="D122" s="10" t="n">
        <v>498.8358556461</v>
      </c>
      <c r="F122" s="11" t="s">
        <v>8</v>
      </c>
    </row>
    <row r="123" customFormat="false" ht="15" hidden="false" customHeight="false" outlineLevel="0" collapsed="false">
      <c r="A123" s="0" t="s">
        <v>7</v>
      </c>
      <c r="B123" s="10" t="s">
        <v>85</v>
      </c>
      <c r="C123" s="10" t="n">
        <v>26</v>
      </c>
      <c r="D123" s="10" t="n">
        <v>505.20690020108</v>
      </c>
      <c r="F123" s="11" t="s">
        <v>8</v>
      </c>
    </row>
    <row r="124" customFormat="false" ht="15" hidden="false" customHeight="false" outlineLevel="0" collapsed="false">
      <c r="A124" s="0" t="s">
        <v>7</v>
      </c>
      <c r="B124" s="10" t="s">
        <v>86</v>
      </c>
      <c r="C124" s="10" t="n">
        <v>7</v>
      </c>
      <c r="D124" s="10" t="n">
        <v>605.513810985289</v>
      </c>
      <c r="F124" s="11" t="s">
        <v>8</v>
      </c>
    </row>
    <row r="125" customFormat="false" ht="15" hidden="false" customHeight="false" outlineLevel="0" collapsed="false">
      <c r="A125" s="0" t="s">
        <v>7</v>
      </c>
      <c r="B125" s="10" t="s">
        <v>87</v>
      </c>
      <c r="C125" s="10" t="n">
        <v>50</v>
      </c>
      <c r="D125" s="10" t="n">
        <v>635.792147317176</v>
      </c>
      <c r="F125" s="11" t="s">
        <v>8</v>
      </c>
    </row>
    <row r="126" customFormat="false" ht="15" hidden="false" customHeight="false" outlineLevel="0" collapsed="false">
      <c r="A126" s="0" t="s">
        <v>7</v>
      </c>
      <c r="B126" s="10" t="s">
        <v>88</v>
      </c>
      <c r="C126" s="10" t="n">
        <v>8</v>
      </c>
      <c r="D126" s="10" t="n">
        <v>627.473806752037</v>
      </c>
      <c r="F126" s="11" t="s">
        <v>8</v>
      </c>
    </row>
    <row r="127" customFormat="false" ht="15" hidden="false" customHeight="false" outlineLevel="0" collapsed="false">
      <c r="A127" s="0" t="s">
        <v>7</v>
      </c>
      <c r="B127" s="10" t="s">
        <v>89</v>
      </c>
      <c r="C127" s="10" t="n">
        <v>2</v>
      </c>
      <c r="D127" s="10" t="n">
        <v>576.251455180442</v>
      </c>
      <c r="F127" s="11" t="s">
        <v>8</v>
      </c>
    </row>
    <row r="128" customFormat="false" ht="15" hidden="false" customHeight="false" outlineLevel="0" collapsed="false">
      <c r="A128" s="0" t="s">
        <v>7</v>
      </c>
      <c r="B128" s="10" t="s">
        <v>90</v>
      </c>
      <c r="C128" s="10" t="n">
        <v>46</v>
      </c>
      <c r="D128" s="10" t="n">
        <v>584.061805482062</v>
      </c>
      <c r="F128" s="11" t="s">
        <v>8</v>
      </c>
    </row>
    <row r="129" customFormat="false" ht="15" hidden="false" customHeight="false" outlineLevel="0" collapsed="false">
      <c r="A129" s="0" t="s">
        <v>7</v>
      </c>
      <c r="B129" s="10" t="s">
        <v>91</v>
      </c>
      <c r="C129" s="10" t="n">
        <v>2</v>
      </c>
      <c r="D129" s="10" t="n">
        <v>1591.46999682506</v>
      </c>
      <c r="F129" s="11" t="s">
        <v>8</v>
      </c>
    </row>
    <row r="130" customFormat="false" ht="15" hidden="false" customHeight="false" outlineLevel="0" collapsed="false">
      <c r="A130" s="0" t="s">
        <v>7</v>
      </c>
      <c r="B130" s="10" t="s">
        <v>92</v>
      </c>
      <c r="C130" s="10" t="n">
        <v>48</v>
      </c>
      <c r="D130" s="10" t="n">
        <v>919.674039580908</v>
      </c>
      <c r="F130" s="11" t="s">
        <v>8</v>
      </c>
    </row>
    <row r="131" customFormat="false" ht="15" hidden="false" customHeight="false" outlineLevel="0" collapsed="false">
      <c r="A131" s="0" t="s">
        <v>7</v>
      </c>
      <c r="B131" s="10" t="s">
        <v>93</v>
      </c>
      <c r="C131" s="10" t="n">
        <v>36</v>
      </c>
      <c r="D131" s="10" t="n">
        <v>930.257170070907</v>
      </c>
      <c r="F131" s="11" t="s">
        <v>8</v>
      </c>
    </row>
    <row r="132" customFormat="false" ht="15" hidden="false" customHeight="false" outlineLevel="0" collapsed="false">
      <c r="A132" s="0" t="s">
        <v>7</v>
      </c>
      <c r="B132" s="10" t="s">
        <v>94</v>
      </c>
      <c r="C132" s="10" t="n">
        <v>8</v>
      </c>
      <c r="D132" s="10" t="n">
        <v>1037.13620488941</v>
      </c>
      <c r="F132" s="11" t="s">
        <v>8</v>
      </c>
    </row>
    <row r="133" customFormat="false" ht="15" hidden="false" customHeight="false" outlineLevel="0" collapsed="false">
      <c r="A133" s="0" t="s">
        <v>7</v>
      </c>
      <c r="B133" s="10" t="s">
        <v>95</v>
      </c>
      <c r="C133" s="10" t="n">
        <v>9</v>
      </c>
      <c r="D133" s="10" t="n">
        <v>1037.13620488941</v>
      </c>
      <c r="F133" s="11" t="s">
        <v>8</v>
      </c>
    </row>
    <row r="134" customFormat="false" ht="15" hidden="false" customHeight="false" outlineLevel="0" collapsed="false">
      <c r="A134" s="0" t="s">
        <v>7</v>
      </c>
      <c r="B134" s="10" t="s">
        <v>96</v>
      </c>
      <c r="C134" s="10" t="n">
        <v>3</v>
      </c>
      <c r="D134" s="10" t="n">
        <v>1809.70473065933</v>
      </c>
      <c r="F134" s="11" t="s">
        <v>8</v>
      </c>
    </row>
    <row r="135" customFormat="false" ht="15" hidden="false" customHeight="false" outlineLevel="0" collapsed="false">
      <c r="A135" s="0" t="s">
        <v>7</v>
      </c>
      <c r="B135" s="10" t="s">
        <v>97</v>
      </c>
      <c r="C135" s="10" t="n">
        <v>14</v>
      </c>
      <c r="D135" s="10" t="n">
        <v>1878.49507884432</v>
      </c>
      <c r="F135" s="11" t="s">
        <v>8</v>
      </c>
    </row>
    <row r="136" customFormat="false" ht="15" hidden="false" customHeight="false" outlineLevel="0" collapsed="false">
      <c r="A136" s="0" t="s">
        <v>7</v>
      </c>
      <c r="B136" s="10" t="s">
        <v>98</v>
      </c>
      <c r="C136" s="10" t="n">
        <v>49</v>
      </c>
      <c r="D136" s="10" t="n">
        <v>2079.56397502381</v>
      </c>
      <c r="F136" s="11" t="s">
        <v>8</v>
      </c>
    </row>
    <row r="137" customFormat="false" ht="15" hidden="false" customHeight="false" outlineLevel="0" collapsed="false">
      <c r="A137" s="0" t="s">
        <v>7</v>
      </c>
      <c r="B137" s="10" t="s">
        <v>99</v>
      </c>
      <c r="C137" s="10" t="n">
        <v>9</v>
      </c>
      <c r="D137" s="10" t="n">
        <v>2506.63562281723</v>
      </c>
      <c r="F137" s="11" t="s">
        <v>8</v>
      </c>
    </row>
    <row r="138" customFormat="false" ht="15" hidden="false" customHeight="false" outlineLevel="0" collapsed="false">
      <c r="A138" s="0" t="s">
        <v>7</v>
      </c>
      <c r="B138" s="10" t="s">
        <v>100</v>
      </c>
      <c r="C138" s="10" t="n">
        <v>10</v>
      </c>
      <c r="D138" s="10" t="n">
        <v>3749.09514234311</v>
      </c>
      <c r="F138" s="11" t="s">
        <v>8</v>
      </c>
    </row>
    <row r="139" customFormat="false" ht="15" hidden="false" customHeight="false" outlineLevel="0" collapsed="false">
      <c r="A139" s="0" t="s">
        <v>7</v>
      </c>
      <c r="B139" s="10" t="s">
        <v>101</v>
      </c>
      <c r="C139" s="10" t="n">
        <v>12</v>
      </c>
      <c r="D139" s="10" t="n">
        <v>3051.88908879247</v>
      </c>
      <c r="F139" s="11" t="s">
        <v>8</v>
      </c>
    </row>
    <row r="140" customFormat="false" ht="15" hidden="false" customHeight="false" outlineLevel="0" collapsed="false">
      <c r="A140" s="0" t="s">
        <v>7</v>
      </c>
      <c r="B140" s="10" t="s">
        <v>102</v>
      </c>
      <c r="C140" s="10" t="n">
        <v>6</v>
      </c>
      <c r="D140" s="10" t="n">
        <v>3775.40480474124</v>
      </c>
      <c r="F140" s="11" t="s">
        <v>8</v>
      </c>
    </row>
    <row r="141" customFormat="false" ht="15" hidden="false" customHeight="false" outlineLevel="0" collapsed="false">
      <c r="A141" s="0" t="s">
        <v>7</v>
      </c>
      <c r="B141" s="10" t="s">
        <v>103</v>
      </c>
      <c r="C141" s="10" t="n">
        <v>1</v>
      </c>
      <c r="D141" s="10" t="n">
        <v>4363.00137580696</v>
      </c>
      <c r="F141" s="11" t="s">
        <v>8</v>
      </c>
    </row>
    <row r="142" customFormat="false" ht="15" hidden="false" customHeight="false" outlineLevel="0" collapsed="false">
      <c r="A142" s="0" t="s">
        <v>7</v>
      </c>
      <c r="B142" s="10" t="s">
        <v>104</v>
      </c>
      <c r="C142" s="10" t="n">
        <v>1</v>
      </c>
      <c r="D142" s="10" t="n">
        <v>4857.29706847285</v>
      </c>
      <c r="F142" s="11" t="s">
        <v>8</v>
      </c>
    </row>
    <row r="143" customFormat="false" ht="15" hidden="false" customHeight="false" outlineLevel="0" collapsed="false">
      <c r="A143" s="0" t="s">
        <v>7</v>
      </c>
      <c r="B143" s="10" t="s">
        <v>105</v>
      </c>
      <c r="C143" s="10" t="n">
        <v>13</v>
      </c>
      <c r="D143" s="10" t="n">
        <v>4275.63763361202</v>
      </c>
      <c r="F143" s="11" t="s">
        <v>8</v>
      </c>
    </row>
    <row r="144" customFormat="false" ht="15" hidden="false" customHeight="false" outlineLevel="0" collapsed="false">
      <c r="A144" s="0" t="s">
        <v>7</v>
      </c>
      <c r="B144" s="10" t="s">
        <v>106</v>
      </c>
      <c r="C144" s="10" t="n">
        <v>3</v>
      </c>
      <c r="D144" s="10" t="n">
        <v>4614.30839242248</v>
      </c>
      <c r="F144" s="11" t="s">
        <v>8</v>
      </c>
    </row>
    <row r="145" customFormat="false" ht="15" hidden="false" customHeight="false" outlineLevel="0" collapsed="false">
      <c r="A145" s="0" t="s">
        <v>7</v>
      </c>
      <c r="B145" s="10" t="s">
        <v>107</v>
      </c>
      <c r="C145" s="10" t="n">
        <v>2</v>
      </c>
      <c r="D145" s="10" t="n">
        <v>4719.65287331993</v>
      </c>
      <c r="F145" s="11" t="s">
        <v>8</v>
      </c>
    </row>
    <row r="146" customFormat="false" ht="15" hidden="false" customHeight="false" outlineLevel="0" collapsed="false">
      <c r="A146" s="0" t="s">
        <v>7</v>
      </c>
      <c r="B146" s="10" t="s">
        <v>108</v>
      </c>
      <c r="C146" s="10" t="n">
        <v>27</v>
      </c>
      <c r="D146" s="10" t="n">
        <v>4719.65287331993</v>
      </c>
      <c r="F146" s="11" t="s">
        <v>8</v>
      </c>
    </row>
    <row r="147" customFormat="false" ht="15" hidden="false" customHeight="false" outlineLevel="0" collapsed="false">
      <c r="A147" s="0" t="s">
        <v>7</v>
      </c>
      <c r="B147" s="10" t="s">
        <v>109</v>
      </c>
      <c r="C147" s="10" t="n">
        <v>18</v>
      </c>
      <c r="D147" s="10" t="n">
        <v>4867.25579426394</v>
      </c>
      <c r="F147" s="11" t="s">
        <v>8</v>
      </c>
    </row>
    <row r="148" customFormat="false" ht="15" hidden="false" customHeight="false" outlineLevel="0" collapsed="false">
      <c r="A148" s="0" t="s">
        <v>7</v>
      </c>
      <c r="B148" s="10" t="s">
        <v>110</v>
      </c>
      <c r="C148" s="10" t="n">
        <v>4</v>
      </c>
      <c r="D148" s="10" t="n">
        <v>5361.72081701767</v>
      </c>
      <c r="F148" s="11" t="s">
        <v>8</v>
      </c>
    </row>
    <row r="149" customFormat="false" ht="15" hidden="false" customHeight="false" outlineLevel="0" collapsed="false">
      <c r="A149" s="0" t="s">
        <v>7</v>
      </c>
      <c r="B149" s="10" t="s">
        <v>111</v>
      </c>
      <c r="C149" s="10" t="n">
        <v>1</v>
      </c>
      <c r="D149" s="10" t="n">
        <v>8422.05524394116</v>
      </c>
      <c r="F149" s="11" t="s">
        <v>8</v>
      </c>
    </row>
    <row r="150" customFormat="false" ht="15" hidden="false" customHeight="false" outlineLevel="0" collapsed="false">
      <c r="A150" s="0" t="s">
        <v>7</v>
      </c>
      <c r="B150" s="10" t="s">
        <v>112</v>
      </c>
      <c r="C150" s="10" t="n">
        <v>10</v>
      </c>
      <c r="D150" s="10" t="n">
        <v>8945.21113345328</v>
      </c>
      <c r="F150" s="11" t="s">
        <v>8</v>
      </c>
    </row>
    <row r="151" customFormat="false" ht="15" hidden="false" customHeight="false" outlineLevel="0" collapsed="false">
      <c r="A151" s="0" t="s">
        <v>7</v>
      </c>
      <c r="B151" s="10" t="s">
        <v>113</v>
      </c>
      <c r="C151" s="10" t="n">
        <v>4</v>
      </c>
      <c r="D151" s="10" t="n">
        <v>707.715102127209</v>
      </c>
      <c r="F151" s="11" t="s">
        <v>8</v>
      </c>
    </row>
    <row r="152" customFormat="false" ht="15" hidden="false" customHeight="false" outlineLevel="0" collapsed="false">
      <c r="A152" s="0" t="s">
        <v>7</v>
      </c>
      <c r="B152" s="10" t="s">
        <v>114</v>
      </c>
      <c r="C152" s="10" t="n">
        <v>25</v>
      </c>
      <c r="D152" s="10" t="n">
        <v>674.600486824003</v>
      </c>
      <c r="F152" s="11" t="s">
        <v>8</v>
      </c>
    </row>
    <row r="153" customFormat="false" ht="15" hidden="false" customHeight="false" outlineLevel="0" collapsed="false">
      <c r="A153" s="0" t="s">
        <v>7</v>
      </c>
      <c r="B153" s="10" t="s">
        <v>115</v>
      </c>
      <c r="C153" s="10" t="n">
        <v>2</v>
      </c>
      <c r="D153" s="10" t="n">
        <v>1599.40734469256</v>
      </c>
      <c r="F153" s="11" t="s">
        <v>8</v>
      </c>
    </row>
    <row r="154" customFormat="false" ht="15" hidden="false" customHeight="false" outlineLevel="0" collapsed="false">
      <c r="A154" s="0" t="s">
        <v>7</v>
      </c>
      <c r="B154" s="10" t="s">
        <v>116</v>
      </c>
      <c r="C154" s="10" t="n">
        <v>28</v>
      </c>
      <c r="D154" s="10" t="n">
        <v>1096.79331146153</v>
      </c>
      <c r="F154" s="11" t="s">
        <v>8</v>
      </c>
    </row>
    <row r="155" customFormat="false" ht="15" hidden="false" customHeight="false" outlineLevel="0" collapsed="false">
      <c r="A155" s="0" t="s">
        <v>7</v>
      </c>
      <c r="B155" s="10" t="s">
        <v>117</v>
      </c>
      <c r="C155" s="10" t="n">
        <v>12</v>
      </c>
      <c r="D155" s="10" t="n">
        <v>1428.71203301937</v>
      </c>
      <c r="F155" s="11" t="s">
        <v>8</v>
      </c>
    </row>
    <row r="156" customFormat="false" ht="15" hidden="false" customHeight="false" outlineLevel="0" collapsed="false">
      <c r="A156" s="0" t="s">
        <v>7</v>
      </c>
      <c r="B156" s="10" t="s">
        <v>118</v>
      </c>
      <c r="C156" s="10" t="n">
        <v>23</v>
      </c>
      <c r="D156" s="10" t="n">
        <v>2222.4362366388</v>
      </c>
      <c r="F156" s="11" t="s">
        <v>8</v>
      </c>
    </row>
    <row r="157" customFormat="false" ht="15" hidden="false" customHeight="false" outlineLevel="0" collapsed="false">
      <c r="A157" s="0" t="s">
        <v>7</v>
      </c>
      <c r="B157" s="10" t="s">
        <v>119</v>
      </c>
      <c r="C157" s="10" t="n">
        <v>2</v>
      </c>
      <c r="D157" s="10" t="n">
        <v>3492.84580378876</v>
      </c>
      <c r="F157" s="11" t="s">
        <v>8</v>
      </c>
    </row>
    <row r="158" customFormat="false" ht="15" hidden="false" customHeight="false" outlineLevel="0" collapsed="false">
      <c r="A158" s="0" t="s">
        <v>7</v>
      </c>
      <c r="B158" s="10" t="s">
        <v>120</v>
      </c>
      <c r="C158" s="10" t="n">
        <v>2</v>
      </c>
      <c r="D158" s="10" t="n">
        <v>3294.96242988676</v>
      </c>
      <c r="F158" s="11" t="s">
        <v>8</v>
      </c>
    </row>
    <row r="159" customFormat="false" ht="15" hidden="false" customHeight="false" outlineLevel="0" collapsed="false">
      <c r="A159" s="0" t="s">
        <v>7</v>
      </c>
      <c r="B159" s="10" t="s">
        <v>121</v>
      </c>
      <c r="C159" s="10" t="n">
        <v>9</v>
      </c>
      <c r="D159" s="10" t="n">
        <v>3102.21187427241</v>
      </c>
      <c r="F159" s="11" t="s">
        <v>8</v>
      </c>
    </row>
    <row r="160" customFormat="false" ht="15" hidden="false" customHeight="false" outlineLevel="0" collapsed="false">
      <c r="A160" s="0" t="s">
        <v>7</v>
      </c>
      <c r="B160" s="10" t="s">
        <v>122</v>
      </c>
      <c r="C160" s="10" t="n">
        <v>2</v>
      </c>
      <c r="D160" s="10" t="n">
        <v>3492.84580378876</v>
      </c>
      <c r="F160" s="11" t="s">
        <v>8</v>
      </c>
    </row>
    <row r="161" customFormat="false" ht="15" hidden="false" customHeight="false" outlineLevel="0" collapsed="false">
      <c r="A161" s="0" t="s">
        <v>7</v>
      </c>
      <c r="B161" s="10" t="s">
        <v>123</v>
      </c>
      <c r="C161" s="10" t="n">
        <v>30</v>
      </c>
      <c r="D161" s="10" t="n">
        <v>70.8646417610329</v>
      </c>
      <c r="F161" s="11" t="s">
        <v>8</v>
      </c>
    </row>
    <row r="162" customFormat="false" ht="15" hidden="false" customHeight="false" outlineLevel="0" collapsed="false">
      <c r="A162" s="0" t="s">
        <v>7</v>
      </c>
      <c r="B162" s="10" t="s">
        <v>124</v>
      </c>
      <c r="C162" s="10" t="n">
        <v>99</v>
      </c>
      <c r="D162" s="10" t="n">
        <v>85.7233569689914</v>
      </c>
      <c r="F162" s="11" t="s">
        <v>8</v>
      </c>
    </row>
    <row r="163" customFormat="false" ht="15" hidden="false" customHeight="false" outlineLevel="0" collapsed="false">
      <c r="A163" s="0" t="s">
        <v>7</v>
      </c>
      <c r="B163" s="10" t="s">
        <v>125</v>
      </c>
      <c r="C163" s="10" t="n">
        <v>5</v>
      </c>
      <c r="D163" s="10" t="n">
        <v>11707.7151021272</v>
      </c>
      <c r="F163" s="11" t="s">
        <v>8</v>
      </c>
    </row>
    <row r="164" customFormat="false" ht="15" hidden="false" customHeight="false" outlineLevel="0" collapsed="false">
      <c r="A164" s="0" t="s">
        <v>7</v>
      </c>
      <c r="B164" s="10" t="s">
        <v>126</v>
      </c>
      <c r="C164" s="10" t="n">
        <v>5</v>
      </c>
      <c r="D164" s="10" t="n">
        <v>14198.2855328606</v>
      </c>
      <c r="F164" s="11" t="s">
        <v>8</v>
      </c>
    </row>
    <row r="165" customFormat="false" ht="15" hidden="false" customHeight="false" outlineLevel="0" collapsed="false">
      <c r="A165" s="0" t="s">
        <v>7</v>
      </c>
      <c r="B165" s="10" t="s">
        <v>127</v>
      </c>
      <c r="C165" s="10" t="n">
        <v>3</v>
      </c>
      <c r="D165" s="10" t="n">
        <v>14792.9304688327</v>
      </c>
      <c r="F165" s="11" t="s">
        <v>8</v>
      </c>
    </row>
    <row r="166" customFormat="false" ht="15" hidden="false" customHeight="false" outlineLevel="0" collapsed="false">
      <c r="A166" s="0" t="s">
        <v>7</v>
      </c>
      <c r="B166" s="10" t="s">
        <v>128</v>
      </c>
      <c r="C166" s="10" t="n">
        <v>2</v>
      </c>
      <c r="D166" s="10" t="n">
        <v>14792.9304688327</v>
      </c>
      <c r="F166" s="11" t="s">
        <v>8</v>
      </c>
    </row>
    <row r="167" customFormat="false" ht="15" hidden="false" customHeight="false" outlineLevel="0" collapsed="false">
      <c r="A167" s="0" t="s">
        <v>7</v>
      </c>
      <c r="B167" s="10" t="s">
        <v>129</v>
      </c>
      <c r="C167" s="10" t="n">
        <v>2</v>
      </c>
      <c r="D167" s="10" t="n">
        <v>17758.8845380464</v>
      </c>
      <c r="F167" s="11" t="s">
        <v>8</v>
      </c>
    </row>
    <row r="168" customFormat="false" ht="15" hidden="false" customHeight="false" outlineLevel="0" collapsed="false">
      <c r="A168" s="0" t="s">
        <v>7</v>
      </c>
      <c r="B168" s="10" t="s">
        <v>130</v>
      </c>
      <c r="C168" s="10" t="n">
        <v>2</v>
      </c>
      <c r="D168" s="10" t="n">
        <v>102.67753201397</v>
      </c>
      <c r="F168" s="11" t="s">
        <v>8</v>
      </c>
    </row>
    <row r="169" customFormat="false" ht="15" hidden="false" customHeight="false" outlineLevel="0" collapsed="false">
      <c r="A169" s="0" t="s">
        <v>7</v>
      </c>
      <c r="B169" s="10" t="s">
        <v>131</v>
      </c>
      <c r="C169" s="10" t="n">
        <v>30</v>
      </c>
      <c r="D169" s="10" t="n">
        <v>911.842523018309</v>
      </c>
      <c r="F169" s="11" t="s">
        <v>8</v>
      </c>
    </row>
    <row r="170" customFormat="false" ht="15" hidden="false" customHeight="false" outlineLevel="0" collapsed="false">
      <c r="A170" s="0" t="s">
        <v>7</v>
      </c>
      <c r="B170" s="10" t="s">
        <v>132</v>
      </c>
      <c r="C170" s="10" t="n">
        <v>10</v>
      </c>
      <c r="D170" s="10" t="n">
        <v>1177.92358979786</v>
      </c>
      <c r="F170" s="11" t="s">
        <v>8</v>
      </c>
    </row>
    <row r="171" customFormat="false" ht="15" hidden="false" customHeight="false" outlineLevel="0" collapsed="false">
      <c r="A171" s="0" t="s">
        <v>7</v>
      </c>
      <c r="B171" s="10" t="s">
        <v>133</v>
      </c>
      <c r="C171" s="10" t="n">
        <v>30</v>
      </c>
      <c r="D171" s="10" t="n">
        <v>1012.84792041486</v>
      </c>
      <c r="F171" s="11" t="s">
        <v>8</v>
      </c>
    </row>
    <row r="172" customFormat="false" ht="15" hidden="false" customHeight="false" outlineLevel="0" collapsed="false">
      <c r="A172" s="0" t="s">
        <v>7</v>
      </c>
      <c r="B172" s="10" t="s">
        <v>134</v>
      </c>
      <c r="C172" s="10" t="n">
        <v>4</v>
      </c>
      <c r="D172" s="10" t="n">
        <v>1434.45867287544</v>
      </c>
      <c r="F172" s="11" t="s">
        <v>8</v>
      </c>
    </row>
    <row r="173" customFormat="false" ht="15" hidden="false" customHeight="false" outlineLevel="0" collapsed="false">
      <c r="A173" s="0" t="s">
        <v>7</v>
      </c>
      <c r="B173" s="10" t="s">
        <v>135</v>
      </c>
      <c r="C173" s="10" t="n">
        <v>22</v>
      </c>
      <c r="D173" s="10" t="n">
        <v>1434.45867287544</v>
      </c>
      <c r="F173" s="11" t="s">
        <v>8</v>
      </c>
    </row>
    <row r="174" customFormat="false" ht="15" hidden="false" customHeight="false" outlineLevel="0" collapsed="false">
      <c r="A174" s="0" t="s">
        <v>7</v>
      </c>
      <c r="B174" s="10" t="s">
        <v>136</v>
      </c>
      <c r="C174" s="10" t="n">
        <v>15</v>
      </c>
      <c r="D174" s="10" t="n">
        <v>1434.45867287544</v>
      </c>
      <c r="F174" s="11" t="s">
        <v>8</v>
      </c>
    </row>
    <row r="175" customFormat="false" ht="15" hidden="false" customHeight="false" outlineLevel="0" collapsed="false">
      <c r="A175" s="0" t="s">
        <v>7</v>
      </c>
      <c r="B175" s="10" t="s">
        <v>137</v>
      </c>
      <c r="C175" s="10" t="n">
        <v>20</v>
      </c>
      <c r="D175" s="10" t="n">
        <v>1797.39654989946</v>
      </c>
      <c r="F175" s="11" t="s">
        <v>8</v>
      </c>
    </row>
    <row r="176" customFormat="false" ht="15" hidden="false" customHeight="false" outlineLevel="0" collapsed="false">
      <c r="A176" s="0" t="s">
        <v>7</v>
      </c>
      <c r="B176" s="10" t="s">
        <v>138</v>
      </c>
      <c r="C176" s="10" t="n">
        <v>2</v>
      </c>
      <c r="D176" s="10" t="n">
        <v>2328.26754153879</v>
      </c>
      <c r="F176" s="11" t="s">
        <v>8</v>
      </c>
    </row>
    <row r="177" customFormat="false" ht="15" hidden="false" customHeight="false" outlineLevel="0" collapsed="false">
      <c r="A177" s="0" t="s">
        <v>7</v>
      </c>
      <c r="B177" s="10" t="s">
        <v>139</v>
      </c>
      <c r="C177" s="10" t="n">
        <v>11</v>
      </c>
      <c r="D177" s="10" t="n">
        <v>2242.52301830882</v>
      </c>
      <c r="F177" s="11" t="s">
        <v>8</v>
      </c>
    </row>
    <row r="178" customFormat="false" ht="15" hidden="false" customHeight="false" outlineLevel="0" collapsed="false">
      <c r="A178" s="0" t="s">
        <v>7</v>
      </c>
      <c r="B178" s="10" t="s">
        <v>140</v>
      </c>
      <c r="C178" s="10" t="n">
        <v>12</v>
      </c>
      <c r="D178" s="10" t="n">
        <v>2484.125304265</v>
      </c>
      <c r="F178" s="11" t="s">
        <v>8</v>
      </c>
    </row>
    <row r="179" customFormat="false" ht="15" hidden="false" customHeight="false" outlineLevel="0" collapsed="false">
      <c r="A179" s="0" t="s">
        <v>7</v>
      </c>
      <c r="B179" s="10" t="s">
        <v>141</v>
      </c>
      <c r="C179" s="10" t="n">
        <v>1</v>
      </c>
      <c r="D179" s="10" t="n">
        <v>4645.15821780083</v>
      </c>
      <c r="F179" s="11" t="s">
        <v>8</v>
      </c>
    </row>
    <row r="180" customFormat="false" ht="15" hidden="false" customHeight="false" outlineLevel="0" collapsed="false">
      <c r="A180" s="0" t="s">
        <v>7</v>
      </c>
      <c r="B180" s="10" t="s">
        <v>142</v>
      </c>
      <c r="C180" s="10" t="n">
        <v>22</v>
      </c>
      <c r="D180" s="10" t="n">
        <v>4164.62059477193</v>
      </c>
      <c r="F180" s="11" t="s">
        <v>8</v>
      </c>
    </row>
    <row r="181" customFormat="false" ht="15" hidden="false" customHeight="false" outlineLevel="0" collapsed="false">
      <c r="A181" s="0" t="s">
        <v>7</v>
      </c>
      <c r="B181" s="10" t="s">
        <v>143</v>
      </c>
      <c r="C181" s="10" t="n">
        <v>13</v>
      </c>
      <c r="D181" s="10" t="n">
        <v>11374.621653085</v>
      </c>
      <c r="F181" s="11" t="s">
        <v>8</v>
      </c>
    </row>
    <row r="182" customFormat="false" ht="15" hidden="false" customHeight="false" outlineLevel="0" collapsed="false">
      <c r="A182" s="0" t="s">
        <v>7</v>
      </c>
      <c r="B182" s="10" t="s">
        <v>144</v>
      </c>
      <c r="C182" s="10" t="n">
        <v>8</v>
      </c>
      <c r="D182" s="10" t="n">
        <v>12232.6383744312</v>
      </c>
      <c r="F182" s="11" t="s">
        <v>8</v>
      </c>
    </row>
    <row r="183" customFormat="false" ht="15" hidden="false" customHeight="false" outlineLevel="0" collapsed="false">
      <c r="A183" s="0" t="s">
        <v>7</v>
      </c>
      <c r="B183" s="10" t="s">
        <v>145</v>
      </c>
      <c r="C183" s="10" t="n">
        <v>1</v>
      </c>
      <c r="D183" s="10" t="n">
        <v>17751.5186792253</v>
      </c>
      <c r="F183" s="11" t="s">
        <v>8</v>
      </c>
    </row>
    <row r="184" customFormat="false" ht="15" hidden="false" customHeight="false" outlineLevel="0" collapsed="false">
      <c r="A184" s="0" t="s">
        <v>7</v>
      </c>
      <c r="B184" s="10" t="s">
        <v>146</v>
      </c>
      <c r="C184" s="10" t="n">
        <v>2</v>
      </c>
      <c r="D184" s="10" t="n">
        <v>17751.5186792253</v>
      </c>
      <c r="F184" s="11" t="s">
        <v>8</v>
      </c>
    </row>
    <row r="185" customFormat="false" ht="15" hidden="false" customHeight="false" outlineLevel="0" collapsed="false">
      <c r="A185" s="0" t="s">
        <v>7</v>
      </c>
      <c r="B185" s="10" t="s">
        <v>147</v>
      </c>
      <c r="C185" s="10" t="n">
        <v>2</v>
      </c>
      <c r="D185" s="10" t="n">
        <v>32229.0824425865</v>
      </c>
      <c r="F185" s="11" t="s">
        <v>8</v>
      </c>
    </row>
    <row r="186" customFormat="false" ht="15" hidden="false" customHeight="false" outlineLevel="0" collapsed="false">
      <c r="A186" s="0" t="s">
        <v>7</v>
      </c>
      <c r="B186" s="10" t="s">
        <v>148</v>
      </c>
      <c r="C186" s="10" t="n">
        <v>3</v>
      </c>
      <c r="D186" s="10" t="n">
        <v>1216.81659434861</v>
      </c>
      <c r="F186" s="11" t="s">
        <v>8</v>
      </c>
    </row>
    <row r="187" customFormat="false" ht="15" hidden="false" customHeight="false" outlineLevel="0" collapsed="false">
      <c r="A187" s="0" t="s">
        <v>7</v>
      </c>
      <c r="B187" s="10" t="s">
        <v>149</v>
      </c>
      <c r="C187" s="10" t="n">
        <v>18</v>
      </c>
      <c r="D187" s="10" t="n">
        <v>1234.94549687798</v>
      </c>
      <c r="F187" s="11" t="s">
        <v>8</v>
      </c>
    </row>
    <row r="188" customFormat="false" ht="15" hidden="false" customHeight="false" outlineLevel="0" collapsed="false">
      <c r="A188" s="0" t="s">
        <v>7</v>
      </c>
      <c r="B188" s="10" t="s">
        <v>150</v>
      </c>
      <c r="C188" s="10" t="n">
        <v>4</v>
      </c>
      <c r="D188" s="10" t="n">
        <v>1552.42882844746</v>
      </c>
      <c r="F188" s="11" t="s">
        <v>8</v>
      </c>
    </row>
    <row r="189" customFormat="false" ht="15" hidden="false" customHeight="false" outlineLevel="0" collapsed="false">
      <c r="A189" s="0" t="s">
        <v>7</v>
      </c>
      <c r="B189" s="10" t="s">
        <v>151</v>
      </c>
      <c r="C189" s="10" t="n">
        <v>3</v>
      </c>
      <c r="D189" s="10" t="n">
        <v>1586.70758810456</v>
      </c>
      <c r="F189" s="11" t="s">
        <v>8</v>
      </c>
    </row>
    <row r="190" customFormat="false" ht="15" hidden="false" customHeight="false" outlineLevel="0" collapsed="false">
      <c r="A190" s="0" t="s">
        <v>7</v>
      </c>
      <c r="B190" s="10" t="s">
        <v>152</v>
      </c>
      <c r="C190" s="10" t="n">
        <v>10</v>
      </c>
      <c r="D190" s="10" t="n">
        <v>1767.16054608953</v>
      </c>
      <c r="F190" s="11" t="s">
        <v>8</v>
      </c>
    </row>
    <row r="191" customFormat="false" ht="15" hidden="false" customHeight="false" outlineLevel="0" collapsed="false">
      <c r="A191" s="0" t="s">
        <v>7</v>
      </c>
      <c r="B191" s="10" t="s">
        <v>153</v>
      </c>
      <c r="C191" s="10" t="n">
        <v>1</v>
      </c>
      <c r="D191" s="10" t="n">
        <v>2156.79966133982</v>
      </c>
      <c r="F191" s="11" t="s">
        <v>8</v>
      </c>
    </row>
    <row r="192" customFormat="false" ht="15" hidden="false" customHeight="false" outlineLevel="0" collapsed="false">
      <c r="A192" s="0" t="s">
        <v>7</v>
      </c>
      <c r="B192" s="10" t="s">
        <v>154</v>
      </c>
      <c r="C192" s="10" t="n">
        <v>8</v>
      </c>
      <c r="D192" s="10" t="n">
        <v>2245.02063710446</v>
      </c>
      <c r="F192" s="11" t="s">
        <v>8</v>
      </c>
    </row>
    <row r="193" customFormat="false" ht="15" hidden="false" customHeight="false" outlineLevel="0" collapsed="false">
      <c r="A193" s="0" t="s">
        <v>7</v>
      </c>
      <c r="B193" s="10" t="s">
        <v>155</v>
      </c>
      <c r="C193" s="10" t="n">
        <v>4</v>
      </c>
      <c r="D193" s="10" t="n">
        <v>3183.55381521854</v>
      </c>
      <c r="F193" s="11" t="s">
        <v>8</v>
      </c>
    </row>
    <row r="194" customFormat="false" ht="15" hidden="false" customHeight="false" outlineLevel="0" collapsed="false">
      <c r="A194" s="0" t="s">
        <v>7</v>
      </c>
      <c r="B194" s="10" t="s">
        <v>156</v>
      </c>
      <c r="C194" s="10" t="n">
        <v>4</v>
      </c>
      <c r="D194" s="10" t="n">
        <v>2903.35485236533</v>
      </c>
      <c r="F194" s="11" t="s">
        <v>8</v>
      </c>
    </row>
    <row r="195" customFormat="false" ht="15" hidden="false" customHeight="false" outlineLevel="0" collapsed="false">
      <c r="A195" s="0" t="s">
        <v>7</v>
      </c>
      <c r="B195" s="10" t="s">
        <v>157</v>
      </c>
      <c r="C195" s="10" t="n">
        <v>4</v>
      </c>
      <c r="D195" s="10" t="n">
        <v>3317.31400148164</v>
      </c>
      <c r="F195" s="11" t="s">
        <v>8</v>
      </c>
    </row>
    <row r="196" customFormat="false" ht="15" hidden="false" customHeight="false" outlineLevel="0" collapsed="false">
      <c r="A196" s="0" t="s">
        <v>7</v>
      </c>
      <c r="B196" s="10" t="s">
        <v>158</v>
      </c>
      <c r="C196" s="10" t="n">
        <v>1</v>
      </c>
      <c r="D196" s="10" t="n">
        <v>65614.8798814689</v>
      </c>
      <c r="F196" s="11" t="s">
        <v>8</v>
      </c>
    </row>
    <row r="197" customFormat="false" ht="15" hidden="false" customHeight="false" outlineLevel="0" collapsed="false">
      <c r="A197" s="0" t="s">
        <v>7</v>
      </c>
      <c r="B197" s="10" t="s">
        <v>159</v>
      </c>
      <c r="C197" s="10" t="n">
        <v>1</v>
      </c>
      <c r="D197" s="10" t="n">
        <v>65614.8798814689</v>
      </c>
      <c r="F197" s="11" t="s">
        <v>8</v>
      </c>
    </row>
    <row r="198" customFormat="false" ht="15" hidden="false" customHeight="false" outlineLevel="0" collapsed="false">
      <c r="A198" s="0" t="s">
        <v>7</v>
      </c>
      <c r="B198" s="10" t="s">
        <v>160</v>
      </c>
      <c r="C198" s="10" t="n">
        <v>20</v>
      </c>
      <c r="D198" s="10" t="n">
        <v>1555.70959889935</v>
      </c>
      <c r="F198" s="11" t="s">
        <v>8</v>
      </c>
    </row>
    <row r="199" customFormat="false" ht="15" hidden="false" customHeight="false" outlineLevel="0" collapsed="false">
      <c r="A199" s="0" t="s">
        <v>7</v>
      </c>
      <c r="B199" s="10" t="s">
        <v>161</v>
      </c>
      <c r="C199" s="10" t="n">
        <v>24</v>
      </c>
      <c r="D199" s="10" t="n">
        <v>2354.69361837231</v>
      </c>
      <c r="F199" s="11" t="s">
        <v>8</v>
      </c>
    </row>
    <row r="200" customFormat="false" ht="15" hidden="false" customHeight="false" outlineLevel="0" collapsed="false">
      <c r="A200" s="0" t="s">
        <v>7</v>
      </c>
      <c r="B200" s="10" t="s">
        <v>162</v>
      </c>
      <c r="C200" s="10" t="n">
        <v>9</v>
      </c>
      <c r="D200" s="10" t="n">
        <v>2494.1792782305</v>
      </c>
      <c r="F200" s="11" t="s">
        <v>8</v>
      </c>
    </row>
    <row r="201" customFormat="false" ht="15" hidden="false" customHeight="false" outlineLevel="0" collapsed="false">
      <c r="A201" s="0" t="s">
        <v>7</v>
      </c>
      <c r="B201" s="10" t="s">
        <v>163</v>
      </c>
      <c r="C201" s="10" t="n">
        <v>23</v>
      </c>
      <c r="D201" s="10" t="n">
        <v>2757.29706847285</v>
      </c>
      <c r="F201" s="11" t="s">
        <v>8</v>
      </c>
    </row>
    <row r="202" customFormat="false" ht="15" hidden="false" customHeight="false" outlineLevel="0" collapsed="false">
      <c r="A202" s="0" t="s">
        <v>7</v>
      </c>
      <c r="B202" s="10" t="s">
        <v>164</v>
      </c>
      <c r="C202" s="10" t="n">
        <v>1</v>
      </c>
      <c r="D202" s="10" t="n">
        <v>10069.9439094084</v>
      </c>
      <c r="F202" s="11" t="s">
        <v>8</v>
      </c>
    </row>
    <row r="203" customFormat="false" ht="15" hidden="false" customHeight="false" outlineLevel="0" collapsed="false">
      <c r="A203" s="0" t="s">
        <v>7</v>
      </c>
      <c r="B203" s="10" t="s">
        <v>165</v>
      </c>
      <c r="C203" s="10" t="n">
        <v>70</v>
      </c>
      <c r="D203" s="10" t="n">
        <v>1487.71298550111</v>
      </c>
      <c r="F203" s="11" t="s">
        <v>8</v>
      </c>
    </row>
    <row r="204" customFormat="false" ht="15" hidden="false" customHeight="false" outlineLevel="0" collapsed="false">
      <c r="A204" s="0" t="s">
        <v>7</v>
      </c>
      <c r="B204" s="10" t="s">
        <v>166</v>
      </c>
      <c r="C204" s="10" t="n">
        <v>80</v>
      </c>
      <c r="D204" s="10" t="n">
        <v>1852.03725261932</v>
      </c>
      <c r="F204" s="11" t="s">
        <v>8</v>
      </c>
    </row>
    <row r="205" customFormat="false" ht="15" hidden="false" customHeight="false" outlineLevel="0" collapsed="false">
      <c r="A205" s="0" t="s">
        <v>7</v>
      </c>
      <c r="B205" s="10" t="s">
        <v>167</v>
      </c>
      <c r="C205" s="10" t="n">
        <v>52</v>
      </c>
      <c r="D205" s="10" t="n">
        <v>1734.32109217907</v>
      </c>
      <c r="F205" s="11" t="s">
        <v>8</v>
      </c>
    </row>
    <row r="206" customFormat="false" ht="15" hidden="false" customHeight="false" outlineLevel="0" collapsed="false">
      <c r="A206" s="0" t="s">
        <v>7</v>
      </c>
      <c r="B206" s="10" t="s">
        <v>168</v>
      </c>
      <c r="C206" s="10" t="n">
        <v>13</v>
      </c>
      <c r="D206" s="10" t="n">
        <v>1791.76632447878</v>
      </c>
      <c r="F206" s="11" t="s">
        <v>8</v>
      </c>
    </row>
    <row r="207" customFormat="false" ht="15" hidden="false" customHeight="false" outlineLevel="0" collapsed="false">
      <c r="A207" s="0" t="s">
        <v>7</v>
      </c>
      <c r="B207" s="10" t="s">
        <v>169</v>
      </c>
      <c r="C207" s="10" t="n">
        <v>1</v>
      </c>
      <c r="D207" s="10" t="n">
        <v>1791.76632447878</v>
      </c>
      <c r="F207" s="11" t="s">
        <v>8</v>
      </c>
    </row>
    <row r="208" customFormat="false" ht="15" hidden="false" customHeight="false" outlineLevel="0" collapsed="false">
      <c r="A208" s="0" t="s">
        <v>7</v>
      </c>
      <c r="B208" s="10" t="s">
        <v>170</v>
      </c>
      <c r="C208" s="10" t="n">
        <v>5</v>
      </c>
      <c r="D208" s="10" t="n">
        <v>1749.58196634565</v>
      </c>
      <c r="F208" s="11" t="s">
        <v>8</v>
      </c>
    </row>
    <row r="209" customFormat="false" ht="15" hidden="false" customHeight="false" outlineLevel="0" collapsed="false">
      <c r="A209" s="0" t="s">
        <v>7</v>
      </c>
      <c r="B209" s="10" t="s">
        <v>171</v>
      </c>
      <c r="C209" s="10" t="n">
        <v>3</v>
      </c>
      <c r="D209" s="10" t="n">
        <v>2776.96052492327</v>
      </c>
      <c r="F209" s="11" t="s">
        <v>8</v>
      </c>
    </row>
    <row r="210" customFormat="false" ht="15" hidden="false" customHeight="false" outlineLevel="0" collapsed="false">
      <c r="A210" s="0" t="s">
        <v>7</v>
      </c>
      <c r="B210" s="10" t="s">
        <v>172</v>
      </c>
      <c r="C210" s="10" t="n">
        <v>1</v>
      </c>
      <c r="D210" s="10" t="n">
        <v>4656.53508307757</v>
      </c>
      <c r="F210" s="11" t="s">
        <v>8</v>
      </c>
    </row>
    <row r="211" customFormat="false" ht="15" hidden="false" customHeight="false" outlineLevel="0" collapsed="false">
      <c r="A211" s="0" t="s">
        <v>7</v>
      </c>
      <c r="B211" s="10" t="s">
        <v>173</v>
      </c>
      <c r="C211" s="10" t="n">
        <v>3</v>
      </c>
      <c r="D211" s="10" t="n">
        <v>12008.2654249127</v>
      </c>
      <c r="F211" s="11" t="s">
        <v>8</v>
      </c>
    </row>
    <row r="212" customFormat="false" ht="15" hidden="false" customHeight="false" outlineLevel="0" collapsed="false">
      <c r="A212" s="0" t="s">
        <v>7</v>
      </c>
      <c r="B212" s="10" t="s">
        <v>174</v>
      </c>
      <c r="C212" s="10" t="n">
        <v>8</v>
      </c>
      <c r="D212" s="10" t="n">
        <v>2008.48767065298</v>
      </c>
      <c r="F212" s="11" t="s">
        <v>8</v>
      </c>
    </row>
    <row r="213" customFormat="false" ht="15" hidden="false" customHeight="false" outlineLevel="0" collapsed="false">
      <c r="A213" s="0" t="s">
        <v>7</v>
      </c>
      <c r="B213" s="10" t="s">
        <v>175</v>
      </c>
      <c r="C213" s="10" t="n">
        <v>4</v>
      </c>
      <c r="D213" s="10" t="n">
        <v>14226.7329876177</v>
      </c>
      <c r="F213" s="11" t="s">
        <v>8</v>
      </c>
    </row>
    <row r="214" customFormat="false" ht="15" hidden="false" customHeight="false" outlineLevel="0" collapsed="false">
      <c r="A214" s="0" t="s">
        <v>7</v>
      </c>
      <c r="B214" s="10" t="s">
        <v>176</v>
      </c>
      <c r="C214" s="10" t="n">
        <v>9</v>
      </c>
      <c r="D214" s="10" t="n">
        <v>15771.6795428088</v>
      </c>
      <c r="F214" s="11" t="s">
        <v>8</v>
      </c>
    </row>
    <row r="215" customFormat="false" ht="15" hidden="false" customHeight="false" outlineLevel="0" collapsed="false">
      <c r="A215" s="0" t="s">
        <v>7</v>
      </c>
      <c r="B215" s="10" t="s">
        <v>177</v>
      </c>
      <c r="C215" s="10" t="n">
        <v>636</v>
      </c>
      <c r="D215" s="10" t="n">
        <v>105.831304899989</v>
      </c>
      <c r="F215" s="11" t="s">
        <v>8</v>
      </c>
    </row>
    <row r="216" customFormat="false" ht="15" hidden="false" customHeight="false" outlineLevel="0" collapsed="false">
      <c r="A216" s="0" t="s">
        <v>7</v>
      </c>
      <c r="B216" s="10" t="s">
        <v>178</v>
      </c>
      <c r="C216" s="10" t="n">
        <v>1</v>
      </c>
      <c r="D216" s="10" t="n">
        <v>2643.06275796381</v>
      </c>
      <c r="F216" s="11" t="s">
        <v>8</v>
      </c>
    </row>
    <row r="217" customFormat="false" ht="15" hidden="false" customHeight="false" outlineLevel="0" collapsed="false">
      <c r="A217" s="0" t="s">
        <v>7</v>
      </c>
      <c r="B217" s="10" t="s">
        <v>179</v>
      </c>
      <c r="C217" s="10" t="n">
        <v>2</v>
      </c>
      <c r="D217" s="10" t="n">
        <v>3494.43327336226</v>
      </c>
      <c r="F217" s="11" t="s">
        <v>8</v>
      </c>
    </row>
    <row r="218" customFormat="false" ht="15" hidden="false" customHeight="false" outlineLevel="0" collapsed="false">
      <c r="A218" s="0" t="s">
        <v>7</v>
      </c>
      <c r="B218" s="10" t="s">
        <v>180</v>
      </c>
      <c r="C218" s="10" t="n">
        <v>1</v>
      </c>
      <c r="D218" s="10" t="n">
        <v>9529.37877024024</v>
      </c>
      <c r="F218" s="11" t="s">
        <v>8</v>
      </c>
    </row>
    <row r="219" customFormat="false" ht="15" hidden="false" customHeight="false" outlineLevel="0" collapsed="false">
      <c r="A219" s="0" t="s">
        <v>7</v>
      </c>
      <c r="B219" s="10" t="s">
        <v>181</v>
      </c>
      <c r="C219" s="10" t="n">
        <v>12</v>
      </c>
      <c r="D219" s="10" t="n">
        <v>1606.86845168801</v>
      </c>
      <c r="F219" s="11" t="s">
        <v>8</v>
      </c>
    </row>
    <row r="220" customFormat="false" ht="15" hidden="false" customHeight="false" outlineLevel="0" collapsed="false">
      <c r="A220" s="0" t="s">
        <v>7</v>
      </c>
      <c r="B220" s="10" t="s">
        <v>182</v>
      </c>
      <c r="C220" s="10" t="n">
        <v>6</v>
      </c>
      <c r="D220" s="10" t="n">
        <v>3946.34352841571</v>
      </c>
      <c r="F220" s="11" t="s">
        <v>8</v>
      </c>
    </row>
    <row r="221" customFormat="false" ht="15" hidden="false" customHeight="false" outlineLevel="0" collapsed="false">
      <c r="A221" s="0" t="s">
        <v>7</v>
      </c>
      <c r="B221" s="10" t="s">
        <v>183</v>
      </c>
      <c r="C221" s="10" t="n">
        <v>24</v>
      </c>
      <c r="D221" s="10" t="n">
        <v>12089.1946237697</v>
      </c>
      <c r="F221" s="11" t="s">
        <v>8</v>
      </c>
    </row>
    <row r="222" customFormat="false" ht="15" hidden="false" customHeight="false" outlineLevel="0" collapsed="false">
      <c r="A222" s="0" t="s">
        <v>7</v>
      </c>
      <c r="B222" s="10" t="s">
        <v>184</v>
      </c>
      <c r="C222" s="10" t="n">
        <v>1795</v>
      </c>
      <c r="D222" s="10" t="n">
        <v>111.122870144989</v>
      </c>
      <c r="F222" s="11" t="s">
        <v>8</v>
      </c>
    </row>
    <row r="223" customFormat="false" ht="15" hidden="false" customHeight="false" outlineLevel="0" collapsed="false">
      <c r="A223" s="0" t="s">
        <v>7</v>
      </c>
      <c r="B223" s="10" t="s">
        <v>185</v>
      </c>
      <c r="C223" s="10" t="n">
        <v>20</v>
      </c>
      <c r="D223" s="10" t="n">
        <v>376.008043179172</v>
      </c>
      <c r="F223" s="11" t="s">
        <v>8</v>
      </c>
    </row>
    <row r="224" customFormat="false" ht="15" hidden="false" customHeight="false" outlineLevel="0" collapsed="false">
      <c r="A224" s="0" t="s">
        <v>7</v>
      </c>
      <c r="B224" s="10" t="s">
        <v>186</v>
      </c>
      <c r="C224" s="10" t="n">
        <v>1</v>
      </c>
      <c r="D224" s="10" t="n">
        <v>91.4382474335909</v>
      </c>
      <c r="F224" s="11" t="s">
        <v>8</v>
      </c>
    </row>
    <row r="225" customFormat="false" ht="15" hidden="false" customHeight="false" outlineLevel="0" collapsed="false">
      <c r="A225" s="0" t="s">
        <v>7</v>
      </c>
      <c r="B225" s="10" t="s">
        <v>187</v>
      </c>
      <c r="C225" s="10" t="n">
        <v>1</v>
      </c>
      <c r="D225" s="10" t="n">
        <v>91.8933220446608</v>
      </c>
      <c r="F225" s="11" t="s">
        <v>8</v>
      </c>
    </row>
    <row r="226" customFormat="false" ht="15" hidden="false" customHeight="false" outlineLevel="0" collapsed="false">
      <c r="A226" s="0" t="s">
        <v>7</v>
      </c>
      <c r="B226" s="10" t="s">
        <v>188</v>
      </c>
      <c r="C226" s="10" t="n">
        <v>16</v>
      </c>
      <c r="D226" s="10" t="n">
        <v>93.9781987511906</v>
      </c>
      <c r="F226" s="11" t="s">
        <v>8</v>
      </c>
    </row>
    <row r="227" customFormat="false" ht="15" hidden="false" customHeight="false" outlineLevel="0" collapsed="false">
      <c r="A227" s="0" t="s">
        <v>7</v>
      </c>
      <c r="B227" s="10" t="s">
        <v>189</v>
      </c>
      <c r="C227" s="10" t="n">
        <v>1</v>
      </c>
      <c r="D227" s="10" t="n">
        <v>95.9043285003704</v>
      </c>
      <c r="F227" s="11" t="s">
        <v>8</v>
      </c>
    </row>
    <row r="228" customFormat="false" ht="15" hidden="false" customHeight="false" outlineLevel="0" collapsed="false">
      <c r="A228" s="0" t="s">
        <v>7</v>
      </c>
      <c r="B228" s="10" t="s">
        <v>190</v>
      </c>
      <c r="C228" s="10" t="n">
        <v>1</v>
      </c>
      <c r="D228" s="10" t="n">
        <v>95.9043285003704</v>
      </c>
      <c r="F228" s="11" t="s">
        <v>8</v>
      </c>
    </row>
    <row r="229" customFormat="false" ht="15" hidden="false" customHeight="false" outlineLevel="0" collapsed="false">
      <c r="A229" s="0" t="s">
        <v>7</v>
      </c>
      <c r="B229" s="10" t="s">
        <v>191</v>
      </c>
      <c r="C229" s="10" t="n">
        <v>1</v>
      </c>
      <c r="D229" s="10" t="n">
        <v>465.657741559954</v>
      </c>
      <c r="F229" s="11" t="s">
        <v>8</v>
      </c>
    </row>
    <row r="230" customFormat="false" ht="15" hidden="false" customHeight="false" outlineLevel="0" collapsed="false">
      <c r="A230" s="0" t="s">
        <v>7</v>
      </c>
      <c r="B230" s="10" t="s">
        <v>192</v>
      </c>
      <c r="C230" s="10" t="n">
        <v>1</v>
      </c>
      <c r="D230" s="10" t="n">
        <v>325.769922743147</v>
      </c>
      <c r="F230" s="11" t="s">
        <v>8</v>
      </c>
    </row>
    <row r="231" customFormat="false" ht="15" hidden="false" customHeight="false" outlineLevel="0" collapsed="false">
      <c r="A231" s="0" t="s">
        <v>7</v>
      </c>
      <c r="B231" s="10" t="s">
        <v>193</v>
      </c>
      <c r="C231" s="10" t="n">
        <v>1</v>
      </c>
      <c r="D231" s="10" t="n">
        <v>2037.23145306382</v>
      </c>
      <c r="F231" s="11" t="s">
        <v>8</v>
      </c>
    </row>
    <row r="232" customFormat="false" ht="15" hidden="false" customHeight="false" outlineLevel="0" collapsed="false">
      <c r="A232" s="0" t="s">
        <v>7</v>
      </c>
      <c r="B232" s="10" t="s">
        <v>194</v>
      </c>
      <c r="C232" s="10" t="n">
        <v>4</v>
      </c>
      <c r="D232" s="10" t="n">
        <v>12343.390835009</v>
      </c>
      <c r="F232" s="11" t="s">
        <v>8</v>
      </c>
    </row>
    <row r="233" customFormat="false" ht="15" hidden="false" customHeight="false" outlineLevel="0" collapsed="false">
      <c r="A233" s="0" t="s">
        <v>7</v>
      </c>
      <c r="B233" s="10" t="s">
        <v>195</v>
      </c>
      <c r="C233" s="10" t="n">
        <v>6</v>
      </c>
      <c r="D233" s="10" t="n">
        <v>520.552439411578</v>
      </c>
      <c r="F233" s="11" t="s">
        <v>8</v>
      </c>
    </row>
    <row r="234" customFormat="false" ht="15" hidden="false" customHeight="false" outlineLevel="0" collapsed="false">
      <c r="A234" s="0" t="s">
        <v>7</v>
      </c>
      <c r="B234" s="10" t="s">
        <v>196</v>
      </c>
      <c r="C234" s="10" t="n">
        <v>20</v>
      </c>
      <c r="D234" s="10" t="n">
        <v>569.573499841253</v>
      </c>
      <c r="F234" s="11" t="s">
        <v>8</v>
      </c>
    </row>
    <row r="235" customFormat="false" ht="15" hidden="false" customHeight="false" outlineLevel="0" collapsed="false">
      <c r="A235" s="0" t="s">
        <v>7</v>
      </c>
      <c r="B235" s="10" t="s">
        <v>197</v>
      </c>
      <c r="C235" s="10" t="n">
        <v>1</v>
      </c>
      <c r="D235" s="10" t="n">
        <v>1.14297809291989</v>
      </c>
      <c r="F235" s="11" t="s">
        <v>8</v>
      </c>
    </row>
    <row r="236" customFormat="false" ht="15" hidden="false" customHeight="false" outlineLevel="0" collapsed="false">
      <c r="A236" s="0" t="s">
        <v>7</v>
      </c>
      <c r="B236" s="10" t="s">
        <v>198</v>
      </c>
      <c r="C236" s="10" t="n">
        <v>10</v>
      </c>
      <c r="D236" s="10" t="n">
        <v>32.0668853846968</v>
      </c>
      <c r="F236" s="11" t="s">
        <v>8</v>
      </c>
    </row>
    <row r="237" customFormat="false" ht="15" hidden="false" customHeight="false" outlineLevel="0" collapsed="false">
      <c r="A237" s="0" t="s">
        <v>7</v>
      </c>
      <c r="B237" s="10" t="s">
        <v>199</v>
      </c>
      <c r="C237" s="10" t="n">
        <v>30</v>
      </c>
      <c r="D237" s="10" t="n">
        <v>30.8498253783469</v>
      </c>
      <c r="F237" s="11" t="s">
        <v>8</v>
      </c>
    </row>
    <row r="238" customFormat="false" ht="15" hidden="false" customHeight="false" outlineLevel="0" collapsed="false">
      <c r="A238" s="0" t="s">
        <v>7</v>
      </c>
      <c r="B238" s="10" t="s">
        <v>200</v>
      </c>
      <c r="C238" s="10" t="n">
        <v>3</v>
      </c>
      <c r="D238" s="10" t="n">
        <v>302.67753201397</v>
      </c>
      <c r="F238" s="11" t="s">
        <v>8</v>
      </c>
    </row>
    <row r="239" customFormat="false" ht="15" hidden="false" customHeight="false" outlineLevel="0" collapsed="false">
      <c r="A239" s="0" t="s">
        <v>7</v>
      </c>
      <c r="B239" s="10" t="s">
        <v>201</v>
      </c>
      <c r="C239" s="10" t="n">
        <v>104</v>
      </c>
      <c r="D239" s="10" t="n">
        <v>335.453487141497</v>
      </c>
      <c r="F239" s="11" t="s">
        <v>8</v>
      </c>
    </row>
    <row r="240" customFormat="false" ht="15" hidden="false" customHeight="false" outlineLevel="0" collapsed="false">
      <c r="A240" s="0" t="s">
        <v>7</v>
      </c>
      <c r="B240" s="10" t="s">
        <v>202</v>
      </c>
      <c r="C240" s="10" t="n">
        <v>820</v>
      </c>
      <c r="D240" s="10" t="n">
        <v>20.6371044554979</v>
      </c>
      <c r="F240" s="11" t="s">
        <v>8</v>
      </c>
    </row>
    <row r="241" customFormat="false" ht="15" hidden="false" customHeight="false" outlineLevel="0" collapsed="false">
      <c r="A241" s="0" t="s">
        <v>7</v>
      </c>
      <c r="B241" s="10" t="s">
        <v>203</v>
      </c>
      <c r="C241" s="10" t="n">
        <v>4</v>
      </c>
      <c r="D241" s="10" t="n">
        <v>21.1662609799979</v>
      </c>
      <c r="F241" s="11" t="s">
        <v>8</v>
      </c>
    </row>
    <row r="242" customFormat="false" ht="15" hidden="false" customHeight="false" outlineLevel="0" collapsed="false">
      <c r="A242" s="0" t="s">
        <v>7</v>
      </c>
      <c r="B242" s="10" t="s">
        <v>204</v>
      </c>
      <c r="C242" s="10" t="n">
        <v>1227</v>
      </c>
      <c r="D242" s="10" t="n">
        <v>22.7537305534977</v>
      </c>
      <c r="F242" s="11" t="s">
        <v>8</v>
      </c>
    </row>
    <row r="243" customFormat="false" ht="15" hidden="false" customHeight="false" outlineLevel="0" collapsed="false">
      <c r="A243" s="0" t="s">
        <v>7</v>
      </c>
      <c r="B243" s="10" t="s">
        <v>205</v>
      </c>
      <c r="C243" s="10" t="n">
        <v>3032</v>
      </c>
      <c r="D243" s="10" t="n">
        <v>22.8595618583977</v>
      </c>
      <c r="F243" s="11" t="s">
        <v>8</v>
      </c>
    </row>
    <row r="244" customFormat="false" ht="15" hidden="false" customHeight="false" outlineLevel="0" collapsed="false">
      <c r="A244" s="0" t="s">
        <v>7</v>
      </c>
      <c r="B244" s="10" t="s">
        <v>206</v>
      </c>
      <c r="C244" s="10" t="n">
        <v>340</v>
      </c>
      <c r="D244" s="10" t="n">
        <v>26.9869827494973</v>
      </c>
      <c r="F244" s="11" t="s">
        <v>8</v>
      </c>
    </row>
    <row r="245" customFormat="false" ht="15" hidden="false" customHeight="false" outlineLevel="0" collapsed="false">
      <c r="A245" s="0" t="s">
        <v>7</v>
      </c>
      <c r="B245" s="10" t="s">
        <v>207</v>
      </c>
      <c r="C245" s="10" t="n">
        <v>10</v>
      </c>
      <c r="D245" s="10" t="n">
        <v>32.5960419091967</v>
      </c>
      <c r="F245" s="11" t="s">
        <v>8</v>
      </c>
    </row>
    <row r="246" customFormat="false" ht="15" hidden="false" customHeight="false" outlineLevel="0" collapsed="false">
      <c r="A246" s="0" t="s">
        <v>7</v>
      </c>
      <c r="B246" s="10" t="s">
        <v>208</v>
      </c>
      <c r="C246" s="10" t="n">
        <v>200</v>
      </c>
      <c r="D246" s="10" t="n">
        <v>142.872261614986</v>
      </c>
      <c r="F246" s="11" t="s">
        <v>8</v>
      </c>
    </row>
    <row r="247" customFormat="false" ht="15" hidden="false" customHeight="false" outlineLevel="0" collapsed="false">
      <c r="A247" s="0" t="s">
        <v>7</v>
      </c>
      <c r="B247" s="10" t="s">
        <v>209</v>
      </c>
      <c r="C247" s="10" t="n">
        <v>2</v>
      </c>
      <c r="D247" s="10" t="n">
        <v>555.868345856704</v>
      </c>
      <c r="F247" s="11" t="s">
        <v>8</v>
      </c>
    </row>
    <row r="248" customFormat="false" ht="15" hidden="false" customHeight="false" outlineLevel="0" collapsed="false">
      <c r="A248" s="0" t="s">
        <v>7</v>
      </c>
      <c r="B248" s="10" t="s">
        <v>210</v>
      </c>
      <c r="C248" s="10" t="n">
        <v>50</v>
      </c>
      <c r="D248" s="10" t="n">
        <v>518.573394009948</v>
      </c>
      <c r="F248" s="11" t="s">
        <v>8</v>
      </c>
    </row>
    <row r="249" customFormat="false" ht="15" hidden="false" customHeight="false" outlineLevel="0" collapsed="false">
      <c r="A249" s="0" t="s">
        <v>7</v>
      </c>
      <c r="B249" s="10" t="s">
        <v>211</v>
      </c>
      <c r="C249" s="10" t="n">
        <v>539</v>
      </c>
      <c r="D249" s="10" t="n">
        <v>71.4361308074929</v>
      </c>
      <c r="F249" s="11" t="s">
        <v>8</v>
      </c>
    </row>
    <row r="250" customFormat="false" ht="15" hidden="false" customHeight="false" outlineLevel="0" collapsed="false">
      <c r="A250" s="0" t="s">
        <v>7</v>
      </c>
      <c r="B250" s="10" t="s">
        <v>212</v>
      </c>
      <c r="C250" s="10" t="n">
        <v>71</v>
      </c>
      <c r="D250" s="10" t="n">
        <v>72.2933643771828</v>
      </c>
      <c r="F250" s="11" t="s">
        <v>8</v>
      </c>
    </row>
    <row r="251" customFormat="false" ht="15" hidden="false" customHeight="false" outlineLevel="0" collapsed="false">
      <c r="A251" s="0" t="s">
        <v>7</v>
      </c>
      <c r="B251" s="10" t="s">
        <v>213</v>
      </c>
      <c r="C251" s="10" t="n">
        <v>1</v>
      </c>
      <c r="D251" s="10" t="n">
        <v>218.668642184358</v>
      </c>
      <c r="F251" s="11" t="s">
        <v>8</v>
      </c>
    </row>
    <row r="252" customFormat="false" ht="15" hidden="false" customHeight="false" outlineLevel="0" collapsed="false">
      <c r="A252" s="0" t="s">
        <v>7</v>
      </c>
      <c r="B252" s="10" t="s">
        <v>214</v>
      </c>
      <c r="C252" s="10" t="n">
        <v>76</v>
      </c>
      <c r="D252" s="10" t="n">
        <v>41.4964546512859</v>
      </c>
      <c r="F252" s="11" t="s">
        <v>8</v>
      </c>
    </row>
    <row r="253" customFormat="false" ht="15" hidden="false" customHeight="false" outlineLevel="0" collapsed="false">
      <c r="A253" s="0" t="s">
        <v>7</v>
      </c>
      <c r="B253" s="10" t="s">
        <v>215</v>
      </c>
      <c r="C253" s="10" t="n">
        <v>48809</v>
      </c>
      <c r="D253" s="10" t="n">
        <v>4.51899671922955</v>
      </c>
      <c r="F253" s="11" t="s">
        <v>8</v>
      </c>
    </row>
    <row r="254" customFormat="false" ht="15" hidden="false" customHeight="false" outlineLevel="0" collapsed="false">
      <c r="A254" s="0" t="s">
        <v>7</v>
      </c>
      <c r="B254" s="10" t="s">
        <v>216</v>
      </c>
      <c r="C254" s="10" t="n">
        <v>28</v>
      </c>
      <c r="D254" s="10" t="n">
        <v>5.82072176949942</v>
      </c>
      <c r="F254" s="11" t="s">
        <v>8</v>
      </c>
    </row>
    <row r="255" customFormat="false" ht="15" hidden="false" customHeight="false" outlineLevel="0" collapsed="false">
      <c r="A255" s="0" t="s">
        <v>7</v>
      </c>
      <c r="B255" s="10" t="s">
        <v>217</v>
      </c>
      <c r="C255" s="10" t="n">
        <v>7</v>
      </c>
      <c r="D255" s="10" t="n">
        <v>4.54016298020955</v>
      </c>
      <c r="F255" s="11" t="s">
        <v>8</v>
      </c>
    </row>
    <row r="256" customFormat="false" ht="15" hidden="false" customHeight="false" outlineLevel="0" collapsed="false">
      <c r="A256" s="0" t="s">
        <v>7</v>
      </c>
      <c r="B256" s="10" t="s">
        <v>218</v>
      </c>
      <c r="C256" s="10" t="n">
        <v>41</v>
      </c>
      <c r="D256" s="10" t="n">
        <v>5.35506402793946</v>
      </c>
      <c r="F256" s="11" t="s">
        <v>8</v>
      </c>
    </row>
    <row r="257" customFormat="false" ht="15" hidden="false" customHeight="false" outlineLevel="0" collapsed="false">
      <c r="A257" s="0" t="s">
        <v>7</v>
      </c>
      <c r="B257" s="10" t="s">
        <v>219</v>
      </c>
      <c r="C257" s="10" t="n">
        <v>1770</v>
      </c>
      <c r="D257" s="10" t="n">
        <v>8.95332839453911</v>
      </c>
      <c r="F257" s="11" t="s">
        <v>8</v>
      </c>
    </row>
    <row r="258" customFormat="false" ht="15" hidden="false" customHeight="false" outlineLevel="0" collapsed="false">
      <c r="A258" s="0" t="s">
        <v>7</v>
      </c>
      <c r="B258" s="10" t="s">
        <v>220</v>
      </c>
      <c r="C258" s="10" t="n">
        <v>3386</v>
      </c>
      <c r="D258" s="10" t="n">
        <v>4.23325219599958</v>
      </c>
      <c r="F258" s="11" t="s">
        <v>8</v>
      </c>
    </row>
    <row r="259" customFormat="false" ht="15" hidden="false" customHeight="false" outlineLevel="0" collapsed="false">
      <c r="A259" s="0" t="s">
        <v>7</v>
      </c>
      <c r="B259" s="10" t="s">
        <v>221</v>
      </c>
      <c r="C259" s="10" t="n">
        <v>6</v>
      </c>
      <c r="D259" s="10" t="n">
        <v>4.23325219599958</v>
      </c>
      <c r="F259" s="11" t="s">
        <v>8</v>
      </c>
    </row>
    <row r="260" customFormat="false" ht="15" hidden="false" customHeight="false" outlineLevel="0" collapsed="false">
      <c r="A260" s="0" t="s">
        <v>7</v>
      </c>
      <c r="B260" s="10" t="s">
        <v>222</v>
      </c>
      <c r="C260" s="10" t="n">
        <v>14770</v>
      </c>
      <c r="D260" s="10" t="n">
        <v>4.44491480579956</v>
      </c>
      <c r="F260" s="11" t="s">
        <v>8</v>
      </c>
    </row>
    <row r="261" customFormat="false" ht="15" hidden="false" customHeight="false" outlineLevel="0" collapsed="false">
      <c r="A261" s="0" t="s">
        <v>7</v>
      </c>
      <c r="B261" s="10" t="s">
        <v>223</v>
      </c>
      <c r="C261" s="10" t="n">
        <v>2</v>
      </c>
      <c r="D261" s="10" t="n">
        <v>7.56693830034924</v>
      </c>
      <c r="F261" s="11" t="s">
        <v>8</v>
      </c>
    </row>
    <row r="262" customFormat="false" ht="15" hidden="false" customHeight="false" outlineLevel="0" collapsed="false">
      <c r="A262" s="0" t="s">
        <v>7</v>
      </c>
      <c r="B262" s="10" t="s">
        <v>224</v>
      </c>
      <c r="C262" s="10" t="n">
        <v>274</v>
      </c>
      <c r="D262" s="10" t="n">
        <v>5.29156524499947</v>
      </c>
      <c r="F262" s="11" t="s">
        <v>8</v>
      </c>
    </row>
    <row r="263" customFormat="false" ht="15" hidden="false" customHeight="false" outlineLevel="0" collapsed="false">
      <c r="A263" s="0" t="s">
        <v>7</v>
      </c>
      <c r="B263" s="10" t="s">
        <v>225</v>
      </c>
      <c r="C263" s="10" t="n">
        <v>1</v>
      </c>
      <c r="D263" s="10" t="n">
        <v>9.31315483119907</v>
      </c>
      <c r="F263" s="11" t="s">
        <v>8</v>
      </c>
    </row>
    <row r="264" customFormat="false" ht="15" hidden="false" customHeight="false" outlineLevel="0" collapsed="false">
      <c r="A264" s="0" t="s">
        <v>7</v>
      </c>
      <c r="B264" s="10" t="s">
        <v>226</v>
      </c>
      <c r="C264" s="10" t="n">
        <v>5761</v>
      </c>
      <c r="D264" s="10" t="n">
        <v>10.424383532649</v>
      </c>
      <c r="F264" s="11" t="s">
        <v>8</v>
      </c>
    </row>
    <row r="265" customFormat="false" ht="15" hidden="false" customHeight="false" outlineLevel="0" collapsed="false">
      <c r="A265" s="0" t="s">
        <v>7</v>
      </c>
      <c r="B265" s="10" t="s">
        <v>227</v>
      </c>
      <c r="C265" s="10" t="n">
        <v>4</v>
      </c>
      <c r="D265" s="10" t="n">
        <v>7.06953116731929</v>
      </c>
      <c r="F265" s="11" t="s">
        <v>8</v>
      </c>
    </row>
    <row r="266" customFormat="false" ht="15" hidden="false" customHeight="false" outlineLevel="0" collapsed="false">
      <c r="A266" s="0" t="s">
        <v>7</v>
      </c>
      <c r="B266" s="10" t="s">
        <v>228</v>
      </c>
      <c r="C266" s="10" t="n">
        <v>27537</v>
      </c>
      <c r="D266" s="10" t="n">
        <v>4.59307863265954</v>
      </c>
      <c r="F266" s="11" t="s">
        <v>8</v>
      </c>
    </row>
    <row r="267" customFormat="false" ht="15" hidden="false" customHeight="false" outlineLevel="0" collapsed="false">
      <c r="A267" s="0" t="s">
        <v>7</v>
      </c>
      <c r="B267" s="10" t="s">
        <v>229</v>
      </c>
      <c r="C267" s="10" t="n">
        <v>10201</v>
      </c>
      <c r="D267" s="10" t="n">
        <v>5.58789289871944</v>
      </c>
      <c r="F267" s="11" t="s">
        <v>8</v>
      </c>
    </row>
    <row r="268" customFormat="false" ht="15" hidden="false" customHeight="false" outlineLevel="0" collapsed="false">
      <c r="A268" s="0" t="s">
        <v>7</v>
      </c>
      <c r="B268" s="10" t="s">
        <v>230</v>
      </c>
      <c r="C268" s="10" t="n">
        <v>17319</v>
      </c>
      <c r="D268" s="10" t="n">
        <v>4.59307863265954</v>
      </c>
      <c r="F268" s="11" t="s">
        <v>8</v>
      </c>
    </row>
    <row r="269" customFormat="false" ht="15" hidden="false" customHeight="false" outlineLevel="0" collapsed="false">
      <c r="A269" s="0" t="s">
        <v>7</v>
      </c>
      <c r="B269" s="10" t="s">
        <v>231</v>
      </c>
      <c r="C269" s="10" t="n">
        <v>1</v>
      </c>
      <c r="D269" s="10" t="n">
        <v>13.0807492856387</v>
      </c>
      <c r="F269" s="11" t="s">
        <v>8</v>
      </c>
    </row>
    <row r="270" customFormat="false" ht="15" hidden="false" customHeight="false" outlineLevel="0" collapsed="false">
      <c r="A270" s="0" t="s">
        <v>7</v>
      </c>
      <c r="B270" s="10" t="s">
        <v>232</v>
      </c>
      <c r="C270" s="10" t="n">
        <v>3</v>
      </c>
      <c r="D270" s="10" t="n">
        <v>11.9377711927188</v>
      </c>
      <c r="F270" s="11" t="s">
        <v>8</v>
      </c>
    </row>
    <row r="271" customFormat="false" ht="15" hidden="false" customHeight="false" outlineLevel="0" collapsed="false">
      <c r="A271" s="0" t="s">
        <v>7</v>
      </c>
      <c r="B271" s="10" t="s">
        <v>233</v>
      </c>
      <c r="C271" s="10" t="n">
        <v>3</v>
      </c>
      <c r="D271" s="10" t="n">
        <v>13.3135781564187</v>
      </c>
      <c r="F271" s="11" t="s">
        <v>8</v>
      </c>
    </row>
    <row r="272" customFormat="false" ht="15" hidden="false" customHeight="false" outlineLevel="0" collapsed="false">
      <c r="A272" s="0" t="s">
        <v>7</v>
      </c>
      <c r="B272" s="10" t="s">
        <v>234</v>
      </c>
      <c r="C272" s="10" t="n">
        <v>2927</v>
      </c>
      <c r="D272" s="10" t="n">
        <v>11.6943591914488</v>
      </c>
      <c r="F272" s="11" t="s">
        <v>8</v>
      </c>
    </row>
    <row r="273" customFormat="false" ht="15" hidden="false" customHeight="false" outlineLevel="0" collapsed="false">
      <c r="A273" s="0" t="s">
        <v>7</v>
      </c>
      <c r="B273" s="10" t="s">
        <v>235</v>
      </c>
      <c r="C273" s="10" t="n">
        <v>17</v>
      </c>
      <c r="D273" s="10" t="n">
        <v>11.6943591914488</v>
      </c>
      <c r="F273" s="11" t="s">
        <v>8</v>
      </c>
    </row>
    <row r="274" customFormat="false" ht="15" hidden="false" customHeight="false" outlineLevel="0" collapsed="false">
      <c r="A274" s="0" t="s">
        <v>7</v>
      </c>
      <c r="B274" s="10" t="s">
        <v>236</v>
      </c>
      <c r="C274" s="10" t="n">
        <v>20510</v>
      </c>
      <c r="D274" s="10" t="n">
        <v>4.9740713302995</v>
      </c>
      <c r="F274" s="11" t="s">
        <v>8</v>
      </c>
    </row>
    <row r="275" customFormat="false" ht="15" hidden="false" customHeight="false" outlineLevel="0" collapsed="false">
      <c r="A275" s="0" t="s">
        <v>7</v>
      </c>
      <c r="B275" s="10" t="s">
        <v>237</v>
      </c>
      <c r="C275" s="10" t="n">
        <v>18</v>
      </c>
      <c r="D275" s="10" t="n">
        <v>4.9740713302995</v>
      </c>
      <c r="F275" s="11" t="s">
        <v>8</v>
      </c>
    </row>
    <row r="276" customFormat="false" ht="15" hidden="false" customHeight="false" outlineLevel="0" collapsed="false">
      <c r="A276" s="0" t="s">
        <v>7</v>
      </c>
      <c r="B276" s="10" t="s">
        <v>238</v>
      </c>
      <c r="C276" s="10" t="n">
        <v>174</v>
      </c>
      <c r="D276" s="10" t="n">
        <v>13.0595830246587</v>
      </c>
      <c r="F276" s="11" t="s">
        <v>8</v>
      </c>
    </row>
    <row r="277" customFormat="false" ht="15" hidden="false" customHeight="false" outlineLevel="0" collapsed="false">
      <c r="A277" s="0" t="s">
        <v>7</v>
      </c>
      <c r="B277" s="10" t="s">
        <v>239</v>
      </c>
      <c r="C277" s="10" t="n">
        <v>3</v>
      </c>
      <c r="D277" s="10" t="n">
        <v>11.1969520584189</v>
      </c>
      <c r="F277" s="11" t="s">
        <v>8</v>
      </c>
    </row>
    <row r="278" customFormat="false" ht="15" hidden="false" customHeight="false" outlineLevel="0" collapsed="false">
      <c r="A278" s="0" t="s">
        <v>7</v>
      </c>
      <c r="B278" s="10" t="s">
        <v>240</v>
      </c>
      <c r="C278" s="10" t="n">
        <v>5477</v>
      </c>
      <c r="D278" s="10" t="n">
        <v>5.48206159381945</v>
      </c>
      <c r="F278" s="11" t="s">
        <v>8</v>
      </c>
    </row>
    <row r="279" customFormat="false" ht="15" hidden="false" customHeight="false" outlineLevel="0" collapsed="false">
      <c r="A279" s="0" t="s">
        <v>7</v>
      </c>
      <c r="B279" s="10" t="s">
        <v>241</v>
      </c>
      <c r="C279" s="10" t="n">
        <v>5</v>
      </c>
      <c r="D279" s="10" t="n">
        <v>9.91639326912901</v>
      </c>
      <c r="F279" s="11" t="s">
        <v>8</v>
      </c>
    </row>
    <row r="280" customFormat="false" ht="15" hidden="false" customHeight="false" outlineLevel="0" collapsed="false">
      <c r="A280" s="0" t="s">
        <v>7</v>
      </c>
      <c r="B280" s="10" t="s">
        <v>242</v>
      </c>
      <c r="C280" s="10" t="n">
        <v>30</v>
      </c>
      <c r="D280" s="10" t="n">
        <v>8.14901047729919</v>
      </c>
      <c r="F280" s="11" t="s">
        <v>8</v>
      </c>
    </row>
    <row r="281" customFormat="false" ht="15" hidden="false" customHeight="false" outlineLevel="0" collapsed="false">
      <c r="A281" s="0" t="s">
        <v>7</v>
      </c>
      <c r="B281" s="10" t="s">
        <v>243</v>
      </c>
      <c r="C281" s="10" t="n">
        <v>42</v>
      </c>
      <c r="D281" s="10" t="n">
        <v>9.89522700814901</v>
      </c>
      <c r="F281" s="11" t="s">
        <v>8</v>
      </c>
    </row>
    <row r="282" customFormat="false" ht="15" hidden="false" customHeight="false" outlineLevel="0" collapsed="false">
      <c r="A282" s="0" t="s">
        <v>7</v>
      </c>
      <c r="B282" s="10" t="s">
        <v>244</v>
      </c>
      <c r="C282" s="10" t="n">
        <v>4636</v>
      </c>
      <c r="D282" s="10" t="n">
        <v>9.66239813736904</v>
      </c>
      <c r="F282" s="11" t="s">
        <v>8</v>
      </c>
    </row>
    <row r="283" customFormat="false" ht="15" hidden="false" customHeight="false" outlineLevel="0" collapsed="false">
      <c r="A283" s="0" t="s">
        <v>7</v>
      </c>
      <c r="B283" s="10" t="s">
        <v>245</v>
      </c>
      <c r="C283" s="10" t="n">
        <v>385</v>
      </c>
      <c r="D283" s="10" t="n">
        <v>9.52481744099905</v>
      </c>
      <c r="F283" s="11" t="s">
        <v>8</v>
      </c>
    </row>
    <row r="284" customFormat="false" ht="15" hidden="false" customHeight="false" outlineLevel="0" collapsed="false">
      <c r="A284" s="0" t="s">
        <v>7</v>
      </c>
      <c r="B284" s="10" t="s">
        <v>246</v>
      </c>
      <c r="C284" s="10" t="n">
        <v>80841</v>
      </c>
      <c r="D284" s="10" t="n">
        <v>11.6414435389988</v>
      </c>
      <c r="F284" s="11" t="s">
        <v>8</v>
      </c>
    </row>
    <row r="285" customFormat="false" ht="15" hidden="false" customHeight="false" outlineLevel="0" collapsed="false">
      <c r="A285" s="0" t="s">
        <v>7</v>
      </c>
      <c r="B285" s="10" t="s">
        <v>247</v>
      </c>
      <c r="C285" s="10" t="n">
        <v>480</v>
      </c>
      <c r="D285" s="10" t="n">
        <v>7.42935760397926</v>
      </c>
      <c r="F285" s="11" t="s">
        <v>8</v>
      </c>
    </row>
    <row r="286" customFormat="false" ht="15" hidden="false" customHeight="false" outlineLevel="0" collapsed="false">
      <c r="A286" s="0" t="s">
        <v>7</v>
      </c>
      <c r="B286" s="10" t="s">
        <v>248</v>
      </c>
      <c r="C286" s="10" t="n">
        <v>2477</v>
      </c>
      <c r="D286" s="10" t="n">
        <v>10.5831304899989</v>
      </c>
      <c r="F286" s="11" t="s">
        <v>8</v>
      </c>
    </row>
    <row r="287" customFormat="false" ht="15" hidden="false" customHeight="false" outlineLevel="0" collapsed="false">
      <c r="A287" s="0" t="s">
        <v>7</v>
      </c>
      <c r="B287" s="10" t="s">
        <v>249</v>
      </c>
      <c r="C287" s="10" t="n">
        <v>2</v>
      </c>
      <c r="D287" s="10" t="n">
        <v>10.138639009419</v>
      </c>
      <c r="F287" s="11" t="s">
        <v>8</v>
      </c>
    </row>
    <row r="288" customFormat="false" ht="15" hidden="false" customHeight="false" outlineLevel="0" collapsed="false">
      <c r="A288" s="0" t="s">
        <v>7</v>
      </c>
      <c r="B288" s="10" t="s">
        <v>250</v>
      </c>
      <c r="C288" s="10" t="n">
        <v>2</v>
      </c>
      <c r="D288" s="10" t="n">
        <v>8.54058630542915</v>
      </c>
      <c r="F288" s="11" t="s">
        <v>8</v>
      </c>
    </row>
    <row r="289" customFormat="false" ht="15" hidden="false" customHeight="false" outlineLevel="0" collapsed="false">
      <c r="A289" s="0" t="s">
        <v>7</v>
      </c>
      <c r="B289" s="10" t="s">
        <v>251</v>
      </c>
      <c r="C289" s="10" t="n">
        <v>2248</v>
      </c>
      <c r="D289" s="10" t="n">
        <v>7.93734786749921</v>
      </c>
      <c r="F289" s="11" t="s">
        <v>8</v>
      </c>
    </row>
    <row r="290" customFormat="false" ht="15" hidden="false" customHeight="false" outlineLevel="0" collapsed="false">
      <c r="A290" s="0" t="s">
        <v>7</v>
      </c>
      <c r="B290" s="10" t="s">
        <v>252</v>
      </c>
      <c r="C290" s="10" t="n">
        <v>509</v>
      </c>
      <c r="D290" s="10" t="n">
        <v>20.118531061488</v>
      </c>
      <c r="F290" s="11" t="s">
        <v>8</v>
      </c>
    </row>
    <row r="291" customFormat="false" ht="15" hidden="false" customHeight="false" outlineLevel="0" collapsed="false">
      <c r="A291" s="0" t="s">
        <v>7</v>
      </c>
      <c r="B291" s="10" t="s">
        <v>253</v>
      </c>
      <c r="C291" s="10" t="n">
        <v>3954</v>
      </c>
      <c r="D291" s="10" t="n">
        <v>20.499523759128</v>
      </c>
      <c r="F291" s="11" t="s">
        <v>8</v>
      </c>
    </row>
    <row r="292" customFormat="false" ht="15" hidden="false" customHeight="false" outlineLevel="0" collapsed="false">
      <c r="A292" s="0" t="s">
        <v>7</v>
      </c>
      <c r="B292" s="10" t="s">
        <v>254</v>
      </c>
      <c r="C292" s="10" t="n">
        <v>7</v>
      </c>
      <c r="D292" s="10" t="n">
        <v>22.5949835961477</v>
      </c>
      <c r="F292" s="11" t="s">
        <v>8</v>
      </c>
    </row>
    <row r="293" customFormat="false" ht="15" hidden="false" customHeight="false" outlineLevel="0" collapsed="false">
      <c r="A293" s="0" t="s">
        <v>7</v>
      </c>
      <c r="B293" s="10" t="s">
        <v>255</v>
      </c>
      <c r="C293" s="10" t="n">
        <v>4265</v>
      </c>
      <c r="D293" s="10" t="n">
        <v>10.9747063181289</v>
      </c>
      <c r="F293" s="11" t="s">
        <v>8</v>
      </c>
    </row>
    <row r="294" customFormat="false" ht="15" hidden="false" customHeight="false" outlineLevel="0" collapsed="false">
      <c r="A294" s="0" t="s">
        <v>7</v>
      </c>
      <c r="B294" s="10" t="s">
        <v>256</v>
      </c>
      <c r="C294" s="10" t="n">
        <v>1</v>
      </c>
      <c r="D294" s="10" t="n">
        <v>10.9747063181289</v>
      </c>
      <c r="F294" s="11" t="s">
        <v>8</v>
      </c>
    </row>
    <row r="295" customFormat="false" ht="15" hidden="false" customHeight="false" outlineLevel="0" collapsed="false">
      <c r="A295" s="0" t="s">
        <v>7</v>
      </c>
      <c r="B295" s="10" t="s">
        <v>257</v>
      </c>
      <c r="C295" s="10" t="n">
        <v>3</v>
      </c>
      <c r="D295" s="10" t="n">
        <v>10.9852894486189</v>
      </c>
      <c r="F295" s="11" t="s">
        <v>8</v>
      </c>
    </row>
    <row r="296" customFormat="false" ht="15" hidden="false" customHeight="false" outlineLevel="0" collapsed="false">
      <c r="A296" s="0" t="s">
        <v>7</v>
      </c>
      <c r="B296" s="10" t="s">
        <v>258</v>
      </c>
      <c r="C296" s="10" t="n">
        <v>4</v>
      </c>
      <c r="D296" s="10" t="n">
        <v>20.9545983701979</v>
      </c>
      <c r="F296" s="11" t="s">
        <v>8</v>
      </c>
    </row>
    <row r="297" customFormat="false" ht="15" hidden="false" customHeight="false" outlineLevel="0" collapsed="false">
      <c r="A297" s="0" t="s">
        <v>7</v>
      </c>
      <c r="B297" s="10" t="s">
        <v>259</v>
      </c>
      <c r="C297" s="10" t="n">
        <v>1</v>
      </c>
      <c r="D297" s="10" t="n">
        <v>15.4831199068685</v>
      </c>
      <c r="F297" s="11" t="s">
        <v>8</v>
      </c>
    </row>
    <row r="298" customFormat="false" ht="15" hidden="false" customHeight="false" outlineLevel="0" collapsed="false">
      <c r="A298" s="0" t="s">
        <v>7</v>
      </c>
      <c r="B298" s="10" t="s">
        <v>260</v>
      </c>
      <c r="C298" s="10" t="n">
        <v>572</v>
      </c>
      <c r="D298" s="10" t="n">
        <v>28.7861149327971</v>
      </c>
      <c r="F298" s="11" t="s">
        <v>8</v>
      </c>
    </row>
    <row r="299" customFormat="false" ht="15" hidden="false" customHeight="false" outlineLevel="0" collapsed="false">
      <c r="A299" s="0" t="s">
        <v>7</v>
      </c>
      <c r="B299" s="10" t="s">
        <v>261</v>
      </c>
      <c r="C299" s="10" t="n">
        <v>3567</v>
      </c>
      <c r="D299" s="10" t="n">
        <v>16.2980209545984</v>
      </c>
      <c r="F299" s="11" t="s">
        <v>8</v>
      </c>
    </row>
    <row r="300" customFormat="false" ht="15" hidden="false" customHeight="false" outlineLevel="0" collapsed="false">
      <c r="A300" s="0" t="s">
        <v>7</v>
      </c>
      <c r="B300" s="10" t="s">
        <v>262</v>
      </c>
      <c r="C300" s="10" t="n">
        <v>1801</v>
      </c>
      <c r="D300" s="10" t="n">
        <v>15.5783680812784</v>
      </c>
      <c r="F300" s="11" t="s">
        <v>8</v>
      </c>
    </row>
    <row r="301" customFormat="false" ht="15" hidden="false" customHeight="false" outlineLevel="0" collapsed="false">
      <c r="A301" s="0" t="s">
        <v>7</v>
      </c>
      <c r="B301" s="10" t="s">
        <v>263</v>
      </c>
      <c r="C301" s="10" t="n">
        <v>10</v>
      </c>
      <c r="D301" s="10" t="n">
        <v>40.575722298656</v>
      </c>
      <c r="F301" s="11" t="s">
        <v>8</v>
      </c>
    </row>
    <row r="302" customFormat="false" ht="15" hidden="false" customHeight="false" outlineLevel="0" collapsed="false">
      <c r="A302" s="0" t="s">
        <v>7</v>
      </c>
      <c r="B302" s="10" t="s">
        <v>264</v>
      </c>
      <c r="C302" s="10" t="n">
        <v>3817</v>
      </c>
      <c r="D302" s="10" t="n">
        <v>31.3895650333369</v>
      </c>
      <c r="F302" s="11" t="s">
        <v>8</v>
      </c>
    </row>
    <row r="303" customFormat="false" ht="15" hidden="false" customHeight="false" outlineLevel="0" collapsed="false">
      <c r="A303" s="0" t="s">
        <v>7</v>
      </c>
      <c r="B303" s="10" t="s">
        <v>265</v>
      </c>
      <c r="C303" s="10" t="n">
        <v>17</v>
      </c>
      <c r="D303" s="10" t="n">
        <v>37.7182770663562</v>
      </c>
      <c r="F303" s="11" t="s">
        <v>8</v>
      </c>
    </row>
    <row r="304" customFormat="false" ht="15" hidden="false" customHeight="false" outlineLevel="0" collapsed="false">
      <c r="A304" s="0" t="s">
        <v>7</v>
      </c>
      <c r="B304" s="10" t="s">
        <v>266</v>
      </c>
      <c r="C304" s="10" t="n">
        <v>18</v>
      </c>
      <c r="D304" s="10" t="n">
        <v>59.2655307439941</v>
      </c>
      <c r="F304" s="11" t="s">
        <v>8</v>
      </c>
    </row>
    <row r="305" customFormat="false" ht="15" hidden="false" customHeight="false" outlineLevel="0" collapsed="false">
      <c r="A305" s="0" t="s">
        <v>7</v>
      </c>
      <c r="B305" s="10" t="s">
        <v>267</v>
      </c>
      <c r="C305" s="10" t="n">
        <v>1018</v>
      </c>
      <c r="D305" s="10" t="n">
        <v>45.5709598899354</v>
      </c>
      <c r="F305" s="11" t="s">
        <v>8</v>
      </c>
    </row>
    <row r="306" customFormat="false" ht="15" hidden="false" customHeight="false" outlineLevel="0" collapsed="false">
      <c r="A306" s="0" t="s">
        <v>7</v>
      </c>
      <c r="B306" s="10" t="s">
        <v>268</v>
      </c>
      <c r="C306" s="10" t="n">
        <v>407</v>
      </c>
      <c r="D306" s="10" t="n">
        <v>47.6240872049952</v>
      </c>
      <c r="F306" s="11" t="s">
        <v>8</v>
      </c>
    </row>
    <row r="307" customFormat="false" ht="15" hidden="false" customHeight="false" outlineLevel="0" collapsed="false">
      <c r="A307" s="0" t="s">
        <v>7</v>
      </c>
      <c r="B307" s="10" t="s">
        <v>269</v>
      </c>
      <c r="C307" s="10" t="n">
        <v>1</v>
      </c>
      <c r="D307" s="10" t="n">
        <v>71.1292200232829</v>
      </c>
      <c r="F307" s="11" t="s">
        <v>8</v>
      </c>
    </row>
    <row r="308" customFormat="false" ht="15" hidden="false" customHeight="false" outlineLevel="0" collapsed="false">
      <c r="A308" s="0" t="s">
        <v>7</v>
      </c>
      <c r="B308" s="10" t="s">
        <v>269</v>
      </c>
      <c r="C308" s="12" t="n">
        <v>5</v>
      </c>
      <c r="D308" s="12" t="n">
        <v>71.1398031537729</v>
      </c>
      <c r="F308" s="11" t="s">
        <v>8</v>
      </c>
    </row>
    <row r="309" customFormat="false" ht="15" hidden="false" customHeight="false" outlineLevel="0" collapsed="false">
      <c r="A309" s="0" t="s">
        <v>7</v>
      </c>
      <c r="B309" s="10" t="s">
        <v>270</v>
      </c>
      <c r="C309" s="10" t="n">
        <v>42</v>
      </c>
      <c r="D309" s="10" t="n">
        <v>58.2918827389142</v>
      </c>
      <c r="F309" s="11" t="s">
        <v>8</v>
      </c>
    </row>
    <row r="310" customFormat="false" ht="15" hidden="false" customHeight="false" outlineLevel="0" collapsed="false">
      <c r="A310" s="0" t="s">
        <v>7</v>
      </c>
      <c r="B310" s="10" t="s">
        <v>271</v>
      </c>
      <c r="C310" s="10" t="n">
        <v>14</v>
      </c>
      <c r="D310" s="10" t="n">
        <v>77.9235897978622</v>
      </c>
      <c r="F310" s="11" t="s">
        <v>8</v>
      </c>
    </row>
    <row r="311" customFormat="false" ht="15" hidden="false" customHeight="false" outlineLevel="0" collapsed="false">
      <c r="A311" s="0" t="s">
        <v>7</v>
      </c>
      <c r="B311" s="10" t="s">
        <v>272</v>
      </c>
      <c r="C311" s="10" t="n">
        <v>4751</v>
      </c>
      <c r="D311" s="10" t="n">
        <v>58.2072176949942</v>
      </c>
      <c r="F311" s="11" t="s">
        <v>8</v>
      </c>
    </row>
    <row r="312" customFormat="false" ht="15" hidden="false" customHeight="false" outlineLevel="0" collapsed="false">
      <c r="A312" s="0" t="s">
        <v>7</v>
      </c>
      <c r="B312" s="10" t="s">
        <v>273</v>
      </c>
      <c r="C312" s="10" t="n">
        <v>2</v>
      </c>
      <c r="D312" s="10" t="n">
        <v>74.0819134299926</v>
      </c>
      <c r="F312" s="11" t="s">
        <v>8</v>
      </c>
    </row>
    <row r="313" customFormat="false" ht="15" hidden="false" customHeight="false" outlineLevel="0" collapsed="false">
      <c r="A313" s="0" t="s">
        <v>7</v>
      </c>
      <c r="B313" s="10" t="s">
        <v>274</v>
      </c>
      <c r="C313" s="10" t="n">
        <v>69</v>
      </c>
      <c r="D313" s="10" t="n">
        <v>84.6227113980315</v>
      </c>
      <c r="F313" s="11" t="s">
        <v>8</v>
      </c>
    </row>
    <row r="314" customFormat="false" ht="15" hidden="false" customHeight="false" outlineLevel="0" collapsed="false">
      <c r="A314" s="0" t="s">
        <v>7</v>
      </c>
      <c r="B314" s="10" t="s">
        <v>275</v>
      </c>
      <c r="C314" s="10" t="n">
        <v>1</v>
      </c>
      <c r="D314" s="10" t="n">
        <v>94.4544396232406</v>
      </c>
      <c r="F314" s="11" t="s">
        <v>8</v>
      </c>
    </row>
    <row r="315" customFormat="false" ht="15" hidden="false" customHeight="false" outlineLevel="0" collapsed="false">
      <c r="A315" s="0" t="s">
        <v>7</v>
      </c>
      <c r="B315" s="10" t="s">
        <v>276</v>
      </c>
      <c r="C315" s="10" t="n">
        <v>8</v>
      </c>
      <c r="D315" s="10" t="n">
        <v>80.008466504392</v>
      </c>
      <c r="F315" s="11" t="s">
        <v>8</v>
      </c>
    </row>
    <row r="316" customFormat="false" ht="15" hidden="false" customHeight="false" outlineLevel="0" collapsed="false">
      <c r="A316" s="0" t="s">
        <v>7</v>
      </c>
      <c r="B316" s="10" t="s">
        <v>277</v>
      </c>
      <c r="C316" s="10" t="n">
        <v>2</v>
      </c>
      <c r="D316" s="10" t="n">
        <v>94.6237697110805</v>
      </c>
      <c r="F316" s="11" t="s">
        <v>8</v>
      </c>
    </row>
    <row r="317" customFormat="false" ht="15" hidden="false" customHeight="false" outlineLevel="0" collapsed="false">
      <c r="A317" s="0" t="s">
        <v>7</v>
      </c>
      <c r="B317" s="10" t="s">
        <v>278</v>
      </c>
      <c r="C317" s="10" t="n">
        <v>60</v>
      </c>
      <c r="D317" s="10" t="n">
        <v>125.971002222457</v>
      </c>
      <c r="F317" s="11" t="s">
        <v>8</v>
      </c>
    </row>
    <row r="318" customFormat="false" ht="15" hidden="false" customHeight="false" outlineLevel="0" collapsed="false">
      <c r="A318" s="0" t="s">
        <v>7</v>
      </c>
      <c r="B318" s="10" t="s">
        <v>279</v>
      </c>
      <c r="C318" s="10" t="n">
        <v>982</v>
      </c>
      <c r="D318" s="10" t="n">
        <v>100.53973965499</v>
      </c>
      <c r="F318" s="11" t="s">
        <v>8</v>
      </c>
    </row>
    <row r="319" customFormat="false" ht="15" hidden="false" customHeight="false" outlineLevel="0" collapsed="false">
      <c r="A319" s="0" t="s">
        <v>7</v>
      </c>
      <c r="B319" s="10" t="s">
        <v>280</v>
      </c>
      <c r="C319" s="10" t="n">
        <v>454</v>
      </c>
      <c r="D319" s="10" t="n">
        <v>216.954175044978</v>
      </c>
      <c r="F319" s="11" t="s">
        <v>8</v>
      </c>
    </row>
    <row r="320" customFormat="false" ht="15" hidden="false" customHeight="false" outlineLevel="0" collapsed="false">
      <c r="A320" s="0" t="s">
        <v>7</v>
      </c>
      <c r="B320" s="10" t="s">
        <v>281</v>
      </c>
      <c r="C320" s="10" t="n">
        <v>100</v>
      </c>
      <c r="D320" s="10" t="n">
        <v>227.537305534977</v>
      </c>
      <c r="F320" s="11" t="s">
        <v>8</v>
      </c>
    </row>
    <row r="321" customFormat="false" ht="15" hidden="false" customHeight="false" outlineLevel="0" collapsed="false">
      <c r="A321" s="0" t="s">
        <v>7</v>
      </c>
      <c r="B321" s="10" t="s">
        <v>282</v>
      </c>
      <c r="C321" s="10" t="n">
        <v>10</v>
      </c>
      <c r="D321" s="10" t="n">
        <v>226.150915440787</v>
      </c>
      <c r="F321" s="11" t="s">
        <v>8</v>
      </c>
    </row>
    <row r="322" customFormat="false" ht="15" hidden="false" customHeight="false" outlineLevel="0" collapsed="false">
      <c r="A322" s="0" t="s">
        <v>7</v>
      </c>
      <c r="B322" s="10" t="s">
        <v>283</v>
      </c>
      <c r="C322" s="10" t="n">
        <v>2</v>
      </c>
      <c r="D322" s="10" t="n">
        <v>259.286697004974</v>
      </c>
      <c r="F322" s="11" t="s">
        <v>8</v>
      </c>
    </row>
    <row r="323" customFormat="false" ht="15" hidden="false" customHeight="false" outlineLevel="0" collapsed="false">
      <c r="A323" s="0" t="s">
        <v>7</v>
      </c>
      <c r="B323" s="10" t="s">
        <v>284</v>
      </c>
      <c r="C323" s="10" t="n">
        <v>5</v>
      </c>
      <c r="D323" s="10" t="n">
        <v>586.601756799661</v>
      </c>
      <c r="F323" s="11" t="s">
        <v>8</v>
      </c>
    </row>
    <row r="324" customFormat="false" ht="15" hidden="false" customHeight="false" outlineLevel="0" collapsed="false">
      <c r="A324" s="0" t="s">
        <v>7</v>
      </c>
      <c r="B324" s="10" t="s">
        <v>285</v>
      </c>
      <c r="C324" s="10" t="n">
        <v>5</v>
      </c>
      <c r="D324" s="10" t="n">
        <v>644.512646840936</v>
      </c>
      <c r="F324" s="11" t="s">
        <v>8</v>
      </c>
    </row>
    <row r="325" customFormat="false" ht="15" hidden="false" customHeight="false" outlineLevel="0" collapsed="false">
      <c r="A325" s="0" t="s">
        <v>7</v>
      </c>
      <c r="B325" s="10" t="s">
        <v>286</v>
      </c>
      <c r="C325" s="10" t="n">
        <v>7</v>
      </c>
      <c r="D325" s="10" t="n">
        <v>1663.68927928881</v>
      </c>
      <c r="F325" s="11" t="s">
        <v>8</v>
      </c>
    </row>
    <row r="326" customFormat="false" ht="15" hidden="false" customHeight="false" outlineLevel="0" collapsed="false">
      <c r="A326" s="0" t="s">
        <v>7</v>
      </c>
      <c r="B326" s="10" t="s">
        <v>287</v>
      </c>
      <c r="C326" s="10" t="n">
        <v>5</v>
      </c>
      <c r="D326" s="10" t="n">
        <v>2520.75351889089</v>
      </c>
      <c r="F326" s="11" t="s">
        <v>8</v>
      </c>
    </row>
    <row r="327" customFormat="false" ht="15" hidden="false" customHeight="false" outlineLevel="0" collapsed="false">
      <c r="A327" s="0" t="s">
        <v>7</v>
      </c>
      <c r="B327" s="10" t="s">
        <v>288</v>
      </c>
      <c r="C327" s="10" t="n">
        <v>27</v>
      </c>
      <c r="D327" s="10" t="n">
        <v>6.9954492538893</v>
      </c>
      <c r="F327" s="11" t="s">
        <v>8</v>
      </c>
    </row>
    <row r="328" customFormat="false" ht="15" hidden="false" customHeight="false" outlineLevel="0" collapsed="false">
      <c r="A328" s="0" t="s">
        <v>7</v>
      </c>
      <c r="B328" s="10" t="s">
        <v>289</v>
      </c>
      <c r="C328" s="10" t="n">
        <v>1800</v>
      </c>
      <c r="D328" s="10" t="n">
        <v>6.74145412212933</v>
      </c>
      <c r="F328" s="11" t="s">
        <v>8</v>
      </c>
    </row>
    <row r="329" customFormat="false" ht="15" hidden="false" customHeight="false" outlineLevel="0" collapsed="false">
      <c r="A329" s="0" t="s">
        <v>7</v>
      </c>
      <c r="B329" s="10" t="s">
        <v>290</v>
      </c>
      <c r="C329" s="10" t="n">
        <v>23</v>
      </c>
      <c r="D329" s="10" t="n">
        <v>4.33908350089957</v>
      </c>
      <c r="F329" s="11" t="s">
        <v>8</v>
      </c>
    </row>
    <row r="330" customFormat="false" ht="15" hidden="false" customHeight="false" outlineLevel="0" collapsed="false">
      <c r="A330" s="0" t="s">
        <v>7</v>
      </c>
      <c r="B330" s="10" t="s">
        <v>291</v>
      </c>
      <c r="C330" s="10" t="n">
        <v>318</v>
      </c>
      <c r="D330" s="10" t="n">
        <v>5.58789289871944</v>
      </c>
      <c r="F330" s="11" t="s">
        <v>8</v>
      </c>
    </row>
    <row r="331" customFormat="false" ht="15" hidden="false" customHeight="false" outlineLevel="0" collapsed="false">
      <c r="A331" s="0" t="s">
        <v>7</v>
      </c>
      <c r="B331" s="10" t="s">
        <v>292</v>
      </c>
      <c r="C331" s="10" t="n">
        <v>2</v>
      </c>
      <c r="D331" s="10" t="n">
        <v>4.57191237167954</v>
      </c>
      <c r="F331" s="11" t="s">
        <v>8</v>
      </c>
    </row>
    <row r="332" customFormat="false" ht="15" hidden="false" customHeight="false" outlineLevel="0" collapsed="false">
      <c r="A332" s="0" t="s">
        <v>7</v>
      </c>
      <c r="B332" s="10" t="s">
        <v>293</v>
      </c>
      <c r="C332" s="10" t="n">
        <v>1</v>
      </c>
      <c r="D332" s="10" t="n">
        <v>63.4987829399937</v>
      </c>
      <c r="F332" s="11" t="s">
        <v>8</v>
      </c>
    </row>
    <row r="333" customFormat="false" ht="15" hidden="false" customHeight="false" outlineLevel="0" collapsed="false">
      <c r="A333" s="0" t="s">
        <v>7</v>
      </c>
      <c r="B333" s="10" t="s">
        <v>294</v>
      </c>
      <c r="C333" s="10" t="n">
        <v>86</v>
      </c>
      <c r="D333" s="10" t="n">
        <v>10.9217906656789</v>
      </c>
      <c r="F333" s="11" t="s">
        <v>8</v>
      </c>
    </row>
    <row r="334" customFormat="false" ht="15" hidden="false" customHeight="false" outlineLevel="0" collapsed="false">
      <c r="A334" s="0" t="s">
        <v>7</v>
      </c>
      <c r="B334" s="10" t="s">
        <v>295</v>
      </c>
      <c r="C334" s="10" t="n">
        <v>107</v>
      </c>
      <c r="D334" s="10" t="n">
        <v>10.212720922849</v>
      </c>
      <c r="F334" s="11" t="s">
        <v>8</v>
      </c>
    </row>
    <row r="335" customFormat="false" ht="15" hidden="false" customHeight="false" outlineLevel="0" collapsed="false">
      <c r="A335" s="0" t="s">
        <v>7</v>
      </c>
      <c r="B335" s="10" t="s">
        <v>296</v>
      </c>
      <c r="C335" s="10" t="n">
        <v>99</v>
      </c>
      <c r="D335" s="10" t="n">
        <v>6.52979151232935</v>
      </c>
      <c r="F335" s="11" t="s">
        <v>8</v>
      </c>
    </row>
    <row r="336" customFormat="false" ht="15" hidden="false" customHeight="false" outlineLevel="0" collapsed="false">
      <c r="A336" s="0" t="s">
        <v>7</v>
      </c>
      <c r="B336" s="10" t="s">
        <v>297</v>
      </c>
      <c r="C336" s="10" t="n">
        <v>57</v>
      </c>
      <c r="D336" s="10" t="n">
        <v>10.212720922849</v>
      </c>
      <c r="F336" s="11" t="s">
        <v>8</v>
      </c>
    </row>
    <row r="337" customFormat="false" ht="15" hidden="false" customHeight="false" outlineLevel="0" collapsed="false">
      <c r="A337" s="0" t="s">
        <v>7</v>
      </c>
      <c r="B337" s="10" t="s">
        <v>298</v>
      </c>
      <c r="C337" s="10" t="n">
        <v>9</v>
      </c>
      <c r="D337" s="10" t="n">
        <v>7.27061064662927</v>
      </c>
      <c r="F337" s="11" t="s">
        <v>8</v>
      </c>
    </row>
    <row r="338" customFormat="false" ht="15" hidden="false" customHeight="false" outlineLevel="0" collapsed="false">
      <c r="A338" s="0" t="s">
        <v>7</v>
      </c>
      <c r="B338" s="10" t="s">
        <v>299</v>
      </c>
      <c r="C338" s="10" t="n">
        <v>272</v>
      </c>
      <c r="D338" s="10" t="n">
        <v>4.88940628637951</v>
      </c>
      <c r="F338" s="11" t="s">
        <v>8</v>
      </c>
    </row>
    <row r="339" customFormat="false" ht="15" hidden="false" customHeight="false" outlineLevel="0" collapsed="false">
      <c r="A339" s="0" t="s">
        <v>7</v>
      </c>
      <c r="B339" s="10" t="s">
        <v>300</v>
      </c>
      <c r="C339" s="10" t="n">
        <v>767</v>
      </c>
      <c r="D339" s="10" t="n">
        <v>4.76240872049952</v>
      </c>
      <c r="F339" s="11" t="s">
        <v>8</v>
      </c>
    </row>
    <row r="340" customFormat="false" ht="15" hidden="false" customHeight="false" outlineLevel="0" collapsed="false">
      <c r="A340" s="0" t="s">
        <v>7</v>
      </c>
      <c r="B340" s="10" t="s">
        <v>301</v>
      </c>
      <c r="C340" s="10" t="n">
        <v>30</v>
      </c>
      <c r="D340" s="10" t="n">
        <v>8.49825378346915</v>
      </c>
      <c r="F340" s="11" t="s">
        <v>8</v>
      </c>
    </row>
    <row r="341" customFormat="false" ht="15" hidden="false" customHeight="false" outlineLevel="0" collapsed="false">
      <c r="A341" s="0" t="s">
        <v>7</v>
      </c>
      <c r="B341" s="10" t="s">
        <v>302</v>
      </c>
      <c r="C341" s="10" t="n">
        <v>207</v>
      </c>
      <c r="D341" s="10" t="n">
        <v>8.35008995660917</v>
      </c>
      <c r="F341" s="11" t="s">
        <v>8</v>
      </c>
    </row>
    <row r="342" customFormat="false" ht="15" hidden="false" customHeight="false" outlineLevel="0" collapsed="false">
      <c r="A342" s="0" t="s">
        <v>7</v>
      </c>
      <c r="B342" s="10" t="s">
        <v>303</v>
      </c>
      <c r="C342" s="10" t="n">
        <v>1</v>
      </c>
      <c r="D342" s="10" t="n">
        <v>9.55656683246905</v>
      </c>
      <c r="F342" s="11" t="s">
        <v>8</v>
      </c>
    </row>
    <row r="343" customFormat="false" ht="15" hidden="false" customHeight="false" outlineLevel="0" collapsed="false">
      <c r="A343" s="0" t="s">
        <v>7</v>
      </c>
      <c r="B343" s="10" t="s">
        <v>304</v>
      </c>
      <c r="C343" s="10" t="n">
        <v>196</v>
      </c>
      <c r="D343" s="10" t="n">
        <v>7.70451899671923</v>
      </c>
      <c r="F343" s="11" t="s">
        <v>8</v>
      </c>
    </row>
    <row r="344" customFormat="false" ht="15" hidden="false" customHeight="false" outlineLevel="0" collapsed="false">
      <c r="A344" s="0" t="s">
        <v>7</v>
      </c>
      <c r="B344" s="10" t="s">
        <v>305</v>
      </c>
      <c r="C344" s="10" t="n">
        <v>1</v>
      </c>
      <c r="D344" s="10" t="n">
        <v>7.91618160651921</v>
      </c>
      <c r="F344" s="11" t="s">
        <v>8</v>
      </c>
    </row>
    <row r="345" customFormat="false" ht="15" hidden="false" customHeight="false" outlineLevel="0" collapsed="false">
      <c r="A345" s="0" t="s">
        <v>7</v>
      </c>
      <c r="B345" s="10" t="s">
        <v>306</v>
      </c>
      <c r="C345" s="10" t="n">
        <v>105</v>
      </c>
      <c r="D345" s="10" t="n">
        <v>9.0062440469891</v>
      </c>
      <c r="F345" s="11" t="s">
        <v>8</v>
      </c>
    </row>
    <row r="346" customFormat="false" ht="15" hidden="false" customHeight="false" outlineLevel="0" collapsed="false">
      <c r="A346" s="0" t="s">
        <v>7</v>
      </c>
      <c r="B346" s="10" t="s">
        <v>307</v>
      </c>
      <c r="C346" s="10" t="n">
        <v>1</v>
      </c>
      <c r="D346" s="10" t="n">
        <v>8.59350195787914</v>
      </c>
      <c r="F346" s="11" t="s">
        <v>8</v>
      </c>
    </row>
    <row r="347" customFormat="false" ht="15" hidden="false" customHeight="false" outlineLevel="0" collapsed="false">
      <c r="A347" s="0" t="s">
        <v>7</v>
      </c>
      <c r="B347" s="10" t="s">
        <v>308</v>
      </c>
      <c r="C347" s="10" t="n">
        <v>1330</v>
      </c>
      <c r="D347" s="10" t="n">
        <v>5.45031220234946</v>
      </c>
      <c r="F347" s="11" t="s">
        <v>8</v>
      </c>
    </row>
    <row r="348" customFormat="false" ht="15" hidden="false" customHeight="false" outlineLevel="0" collapsed="false">
      <c r="A348" s="0" t="s">
        <v>7</v>
      </c>
      <c r="B348" s="10" t="s">
        <v>309</v>
      </c>
      <c r="C348" s="10" t="n">
        <v>1</v>
      </c>
      <c r="D348" s="10" t="n">
        <v>10.7947930997989</v>
      </c>
      <c r="F348" s="11" t="s">
        <v>8</v>
      </c>
    </row>
    <row r="349" customFormat="false" ht="15" hidden="false" customHeight="false" outlineLevel="0" collapsed="false">
      <c r="A349" s="0" t="s">
        <v>7</v>
      </c>
      <c r="B349" s="10" t="s">
        <v>310</v>
      </c>
      <c r="C349" s="10" t="n">
        <v>25</v>
      </c>
      <c r="D349" s="10" t="n">
        <v>10.9006244046989</v>
      </c>
      <c r="F349" s="11" t="s">
        <v>8</v>
      </c>
    </row>
    <row r="350" customFormat="false" ht="15" hidden="false" customHeight="false" outlineLevel="0" collapsed="false">
      <c r="A350" s="0" t="s">
        <v>7</v>
      </c>
      <c r="B350" s="10" t="s">
        <v>311</v>
      </c>
      <c r="C350" s="10" t="n">
        <v>394</v>
      </c>
      <c r="D350" s="10" t="n">
        <v>7.94793099798921</v>
      </c>
      <c r="F350" s="11" t="s">
        <v>8</v>
      </c>
    </row>
    <row r="351" customFormat="false" ht="15" hidden="false" customHeight="false" outlineLevel="0" collapsed="false">
      <c r="A351" s="0" t="s">
        <v>7</v>
      </c>
      <c r="B351" s="10" t="s">
        <v>312</v>
      </c>
      <c r="C351" s="10" t="n">
        <v>1</v>
      </c>
      <c r="D351" s="10" t="n">
        <v>9.22848978727908</v>
      </c>
      <c r="F351" s="11" t="s">
        <v>8</v>
      </c>
    </row>
    <row r="352" customFormat="false" ht="15" hidden="false" customHeight="false" outlineLevel="0" collapsed="false">
      <c r="A352" s="0" t="s">
        <v>7</v>
      </c>
      <c r="B352" s="10" t="s">
        <v>313</v>
      </c>
      <c r="C352" s="10" t="n">
        <v>30</v>
      </c>
      <c r="D352" s="10" t="n">
        <v>8.67816700179913</v>
      </c>
      <c r="F352" s="11" t="s">
        <v>8</v>
      </c>
    </row>
    <row r="353" customFormat="false" ht="15" hidden="false" customHeight="false" outlineLevel="0" collapsed="false">
      <c r="A353" s="0" t="s">
        <v>7</v>
      </c>
      <c r="B353" s="10" t="s">
        <v>314</v>
      </c>
      <c r="C353" s="10" t="n">
        <v>1381</v>
      </c>
      <c r="D353" s="10" t="n">
        <v>5.34448089744947</v>
      </c>
      <c r="F353" s="11" t="s">
        <v>8</v>
      </c>
    </row>
    <row r="354" customFormat="false" ht="15" hidden="false" customHeight="false" outlineLevel="0" collapsed="false">
      <c r="A354" s="0" t="s">
        <v>7</v>
      </c>
      <c r="B354" s="10" t="s">
        <v>315</v>
      </c>
      <c r="C354" s="10" t="n">
        <v>7</v>
      </c>
      <c r="D354" s="10" t="n">
        <v>21.8012488093978</v>
      </c>
      <c r="F354" s="11" t="s">
        <v>8</v>
      </c>
    </row>
    <row r="355" customFormat="false" ht="15" hidden="false" customHeight="false" outlineLevel="0" collapsed="false">
      <c r="A355" s="0" t="s">
        <v>7</v>
      </c>
      <c r="B355" s="10" t="s">
        <v>316</v>
      </c>
      <c r="C355" s="10" t="n">
        <v>3</v>
      </c>
      <c r="D355" s="10" t="n">
        <v>4.68832680706953</v>
      </c>
      <c r="F355" s="11" t="s">
        <v>8</v>
      </c>
    </row>
    <row r="356" customFormat="false" ht="15" hidden="false" customHeight="false" outlineLevel="0" collapsed="false">
      <c r="A356" s="0" t="s">
        <v>7</v>
      </c>
      <c r="B356" s="10" t="s">
        <v>317</v>
      </c>
      <c r="C356" s="10" t="n">
        <v>334</v>
      </c>
      <c r="D356" s="10" t="n">
        <v>9.85289448618902</v>
      </c>
      <c r="F356" s="11" t="s">
        <v>8</v>
      </c>
    </row>
    <row r="357" customFormat="false" ht="15" hidden="false" customHeight="false" outlineLevel="0" collapsed="false">
      <c r="A357" s="0" t="s">
        <v>7</v>
      </c>
      <c r="B357" s="10" t="s">
        <v>318</v>
      </c>
      <c r="C357" s="10" t="n">
        <v>2</v>
      </c>
      <c r="D357" s="10" t="n">
        <v>8.06434543337919</v>
      </c>
      <c r="F357" s="11" t="s">
        <v>8</v>
      </c>
    </row>
    <row r="358" customFormat="false" ht="15" hidden="false" customHeight="false" outlineLevel="0" collapsed="false">
      <c r="A358" s="0" t="s">
        <v>7</v>
      </c>
      <c r="B358" s="10" t="s">
        <v>319</v>
      </c>
      <c r="C358" s="10" t="n">
        <v>1</v>
      </c>
      <c r="D358" s="10" t="n">
        <v>7.85268282357922</v>
      </c>
      <c r="F358" s="11" t="s">
        <v>8</v>
      </c>
    </row>
    <row r="359" customFormat="false" ht="15" hidden="false" customHeight="false" outlineLevel="0" collapsed="false">
      <c r="A359" s="0" t="s">
        <v>7</v>
      </c>
      <c r="B359" s="10" t="s">
        <v>320</v>
      </c>
      <c r="C359" s="10" t="n">
        <v>11</v>
      </c>
      <c r="D359" s="10" t="n">
        <v>5.65139168165944</v>
      </c>
      <c r="F359" s="11" t="s">
        <v>8</v>
      </c>
    </row>
    <row r="360" customFormat="false" ht="15" hidden="false" customHeight="false" outlineLevel="0" collapsed="false">
      <c r="A360" s="0" t="s">
        <v>7</v>
      </c>
      <c r="B360" s="10" t="s">
        <v>321</v>
      </c>
      <c r="C360" s="10" t="n">
        <v>8</v>
      </c>
      <c r="D360" s="10" t="n">
        <v>5.70430733410943</v>
      </c>
      <c r="F360" s="11" t="s">
        <v>8</v>
      </c>
    </row>
    <row r="361" customFormat="false" ht="15" hidden="false" customHeight="false" outlineLevel="0" collapsed="false">
      <c r="A361" s="0" t="s">
        <v>7</v>
      </c>
      <c r="B361" s="10" t="s">
        <v>322</v>
      </c>
      <c r="C361" s="10" t="n">
        <v>5178</v>
      </c>
      <c r="D361" s="10" t="n">
        <v>11.1757857974389</v>
      </c>
      <c r="F361" s="11" t="s">
        <v>8</v>
      </c>
    </row>
    <row r="362" customFormat="false" ht="15" hidden="false" customHeight="false" outlineLevel="0" collapsed="false">
      <c r="A362" s="0" t="s">
        <v>7</v>
      </c>
      <c r="B362" s="10" t="s">
        <v>323</v>
      </c>
      <c r="C362" s="10" t="n">
        <v>10</v>
      </c>
      <c r="D362" s="10" t="n">
        <v>5.60905915969944</v>
      </c>
      <c r="F362" s="11" t="s">
        <v>8</v>
      </c>
    </row>
    <row r="363" customFormat="false" ht="15" hidden="false" customHeight="false" outlineLevel="0" collapsed="false">
      <c r="A363" s="0" t="s">
        <v>7</v>
      </c>
      <c r="B363" s="10" t="s">
        <v>324</v>
      </c>
      <c r="C363" s="10" t="n">
        <v>612</v>
      </c>
      <c r="D363" s="10" t="n">
        <v>12.5727590221187</v>
      </c>
      <c r="F363" s="11" t="s">
        <v>8</v>
      </c>
    </row>
    <row r="364" customFormat="false" ht="15" hidden="false" customHeight="false" outlineLevel="0" collapsed="false">
      <c r="A364" s="0" t="s">
        <v>7</v>
      </c>
      <c r="B364" s="10" t="s">
        <v>325</v>
      </c>
      <c r="C364" s="10" t="n">
        <v>1</v>
      </c>
      <c r="D364" s="10" t="n">
        <v>5.31273150597947</v>
      </c>
      <c r="F364" s="11" t="s">
        <v>8</v>
      </c>
    </row>
    <row r="365" customFormat="false" ht="15" hidden="false" customHeight="false" outlineLevel="0" collapsed="false">
      <c r="A365" s="0" t="s">
        <v>7</v>
      </c>
      <c r="B365" s="10" t="s">
        <v>326</v>
      </c>
      <c r="C365" s="10" t="n">
        <v>1531</v>
      </c>
      <c r="D365" s="10" t="n">
        <v>12.8902529368187</v>
      </c>
      <c r="F365" s="11" t="s">
        <v>8</v>
      </c>
    </row>
    <row r="366" customFormat="false" ht="15" hidden="false" customHeight="false" outlineLevel="0" collapsed="false">
      <c r="A366" s="0" t="s">
        <v>7</v>
      </c>
      <c r="B366" s="10" t="s">
        <v>327</v>
      </c>
      <c r="C366" s="10" t="n">
        <v>41</v>
      </c>
      <c r="D366" s="10" t="n">
        <v>15.0386284262885</v>
      </c>
      <c r="F366" s="11" t="s">
        <v>8</v>
      </c>
    </row>
    <row r="367" customFormat="false" ht="15" hidden="false" customHeight="false" outlineLevel="0" collapsed="false">
      <c r="A367" s="0" t="s">
        <v>7</v>
      </c>
      <c r="B367" s="10" t="s">
        <v>328</v>
      </c>
      <c r="C367" s="10" t="n">
        <v>5</v>
      </c>
      <c r="D367" s="10" t="n">
        <v>10.064557095989</v>
      </c>
      <c r="F367" s="11" t="s">
        <v>8</v>
      </c>
    </row>
    <row r="368" customFormat="false" ht="15" hidden="false" customHeight="false" outlineLevel="0" collapsed="false">
      <c r="A368" s="0" t="s">
        <v>7</v>
      </c>
      <c r="B368" s="10" t="s">
        <v>329</v>
      </c>
      <c r="C368" s="10" t="n">
        <v>2850</v>
      </c>
      <c r="D368" s="10" t="n">
        <v>5.52439411577945</v>
      </c>
      <c r="F368" s="11" t="s">
        <v>8</v>
      </c>
    </row>
    <row r="369" customFormat="false" ht="15" hidden="false" customHeight="false" outlineLevel="0" collapsed="false">
      <c r="A369" s="0" t="s">
        <v>7</v>
      </c>
      <c r="B369" s="10" t="s">
        <v>330</v>
      </c>
      <c r="C369" s="10" t="n">
        <v>1</v>
      </c>
      <c r="D369" s="10" t="n">
        <v>5.12223515715949</v>
      </c>
      <c r="F369" s="11" t="s">
        <v>8</v>
      </c>
    </row>
    <row r="370" customFormat="false" ht="15" hidden="false" customHeight="false" outlineLevel="0" collapsed="false">
      <c r="A370" s="0" t="s">
        <v>7</v>
      </c>
      <c r="B370" s="10" t="s">
        <v>331</v>
      </c>
      <c r="C370" s="10" t="n">
        <v>110</v>
      </c>
      <c r="D370" s="10" t="n">
        <v>9.46131865805905</v>
      </c>
      <c r="F370" s="11" t="s">
        <v>8</v>
      </c>
    </row>
    <row r="371" customFormat="false" ht="15" hidden="false" customHeight="false" outlineLevel="0" collapsed="false">
      <c r="A371" s="0" t="s">
        <v>7</v>
      </c>
      <c r="B371" s="10" t="s">
        <v>332</v>
      </c>
      <c r="C371" s="10" t="n">
        <v>10</v>
      </c>
      <c r="D371" s="10" t="n">
        <v>16.3403534765584</v>
      </c>
      <c r="F371" s="11" t="s">
        <v>8</v>
      </c>
    </row>
    <row r="372" customFormat="false" ht="15" hidden="false" customHeight="false" outlineLevel="0" collapsed="false">
      <c r="A372" s="0" t="s">
        <v>7</v>
      </c>
      <c r="B372" s="10" t="s">
        <v>333</v>
      </c>
      <c r="C372" s="10" t="n">
        <v>4871</v>
      </c>
      <c r="D372" s="10" t="n">
        <v>6.45570959889936</v>
      </c>
      <c r="F372" s="11" t="s">
        <v>8</v>
      </c>
    </row>
    <row r="373" customFormat="false" ht="15" hidden="false" customHeight="false" outlineLevel="0" collapsed="false">
      <c r="A373" s="0" t="s">
        <v>7</v>
      </c>
      <c r="B373" s="10" t="s">
        <v>334</v>
      </c>
      <c r="C373" s="10" t="n">
        <v>28</v>
      </c>
      <c r="D373" s="10" t="n">
        <v>6.34987829399937</v>
      </c>
      <c r="F373" s="11" t="s">
        <v>8</v>
      </c>
    </row>
    <row r="374" customFormat="false" ht="15" hidden="false" customHeight="false" outlineLevel="0" collapsed="false">
      <c r="A374" s="0" t="s">
        <v>7</v>
      </c>
      <c r="B374" s="10" t="s">
        <v>335</v>
      </c>
      <c r="C374" s="10" t="n">
        <v>1082</v>
      </c>
      <c r="D374" s="10" t="n">
        <v>12.8796698063287</v>
      </c>
      <c r="F374" s="11" t="s">
        <v>8</v>
      </c>
    </row>
    <row r="375" customFormat="false" ht="15" hidden="false" customHeight="false" outlineLevel="0" collapsed="false">
      <c r="A375" s="0" t="s">
        <v>7</v>
      </c>
      <c r="B375" s="10" t="s">
        <v>336</v>
      </c>
      <c r="C375" s="10" t="n">
        <v>780</v>
      </c>
      <c r="D375" s="10" t="n">
        <v>8.92157900306911</v>
      </c>
      <c r="F375" s="11" t="s">
        <v>8</v>
      </c>
    </row>
    <row r="376" customFormat="false" ht="15" hidden="false" customHeight="false" outlineLevel="0" collapsed="false">
      <c r="A376" s="0" t="s">
        <v>7</v>
      </c>
      <c r="B376" s="10" t="s">
        <v>337</v>
      </c>
      <c r="C376" s="10" t="n">
        <v>440</v>
      </c>
      <c r="D376" s="10" t="n">
        <v>8.9850777860091</v>
      </c>
      <c r="F376" s="11" t="s">
        <v>8</v>
      </c>
    </row>
    <row r="377" customFormat="false" ht="15" hidden="false" customHeight="false" outlineLevel="0" collapsed="false">
      <c r="A377" s="0" t="s">
        <v>7</v>
      </c>
      <c r="B377" s="10" t="s">
        <v>338</v>
      </c>
      <c r="C377" s="10" t="n">
        <v>6</v>
      </c>
      <c r="D377" s="10" t="n">
        <v>18.9755529685681</v>
      </c>
      <c r="F377" s="11" t="s">
        <v>8</v>
      </c>
    </row>
    <row r="378" customFormat="false" ht="15" hidden="false" customHeight="false" outlineLevel="0" collapsed="false">
      <c r="A378" s="0" t="s">
        <v>7</v>
      </c>
      <c r="B378" s="10" t="s">
        <v>339</v>
      </c>
      <c r="C378" s="10" t="n">
        <v>1364</v>
      </c>
      <c r="D378" s="10" t="n">
        <v>15.4937030373585</v>
      </c>
      <c r="F378" s="11" t="s">
        <v>8</v>
      </c>
    </row>
    <row r="379" customFormat="false" ht="15" hidden="false" customHeight="false" outlineLevel="0" collapsed="false">
      <c r="A379" s="0" t="s">
        <v>7</v>
      </c>
      <c r="B379" s="10" t="s">
        <v>340</v>
      </c>
      <c r="C379" s="10" t="n">
        <v>7</v>
      </c>
      <c r="D379" s="10" t="n">
        <v>13.5781564186686</v>
      </c>
      <c r="F379" s="11" t="s">
        <v>8</v>
      </c>
    </row>
    <row r="380" customFormat="false" ht="15" hidden="false" customHeight="false" outlineLevel="0" collapsed="false">
      <c r="A380" s="0" t="s">
        <v>7</v>
      </c>
      <c r="B380" s="10" t="s">
        <v>341</v>
      </c>
      <c r="C380" s="10" t="n">
        <v>1590</v>
      </c>
      <c r="D380" s="10" t="n">
        <v>7.28119377711927</v>
      </c>
      <c r="F380" s="11" t="s">
        <v>8</v>
      </c>
    </row>
    <row r="381" customFormat="false" ht="15" hidden="false" customHeight="false" outlineLevel="0" collapsed="false">
      <c r="A381" s="0" t="s">
        <v>7</v>
      </c>
      <c r="B381" s="10" t="s">
        <v>342</v>
      </c>
      <c r="C381" s="10" t="n">
        <v>5962</v>
      </c>
      <c r="D381" s="10" t="n">
        <v>14.2872261614986</v>
      </c>
      <c r="F381" s="11" t="s">
        <v>8</v>
      </c>
    </row>
    <row r="382" customFormat="false" ht="15" hidden="false" customHeight="false" outlineLevel="0" collapsed="false">
      <c r="A382" s="0" t="s">
        <v>7</v>
      </c>
      <c r="B382" s="10" t="s">
        <v>343</v>
      </c>
      <c r="C382" s="10" t="n">
        <v>30</v>
      </c>
      <c r="D382" s="10" t="n">
        <v>13.1442480685787</v>
      </c>
      <c r="F382" s="11" t="s">
        <v>8</v>
      </c>
    </row>
    <row r="383" customFormat="false" ht="15" hidden="false" customHeight="false" outlineLevel="0" collapsed="false">
      <c r="A383" s="0" t="s">
        <v>7</v>
      </c>
      <c r="B383" s="10" t="s">
        <v>344</v>
      </c>
      <c r="C383" s="10" t="n">
        <v>47</v>
      </c>
      <c r="D383" s="10" t="n">
        <v>13.4405757222987</v>
      </c>
      <c r="F383" s="11" t="s">
        <v>8</v>
      </c>
    </row>
    <row r="384" customFormat="false" ht="15" hidden="false" customHeight="false" outlineLevel="0" collapsed="false">
      <c r="A384" s="0" t="s">
        <v>7</v>
      </c>
      <c r="B384" s="10" t="s">
        <v>345</v>
      </c>
      <c r="C384" s="10" t="n">
        <v>53</v>
      </c>
      <c r="D384" s="10" t="n">
        <v>21.2720922848979</v>
      </c>
      <c r="F384" s="11" t="s">
        <v>8</v>
      </c>
    </row>
    <row r="385" customFormat="false" ht="15" hidden="false" customHeight="false" outlineLevel="0" collapsed="false">
      <c r="A385" s="0" t="s">
        <v>7</v>
      </c>
      <c r="B385" s="10" t="s">
        <v>346</v>
      </c>
      <c r="C385" s="10" t="n">
        <v>798</v>
      </c>
      <c r="D385" s="10" t="n">
        <v>21.9070801142978</v>
      </c>
      <c r="F385" s="11" t="s">
        <v>8</v>
      </c>
    </row>
    <row r="386" customFormat="false" ht="15" hidden="false" customHeight="false" outlineLevel="0" collapsed="false">
      <c r="A386" s="0" t="s">
        <v>7</v>
      </c>
      <c r="B386" s="10" t="s">
        <v>347</v>
      </c>
      <c r="C386" s="10" t="n">
        <v>2479</v>
      </c>
      <c r="D386" s="10" t="n">
        <v>19.1660493173881</v>
      </c>
      <c r="F386" s="11" t="s">
        <v>8</v>
      </c>
    </row>
    <row r="387" customFormat="false" ht="15" hidden="false" customHeight="false" outlineLevel="0" collapsed="false">
      <c r="A387" s="0" t="s">
        <v>7</v>
      </c>
      <c r="B387" s="10" t="s">
        <v>348</v>
      </c>
      <c r="C387" s="10" t="n">
        <v>2507</v>
      </c>
      <c r="D387" s="10" t="n">
        <v>18.3511482696582</v>
      </c>
      <c r="F387" s="11" t="s">
        <v>8</v>
      </c>
    </row>
    <row r="388" customFormat="false" ht="15" hidden="false" customHeight="false" outlineLevel="0" collapsed="false">
      <c r="A388" s="0" t="s">
        <v>7</v>
      </c>
      <c r="B388" s="10" t="s">
        <v>349</v>
      </c>
      <c r="C388" s="10" t="n">
        <v>80</v>
      </c>
      <c r="D388" s="10" t="n">
        <v>22.3621547253678</v>
      </c>
      <c r="F388" s="11" t="s">
        <v>8</v>
      </c>
    </row>
    <row r="389" customFormat="false" ht="15" hidden="false" customHeight="false" outlineLevel="0" collapsed="false">
      <c r="A389" s="0" t="s">
        <v>7</v>
      </c>
      <c r="B389" s="10" t="s">
        <v>350</v>
      </c>
      <c r="C389" s="10" t="n">
        <v>432</v>
      </c>
      <c r="D389" s="10" t="n">
        <v>15.3455392104985</v>
      </c>
      <c r="F389" s="11" t="s">
        <v>8</v>
      </c>
    </row>
    <row r="390" customFormat="false" ht="15" hidden="false" customHeight="false" outlineLevel="0" collapsed="false">
      <c r="A390" s="0" t="s">
        <v>7</v>
      </c>
      <c r="B390" s="10" t="s">
        <v>351</v>
      </c>
      <c r="C390" s="10" t="n">
        <v>1</v>
      </c>
      <c r="D390" s="10" t="n">
        <v>10.7101280558789</v>
      </c>
      <c r="F390" s="11" t="s">
        <v>8</v>
      </c>
    </row>
    <row r="391" customFormat="false" ht="15" hidden="false" customHeight="false" outlineLevel="0" collapsed="false">
      <c r="A391" s="0" t="s">
        <v>7</v>
      </c>
      <c r="B391" s="10" t="s">
        <v>352</v>
      </c>
      <c r="C391" s="10" t="n">
        <v>1</v>
      </c>
      <c r="D391" s="10" t="n">
        <v>16.6895967827283</v>
      </c>
      <c r="F391" s="11" t="s">
        <v>8</v>
      </c>
    </row>
    <row r="392" customFormat="false" ht="15" hidden="false" customHeight="false" outlineLevel="0" collapsed="false">
      <c r="A392" s="0" t="s">
        <v>7</v>
      </c>
      <c r="B392" s="10" t="s">
        <v>353</v>
      </c>
      <c r="C392" s="10" t="n">
        <v>4</v>
      </c>
      <c r="D392" s="10" t="n">
        <v>17.7161604402582</v>
      </c>
      <c r="F392" s="11" t="s">
        <v>8</v>
      </c>
    </row>
    <row r="393" customFormat="false" ht="15" hidden="false" customHeight="false" outlineLevel="0" collapsed="false">
      <c r="A393" s="0" t="s">
        <v>7</v>
      </c>
      <c r="B393" s="10" t="s">
        <v>354</v>
      </c>
      <c r="C393" s="10" t="n">
        <v>27</v>
      </c>
      <c r="D393" s="10" t="n">
        <v>16.7107630437083</v>
      </c>
      <c r="F393" s="11" t="s">
        <v>8</v>
      </c>
    </row>
    <row r="394" customFormat="false" ht="15" hidden="false" customHeight="false" outlineLevel="0" collapsed="false">
      <c r="A394" s="0" t="s">
        <v>7</v>
      </c>
      <c r="B394" s="10" t="s">
        <v>355</v>
      </c>
      <c r="C394" s="10" t="n">
        <v>304</v>
      </c>
      <c r="D394" s="10" t="n">
        <v>13.5993226796486</v>
      </c>
      <c r="F394" s="11" t="s">
        <v>8</v>
      </c>
    </row>
    <row r="395" customFormat="false" ht="15" hidden="false" customHeight="false" outlineLevel="0" collapsed="false">
      <c r="A395" s="0" t="s">
        <v>7</v>
      </c>
      <c r="B395" s="10" t="s">
        <v>356</v>
      </c>
      <c r="C395" s="10" t="n">
        <v>57</v>
      </c>
      <c r="D395" s="10" t="n">
        <v>27.3256429251773</v>
      </c>
      <c r="F395" s="11" t="s">
        <v>8</v>
      </c>
    </row>
    <row r="396" customFormat="false" ht="15" hidden="false" customHeight="false" outlineLevel="0" collapsed="false">
      <c r="A396" s="0" t="s">
        <v>7</v>
      </c>
      <c r="B396" s="10" t="s">
        <v>357</v>
      </c>
      <c r="C396" s="10" t="n">
        <v>512</v>
      </c>
      <c r="D396" s="10" t="n">
        <v>25.8863371785374</v>
      </c>
      <c r="F396" s="11" t="s">
        <v>8</v>
      </c>
    </row>
    <row r="397" customFormat="false" ht="15" hidden="false" customHeight="false" outlineLevel="0" collapsed="false">
      <c r="A397" s="0" t="s">
        <v>7</v>
      </c>
      <c r="B397" s="10" t="s">
        <v>358</v>
      </c>
      <c r="C397" s="10" t="n">
        <v>400</v>
      </c>
      <c r="D397" s="10" t="n">
        <v>25.3783469150175</v>
      </c>
      <c r="F397" s="11" t="s">
        <v>8</v>
      </c>
    </row>
    <row r="398" customFormat="false" ht="15" hidden="false" customHeight="false" outlineLevel="0" collapsed="false">
      <c r="A398" s="0" t="s">
        <v>7</v>
      </c>
      <c r="B398" s="10" t="s">
        <v>359</v>
      </c>
      <c r="C398" s="10" t="n">
        <v>22</v>
      </c>
      <c r="D398" s="10" t="n">
        <v>16.8377606095883</v>
      </c>
      <c r="F398" s="11" t="s">
        <v>8</v>
      </c>
    </row>
    <row r="399" customFormat="false" ht="15" hidden="false" customHeight="false" outlineLevel="0" collapsed="false">
      <c r="A399" s="0" t="s">
        <v>7</v>
      </c>
      <c r="B399" s="10" t="s">
        <v>360</v>
      </c>
      <c r="C399" s="10" t="n">
        <v>35</v>
      </c>
      <c r="D399" s="10" t="n">
        <v>21.0286802836279</v>
      </c>
      <c r="F399" s="11" t="s">
        <v>8</v>
      </c>
    </row>
    <row r="400" customFormat="false" ht="15" hidden="false" customHeight="false" outlineLevel="0" collapsed="false">
      <c r="A400" s="0" t="s">
        <v>7</v>
      </c>
      <c r="B400" s="10" t="s">
        <v>361</v>
      </c>
      <c r="C400" s="10" t="n">
        <v>34</v>
      </c>
      <c r="D400" s="10" t="n">
        <v>21.1133453275479</v>
      </c>
      <c r="F400" s="11" t="s">
        <v>8</v>
      </c>
    </row>
    <row r="401" customFormat="false" ht="15" hidden="false" customHeight="false" outlineLevel="0" collapsed="false">
      <c r="A401" s="0" t="s">
        <v>7</v>
      </c>
      <c r="B401" s="10" t="s">
        <v>362</v>
      </c>
      <c r="C401" s="10" t="n">
        <v>4</v>
      </c>
      <c r="D401" s="10" t="n">
        <v>21.0286802836279</v>
      </c>
      <c r="F401" s="11" t="s">
        <v>8</v>
      </c>
    </row>
    <row r="402" customFormat="false" ht="15" hidden="false" customHeight="false" outlineLevel="0" collapsed="false">
      <c r="A402" s="0" t="s">
        <v>7</v>
      </c>
      <c r="B402" s="10" t="s">
        <v>363</v>
      </c>
      <c r="C402" s="10" t="n">
        <v>90</v>
      </c>
      <c r="D402" s="10" t="n">
        <v>27.5161392739973</v>
      </c>
      <c r="F402" s="11" t="s">
        <v>8</v>
      </c>
    </row>
    <row r="403" customFormat="false" ht="15" hidden="false" customHeight="false" outlineLevel="0" collapsed="false">
      <c r="A403" s="0" t="s">
        <v>7</v>
      </c>
      <c r="B403" s="10" t="s">
        <v>364</v>
      </c>
      <c r="C403" s="10" t="n">
        <v>2500</v>
      </c>
      <c r="D403" s="10" t="n">
        <v>25.9180865700074</v>
      </c>
      <c r="F403" s="11" t="s">
        <v>8</v>
      </c>
    </row>
    <row r="404" customFormat="false" ht="15" hidden="false" customHeight="false" outlineLevel="0" collapsed="false">
      <c r="A404" s="0" t="s">
        <v>7</v>
      </c>
      <c r="B404" s="10" t="s">
        <v>365</v>
      </c>
      <c r="C404" s="10" t="n">
        <v>200</v>
      </c>
      <c r="D404" s="10" t="n">
        <v>24.2353688220976</v>
      </c>
      <c r="F404" s="11" t="s">
        <v>8</v>
      </c>
    </row>
    <row r="405" customFormat="false" ht="15" hidden="false" customHeight="false" outlineLevel="0" collapsed="false">
      <c r="A405" s="0" t="s">
        <v>7</v>
      </c>
      <c r="B405" s="10" t="s">
        <v>366</v>
      </c>
      <c r="C405" s="10" t="n">
        <v>4920</v>
      </c>
      <c r="D405" s="10" t="n">
        <v>18.5204783574982</v>
      </c>
      <c r="F405" s="11" t="s">
        <v>8</v>
      </c>
    </row>
    <row r="406" customFormat="false" ht="15" hidden="false" customHeight="false" outlineLevel="0" collapsed="false">
      <c r="A406" s="0" t="s">
        <v>7</v>
      </c>
      <c r="B406" s="10" t="s">
        <v>367</v>
      </c>
      <c r="C406" s="10" t="n">
        <v>1</v>
      </c>
      <c r="D406" s="10" t="n">
        <v>18.5204783574982</v>
      </c>
      <c r="F406" s="11" t="s">
        <v>8</v>
      </c>
    </row>
    <row r="407" customFormat="false" ht="15" hidden="false" customHeight="false" outlineLevel="0" collapsed="false">
      <c r="A407" s="0" t="s">
        <v>7</v>
      </c>
      <c r="B407" s="10" t="s">
        <v>368</v>
      </c>
      <c r="C407" s="10" t="n">
        <v>1440</v>
      </c>
      <c r="D407" s="10" t="n">
        <v>17.8960736585882</v>
      </c>
      <c r="F407" s="11" t="s">
        <v>8</v>
      </c>
    </row>
    <row r="408" customFormat="false" ht="15" hidden="false" customHeight="false" outlineLevel="0" collapsed="false">
      <c r="A408" s="0" t="s">
        <v>7</v>
      </c>
      <c r="B408" s="10" t="s">
        <v>369</v>
      </c>
      <c r="C408" s="10" t="n">
        <v>2495</v>
      </c>
      <c r="D408" s="10" t="n">
        <v>20.5736056725579</v>
      </c>
      <c r="F408" s="11" t="s">
        <v>8</v>
      </c>
    </row>
    <row r="409" customFormat="false" ht="15" hidden="false" customHeight="false" outlineLevel="0" collapsed="false">
      <c r="A409" s="0" t="s">
        <v>7</v>
      </c>
      <c r="B409" s="10" t="s">
        <v>370</v>
      </c>
      <c r="C409" s="10" t="n">
        <v>2037</v>
      </c>
      <c r="D409" s="10" t="n">
        <v>14.2872261614986</v>
      </c>
      <c r="F409" s="11" t="s">
        <v>8</v>
      </c>
    </row>
    <row r="410" customFormat="false" ht="15" hidden="false" customHeight="false" outlineLevel="0" collapsed="false">
      <c r="A410" s="0" t="s">
        <v>7</v>
      </c>
      <c r="B410" s="10" t="s">
        <v>371</v>
      </c>
      <c r="C410" s="10" t="n">
        <v>3</v>
      </c>
      <c r="D410" s="10" t="n">
        <v>36.0038099269764</v>
      </c>
      <c r="F410" s="11" t="s">
        <v>8</v>
      </c>
    </row>
    <row r="411" customFormat="false" ht="15" hidden="false" customHeight="false" outlineLevel="0" collapsed="false">
      <c r="A411" s="0" t="s">
        <v>7</v>
      </c>
      <c r="B411" s="10" t="s">
        <v>372</v>
      </c>
      <c r="C411" s="10" t="n">
        <v>349</v>
      </c>
      <c r="D411" s="10" t="n">
        <v>39.1046671605461</v>
      </c>
      <c r="F411" s="11" t="s">
        <v>8</v>
      </c>
    </row>
    <row r="412" customFormat="false" ht="15" hidden="false" customHeight="false" outlineLevel="0" collapsed="false">
      <c r="A412" s="0" t="s">
        <v>7</v>
      </c>
      <c r="B412" s="10" t="s">
        <v>373</v>
      </c>
      <c r="C412" s="10" t="n">
        <v>2</v>
      </c>
      <c r="D412" s="10" t="n">
        <v>32.8077045189967</v>
      </c>
      <c r="F412" s="11" t="s">
        <v>8</v>
      </c>
    </row>
    <row r="413" customFormat="false" ht="15" hidden="false" customHeight="false" outlineLevel="0" collapsed="false">
      <c r="A413" s="0" t="s">
        <v>7</v>
      </c>
      <c r="B413" s="10" t="s">
        <v>374</v>
      </c>
      <c r="C413" s="10" t="n">
        <v>2</v>
      </c>
      <c r="D413" s="10" t="n">
        <v>33.7707693935866</v>
      </c>
      <c r="F413" s="11" t="s">
        <v>8</v>
      </c>
    </row>
    <row r="414" customFormat="false" ht="15" hidden="false" customHeight="false" outlineLevel="0" collapsed="false">
      <c r="A414" s="0" t="s">
        <v>7</v>
      </c>
      <c r="B414" s="10" t="s">
        <v>374</v>
      </c>
      <c r="C414" s="12" t="n">
        <v>2367</v>
      </c>
      <c r="D414" s="12" t="n">
        <v>33.7813525240766</v>
      </c>
      <c r="F414" s="11" t="s">
        <v>8</v>
      </c>
    </row>
    <row r="415" customFormat="false" ht="15" hidden="false" customHeight="false" outlineLevel="0" collapsed="false">
      <c r="A415" s="0" t="s">
        <v>7</v>
      </c>
      <c r="B415" s="10" t="s">
        <v>375</v>
      </c>
      <c r="C415" s="10" t="n">
        <v>17</v>
      </c>
      <c r="D415" s="10" t="n">
        <v>40.004233252196</v>
      </c>
      <c r="F415" s="11" t="s">
        <v>8</v>
      </c>
    </row>
    <row r="416" customFormat="false" ht="15" hidden="false" customHeight="false" outlineLevel="0" collapsed="false">
      <c r="A416" s="0" t="s">
        <v>7</v>
      </c>
      <c r="B416" s="10" t="s">
        <v>376</v>
      </c>
      <c r="C416" s="10" t="n">
        <v>9</v>
      </c>
      <c r="D416" s="10" t="n">
        <v>41.9303630013758</v>
      </c>
      <c r="F416" s="11" t="s">
        <v>8</v>
      </c>
    </row>
    <row r="417" customFormat="false" ht="15" hidden="false" customHeight="false" outlineLevel="0" collapsed="false">
      <c r="A417" s="0" t="s">
        <v>7</v>
      </c>
      <c r="B417" s="10" t="s">
        <v>377</v>
      </c>
      <c r="C417" s="10" t="n">
        <v>2</v>
      </c>
      <c r="D417" s="10" t="n">
        <v>37.3478674992063</v>
      </c>
      <c r="F417" s="11" t="s">
        <v>8</v>
      </c>
    </row>
    <row r="418" customFormat="false" ht="15" hidden="false" customHeight="false" outlineLevel="0" collapsed="false">
      <c r="A418" s="0" t="s">
        <v>7</v>
      </c>
      <c r="B418" s="10" t="s">
        <v>378</v>
      </c>
      <c r="C418" s="10" t="n">
        <v>82</v>
      </c>
      <c r="D418" s="10" t="n">
        <v>45.2852153667055</v>
      </c>
      <c r="F418" s="11" t="s">
        <v>8</v>
      </c>
    </row>
    <row r="419" customFormat="false" ht="15" hidden="false" customHeight="false" outlineLevel="0" collapsed="false">
      <c r="A419" s="0" t="s">
        <v>7</v>
      </c>
      <c r="B419" s="10" t="s">
        <v>379</v>
      </c>
      <c r="C419" s="10" t="n">
        <v>839</v>
      </c>
      <c r="D419" s="10" t="n">
        <v>27.5690549264472</v>
      </c>
      <c r="F419" s="11" t="s">
        <v>8</v>
      </c>
    </row>
    <row r="420" customFormat="false" ht="15" hidden="false" customHeight="false" outlineLevel="0" collapsed="false">
      <c r="A420" s="0" t="s">
        <v>7</v>
      </c>
      <c r="B420" s="10" t="s">
        <v>380</v>
      </c>
      <c r="C420" s="10" t="n">
        <v>124</v>
      </c>
      <c r="D420" s="10" t="n">
        <v>35.6439834903164</v>
      </c>
      <c r="F420" s="11" t="s">
        <v>8</v>
      </c>
    </row>
    <row r="421" customFormat="false" ht="15" hidden="false" customHeight="false" outlineLevel="0" collapsed="false">
      <c r="A421" s="0" t="s">
        <v>7</v>
      </c>
      <c r="B421" s="10" t="s">
        <v>381</v>
      </c>
      <c r="C421" s="10" t="n">
        <v>1167</v>
      </c>
      <c r="D421" s="10" t="n">
        <v>38.4802624616362</v>
      </c>
      <c r="F421" s="11" t="s">
        <v>8</v>
      </c>
    </row>
    <row r="422" customFormat="false" ht="15" hidden="false" customHeight="false" outlineLevel="0" collapsed="false">
      <c r="A422" s="0" t="s">
        <v>7</v>
      </c>
      <c r="B422" s="10" t="s">
        <v>382</v>
      </c>
      <c r="C422" s="10" t="n">
        <v>2</v>
      </c>
      <c r="D422" s="10" t="n">
        <v>38.4802624616362</v>
      </c>
      <c r="F422" s="11" t="s">
        <v>8</v>
      </c>
    </row>
    <row r="423" customFormat="false" ht="15" hidden="false" customHeight="false" outlineLevel="0" collapsed="false">
      <c r="A423" s="0" t="s">
        <v>7</v>
      </c>
      <c r="B423" s="10" t="s">
        <v>383</v>
      </c>
      <c r="C423" s="10" t="n">
        <v>13</v>
      </c>
      <c r="D423" s="10" t="n">
        <v>41.1472113451159</v>
      </c>
      <c r="F423" s="11" t="s">
        <v>8</v>
      </c>
    </row>
    <row r="424" customFormat="false" ht="15" hidden="false" customHeight="false" outlineLevel="0" collapsed="false">
      <c r="A424" s="0" t="s">
        <v>7</v>
      </c>
      <c r="B424" s="10" t="s">
        <v>384</v>
      </c>
      <c r="C424" s="10" t="n">
        <v>600</v>
      </c>
      <c r="D424" s="10" t="n">
        <v>43.7718277066356</v>
      </c>
      <c r="F424" s="11" t="s">
        <v>8</v>
      </c>
    </row>
    <row r="425" customFormat="false" ht="15" hidden="false" customHeight="false" outlineLevel="0" collapsed="false">
      <c r="A425" s="0" t="s">
        <v>7</v>
      </c>
      <c r="B425" s="10" t="s">
        <v>385</v>
      </c>
      <c r="C425" s="10" t="n">
        <v>1725</v>
      </c>
      <c r="D425" s="10" t="n">
        <v>47.8674992062652</v>
      </c>
      <c r="F425" s="11" t="s">
        <v>8</v>
      </c>
    </row>
    <row r="426" customFormat="false" ht="15" hidden="false" customHeight="false" outlineLevel="0" collapsed="false">
      <c r="A426" s="0" t="s">
        <v>7</v>
      </c>
      <c r="B426" s="10" t="s">
        <v>386</v>
      </c>
      <c r="C426" s="10" t="n">
        <v>1</v>
      </c>
      <c r="D426" s="10" t="n">
        <v>46.8726849402053</v>
      </c>
      <c r="F426" s="11" t="s">
        <v>8</v>
      </c>
    </row>
    <row r="427" customFormat="false" ht="15" hidden="false" customHeight="false" outlineLevel="0" collapsed="false">
      <c r="A427" s="0" t="s">
        <v>7</v>
      </c>
      <c r="B427" s="10" t="s">
        <v>387</v>
      </c>
      <c r="C427" s="10" t="n">
        <v>190</v>
      </c>
      <c r="D427" s="10" t="n">
        <v>43.1897555296857</v>
      </c>
      <c r="F427" s="11" t="s">
        <v>8</v>
      </c>
    </row>
    <row r="428" customFormat="false" ht="15" hidden="false" customHeight="false" outlineLevel="0" collapsed="false">
      <c r="A428" s="0" t="s">
        <v>7</v>
      </c>
      <c r="B428" s="10" t="s">
        <v>388</v>
      </c>
      <c r="C428" s="10" t="n">
        <v>105</v>
      </c>
      <c r="D428" s="10" t="n">
        <v>45.2746322362155</v>
      </c>
      <c r="F428" s="11" t="s">
        <v>8</v>
      </c>
    </row>
    <row r="429" customFormat="false" ht="15" hidden="false" customHeight="false" outlineLevel="0" collapsed="false">
      <c r="A429" s="0" t="s">
        <v>7</v>
      </c>
      <c r="B429" s="10" t="s">
        <v>389</v>
      </c>
      <c r="C429" s="10" t="n">
        <v>964</v>
      </c>
      <c r="D429" s="10" t="n">
        <v>45.2746322362155</v>
      </c>
      <c r="F429" s="11" t="s">
        <v>8</v>
      </c>
    </row>
    <row r="430" customFormat="false" ht="15" hidden="false" customHeight="false" outlineLevel="0" collapsed="false">
      <c r="A430" s="0" t="s">
        <v>7</v>
      </c>
      <c r="B430" s="10" t="s">
        <v>390</v>
      </c>
      <c r="C430" s="10" t="n">
        <v>161</v>
      </c>
      <c r="D430" s="10" t="n">
        <v>66.5255582601334</v>
      </c>
      <c r="F430" s="11" t="s">
        <v>8</v>
      </c>
    </row>
    <row r="431" customFormat="false" ht="15" hidden="false" customHeight="false" outlineLevel="0" collapsed="false">
      <c r="A431" s="0" t="s">
        <v>7</v>
      </c>
      <c r="B431" s="10" t="s">
        <v>391</v>
      </c>
      <c r="C431" s="10" t="n">
        <v>1078</v>
      </c>
      <c r="D431" s="10" t="n">
        <v>50.5873637421949</v>
      </c>
      <c r="F431" s="11" t="s">
        <v>8</v>
      </c>
    </row>
    <row r="432" customFormat="false" ht="15" hidden="false" customHeight="false" outlineLevel="0" collapsed="false">
      <c r="A432" s="0" t="s">
        <v>7</v>
      </c>
      <c r="B432" s="10" t="s">
        <v>392</v>
      </c>
      <c r="C432" s="10" t="n">
        <v>13</v>
      </c>
      <c r="D432" s="10" t="n">
        <v>50.5873637421949</v>
      </c>
      <c r="F432" s="11" t="s">
        <v>8</v>
      </c>
    </row>
    <row r="433" customFormat="false" ht="15" hidden="false" customHeight="false" outlineLevel="0" collapsed="false">
      <c r="A433" s="0" t="s">
        <v>7</v>
      </c>
      <c r="B433" s="10" t="s">
        <v>393</v>
      </c>
      <c r="C433" s="10" t="n">
        <v>2135</v>
      </c>
      <c r="D433" s="10" t="n">
        <v>48.1849931209652</v>
      </c>
      <c r="F433" s="11" t="s">
        <v>8</v>
      </c>
    </row>
    <row r="434" customFormat="false" ht="15" hidden="false" customHeight="false" outlineLevel="0" collapsed="false">
      <c r="A434" s="0" t="s">
        <v>7</v>
      </c>
      <c r="B434" s="10" t="s">
        <v>394</v>
      </c>
      <c r="C434" s="10" t="n">
        <v>1</v>
      </c>
      <c r="D434" s="10" t="n">
        <v>50.481532437295</v>
      </c>
      <c r="F434" s="11" t="s">
        <v>8</v>
      </c>
    </row>
    <row r="435" customFormat="false" ht="15" hidden="false" customHeight="false" outlineLevel="0" collapsed="false">
      <c r="A435" s="0" t="s">
        <v>7</v>
      </c>
      <c r="B435" s="10" t="s">
        <v>395</v>
      </c>
      <c r="C435" s="10" t="n">
        <v>670</v>
      </c>
      <c r="D435" s="10" t="n">
        <v>60.6836702296539</v>
      </c>
      <c r="F435" s="11" t="s">
        <v>8</v>
      </c>
    </row>
    <row r="436" customFormat="false" ht="15" hidden="false" customHeight="false" outlineLevel="0" collapsed="false">
      <c r="A436" s="0" t="s">
        <v>7</v>
      </c>
      <c r="B436" s="10" t="s">
        <v>396</v>
      </c>
      <c r="C436" s="10" t="n">
        <v>1</v>
      </c>
      <c r="D436" s="10" t="n">
        <v>80.008466504392</v>
      </c>
      <c r="F436" s="11" t="s">
        <v>8</v>
      </c>
    </row>
    <row r="437" customFormat="false" ht="15" hidden="false" customHeight="false" outlineLevel="0" collapsed="false">
      <c r="A437" s="0" t="s">
        <v>7</v>
      </c>
      <c r="B437" s="10" t="s">
        <v>397</v>
      </c>
      <c r="C437" s="10" t="n">
        <v>35</v>
      </c>
      <c r="D437" s="10" t="n">
        <v>63.5516985924436</v>
      </c>
      <c r="F437" s="11" t="s">
        <v>8</v>
      </c>
    </row>
    <row r="438" customFormat="false" ht="15" hidden="false" customHeight="false" outlineLevel="0" collapsed="false">
      <c r="A438" s="0" t="s">
        <v>7</v>
      </c>
      <c r="B438" s="10" t="s">
        <v>398</v>
      </c>
      <c r="C438" s="10" t="n">
        <v>39</v>
      </c>
      <c r="D438" s="10" t="n">
        <v>69.3512541009631</v>
      </c>
      <c r="F438" s="11" t="s">
        <v>8</v>
      </c>
    </row>
    <row r="439" customFormat="false" ht="15" hidden="false" customHeight="false" outlineLevel="0" collapsed="false">
      <c r="A439" s="0" t="s">
        <v>7</v>
      </c>
      <c r="B439" s="10" t="s">
        <v>399</v>
      </c>
      <c r="C439" s="10" t="n">
        <v>183</v>
      </c>
      <c r="D439" s="10" t="n">
        <v>75.6693830034924</v>
      </c>
      <c r="F439" s="11" t="s">
        <v>8</v>
      </c>
    </row>
    <row r="440" customFormat="false" ht="15" hidden="false" customHeight="false" outlineLevel="0" collapsed="false">
      <c r="A440" s="0" t="s">
        <v>7</v>
      </c>
      <c r="B440" s="10" t="s">
        <v>400</v>
      </c>
      <c r="C440" s="10" t="n">
        <v>86</v>
      </c>
      <c r="D440" s="10" t="n">
        <v>88.4643877659012</v>
      </c>
      <c r="F440" s="11" t="s">
        <v>8</v>
      </c>
    </row>
    <row r="441" customFormat="false" ht="15" hidden="false" customHeight="false" outlineLevel="0" collapsed="false">
      <c r="A441" s="0" t="s">
        <v>7</v>
      </c>
      <c r="B441" s="10" t="s">
        <v>401</v>
      </c>
      <c r="C441" s="10" t="n">
        <v>10</v>
      </c>
      <c r="D441" s="10" t="n">
        <v>85.8821039263414</v>
      </c>
      <c r="F441" s="11" t="s">
        <v>8</v>
      </c>
    </row>
    <row r="442" customFormat="false" ht="15" hidden="false" customHeight="false" outlineLevel="0" collapsed="false">
      <c r="A442" s="0" t="s">
        <v>7</v>
      </c>
      <c r="B442" s="10" t="s">
        <v>402</v>
      </c>
      <c r="C442" s="10" t="n">
        <v>49</v>
      </c>
      <c r="D442" s="10" t="n">
        <v>90.200021166261</v>
      </c>
      <c r="F442" s="11" t="s">
        <v>8</v>
      </c>
    </row>
    <row r="443" customFormat="false" ht="15" hidden="false" customHeight="false" outlineLevel="0" collapsed="false">
      <c r="A443" s="0" t="s">
        <v>7</v>
      </c>
      <c r="B443" s="10" t="s">
        <v>403</v>
      </c>
      <c r="C443" s="10" t="n">
        <v>3</v>
      </c>
      <c r="D443" s="10" t="n">
        <v>90.200021166261</v>
      </c>
      <c r="F443" s="11" t="s">
        <v>8</v>
      </c>
    </row>
    <row r="444" customFormat="false" ht="15" hidden="false" customHeight="false" outlineLevel="0" collapsed="false">
      <c r="A444" s="0" t="s">
        <v>7</v>
      </c>
      <c r="B444" s="10" t="s">
        <v>404</v>
      </c>
      <c r="C444" s="10" t="n">
        <v>327</v>
      </c>
      <c r="D444" s="10" t="n">
        <v>130.172505026987</v>
      </c>
      <c r="F444" s="11" t="s">
        <v>8</v>
      </c>
    </row>
    <row r="445" customFormat="false" ht="15" hidden="false" customHeight="false" outlineLevel="0" collapsed="false">
      <c r="A445" s="0" t="s">
        <v>7</v>
      </c>
      <c r="B445" s="10" t="s">
        <v>405</v>
      </c>
      <c r="C445" s="10" t="n">
        <v>16</v>
      </c>
      <c r="D445" s="10" t="n">
        <v>108.244258651709</v>
      </c>
      <c r="F445" s="11" t="s">
        <v>8</v>
      </c>
    </row>
    <row r="446" customFormat="false" ht="15" hidden="false" customHeight="false" outlineLevel="0" collapsed="false">
      <c r="A446" s="0" t="s">
        <v>7</v>
      </c>
      <c r="B446" s="10" t="s">
        <v>406</v>
      </c>
      <c r="C446" s="10" t="n">
        <v>1269</v>
      </c>
      <c r="D446" s="10" t="n">
        <v>135.252407662186</v>
      </c>
      <c r="F446" s="11" t="s">
        <v>8</v>
      </c>
    </row>
    <row r="447" customFormat="false" ht="15" hidden="false" customHeight="false" outlineLevel="0" collapsed="false">
      <c r="A447" s="0" t="s">
        <v>7</v>
      </c>
      <c r="B447" s="10" t="s">
        <v>407</v>
      </c>
      <c r="C447" s="10" t="n">
        <v>1</v>
      </c>
      <c r="D447" s="10" t="n">
        <v>125.780505873637</v>
      </c>
      <c r="F447" s="11" t="s">
        <v>8</v>
      </c>
    </row>
    <row r="448" customFormat="false" ht="15" hidden="false" customHeight="false" outlineLevel="0" collapsed="false">
      <c r="A448" s="0" t="s">
        <v>7</v>
      </c>
      <c r="B448" s="10" t="s">
        <v>408</v>
      </c>
      <c r="C448" s="10" t="n">
        <v>213</v>
      </c>
      <c r="D448" s="10" t="n">
        <v>122.415070377818</v>
      </c>
      <c r="F448" s="11" t="s">
        <v>8</v>
      </c>
    </row>
    <row r="449" customFormat="false" ht="15" hidden="false" customHeight="false" outlineLevel="0" collapsed="false">
      <c r="A449" s="0" t="s">
        <v>7</v>
      </c>
      <c r="B449" s="10" t="s">
        <v>409</v>
      </c>
      <c r="C449" s="10" t="n">
        <v>1254</v>
      </c>
      <c r="D449" s="10" t="n">
        <v>125.780505873637</v>
      </c>
      <c r="F449" s="11" t="s">
        <v>8</v>
      </c>
    </row>
    <row r="450" customFormat="false" ht="15" hidden="false" customHeight="false" outlineLevel="0" collapsed="false">
      <c r="A450" s="0" t="s">
        <v>7</v>
      </c>
      <c r="B450" s="10" t="s">
        <v>410</v>
      </c>
      <c r="C450" s="10" t="n">
        <v>153</v>
      </c>
      <c r="D450" s="10" t="n">
        <v>125.780505873637</v>
      </c>
      <c r="F450" s="11" t="s">
        <v>8</v>
      </c>
    </row>
    <row r="451" customFormat="false" ht="15" hidden="false" customHeight="false" outlineLevel="0" collapsed="false">
      <c r="A451" s="0" t="s">
        <v>7</v>
      </c>
      <c r="B451" s="10" t="s">
        <v>411</v>
      </c>
      <c r="C451" s="10" t="n">
        <v>15</v>
      </c>
      <c r="D451" s="10" t="n">
        <v>216.954175044978</v>
      </c>
      <c r="F451" s="11" t="s">
        <v>8</v>
      </c>
    </row>
    <row r="452" customFormat="false" ht="15" hidden="false" customHeight="false" outlineLevel="0" collapsed="false">
      <c r="A452" s="0" t="s">
        <v>7</v>
      </c>
      <c r="B452" s="10" t="s">
        <v>412</v>
      </c>
      <c r="C452" s="10" t="n">
        <v>10</v>
      </c>
      <c r="D452" s="10" t="n">
        <v>182.029844427982</v>
      </c>
      <c r="F452" s="11" t="s">
        <v>8</v>
      </c>
    </row>
    <row r="453" customFormat="false" ht="15" hidden="false" customHeight="false" outlineLevel="0" collapsed="false">
      <c r="A453" s="0" t="s">
        <v>7</v>
      </c>
      <c r="B453" s="10" t="s">
        <v>413</v>
      </c>
      <c r="C453" s="10" t="n">
        <v>401</v>
      </c>
      <c r="D453" s="10" t="n">
        <v>225.156101174728</v>
      </c>
      <c r="F453" s="11" t="s">
        <v>8</v>
      </c>
    </row>
    <row r="454" customFormat="false" ht="15" hidden="false" customHeight="false" outlineLevel="0" collapsed="false">
      <c r="A454" s="0" t="s">
        <v>7</v>
      </c>
      <c r="B454" s="10" t="s">
        <v>414</v>
      </c>
      <c r="C454" s="10" t="n">
        <v>8</v>
      </c>
      <c r="D454" s="10" t="n">
        <v>273.298761773733</v>
      </c>
      <c r="F454" s="11" t="s">
        <v>8</v>
      </c>
    </row>
    <row r="455" customFormat="false" ht="15" hidden="false" customHeight="false" outlineLevel="0" collapsed="false">
      <c r="A455" s="0" t="s">
        <v>7</v>
      </c>
      <c r="B455" s="10" t="s">
        <v>415</v>
      </c>
      <c r="C455" s="10" t="n">
        <v>63</v>
      </c>
      <c r="D455" s="10" t="n">
        <v>300.03174939147</v>
      </c>
      <c r="F455" s="11" t="s">
        <v>8</v>
      </c>
    </row>
    <row r="456" customFormat="false" ht="15" hidden="false" customHeight="false" outlineLevel="0" collapsed="false">
      <c r="A456" s="0" t="s">
        <v>7</v>
      </c>
      <c r="B456" s="10" t="s">
        <v>416</v>
      </c>
      <c r="C456" s="10" t="n">
        <v>79</v>
      </c>
      <c r="D456" s="10" t="n">
        <v>407.450523864959</v>
      </c>
      <c r="F456" s="11" t="s">
        <v>8</v>
      </c>
    </row>
    <row r="457" customFormat="false" ht="15" hidden="false" customHeight="false" outlineLevel="0" collapsed="false">
      <c r="A457" s="0" t="s">
        <v>7</v>
      </c>
      <c r="B457" s="10" t="s">
        <v>417</v>
      </c>
      <c r="C457" s="10" t="n">
        <v>373</v>
      </c>
      <c r="D457" s="10" t="n">
        <v>333.125198433697</v>
      </c>
      <c r="F457" s="11" t="s">
        <v>8</v>
      </c>
    </row>
    <row r="458" customFormat="false" ht="15" hidden="false" customHeight="false" outlineLevel="0" collapsed="false">
      <c r="A458" s="0" t="s">
        <v>7</v>
      </c>
      <c r="B458" s="10" t="s">
        <v>418</v>
      </c>
      <c r="C458" s="10" t="n">
        <v>2</v>
      </c>
      <c r="D458" s="10" t="n">
        <v>988.982961159911</v>
      </c>
      <c r="F458" s="11" t="s">
        <v>8</v>
      </c>
    </row>
    <row r="459" customFormat="false" ht="15" hidden="false" customHeight="false" outlineLevel="0" collapsed="false">
      <c r="A459" s="0" t="s">
        <v>7</v>
      </c>
      <c r="B459" s="10" t="s">
        <v>419</v>
      </c>
      <c r="C459" s="10" t="n">
        <v>38</v>
      </c>
      <c r="D459" s="10" t="n">
        <v>825.473595089428</v>
      </c>
      <c r="F459" s="11" t="s">
        <v>8</v>
      </c>
    </row>
    <row r="460" customFormat="false" ht="15" hidden="false" customHeight="false" outlineLevel="0" collapsed="false">
      <c r="A460" s="0" t="s">
        <v>7</v>
      </c>
      <c r="B460" s="10" t="s">
        <v>420</v>
      </c>
      <c r="C460" s="10" t="n">
        <v>8</v>
      </c>
      <c r="D460" s="10" t="n">
        <v>922.393904116838</v>
      </c>
      <c r="F460" s="11" t="s">
        <v>8</v>
      </c>
    </row>
    <row r="461" customFormat="false" ht="15" hidden="false" customHeight="false" outlineLevel="0" collapsed="false">
      <c r="A461" s="0" t="s">
        <v>7</v>
      </c>
      <c r="B461" s="10" t="s">
        <v>421</v>
      </c>
      <c r="C461" s="10" t="n">
        <v>12</v>
      </c>
      <c r="D461" s="10" t="n">
        <v>1081.28902529368</v>
      </c>
      <c r="F461" s="11" t="s">
        <v>8</v>
      </c>
    </row>
    <row r="462" customFormat="false" ht="15" hidden="false" customHeight="false" outlineLevel="0" collapsed="false">
      <c r="A462" s="0" t="s">
        <v>7</v>
      </c>
      <c r="B462" s="10" t="s">
        <v>422</v>
      </c>
      <c r="C462" s="10" t="n">
        <v>16</v>
      </c>
      <c r="D462" s="10" t="n">
        <v>1387.64948671817</v>
      </c>
      <c r="F462" s="11" t="s">
        <v>8</v>
      </c>
    </row>
    <row r="463" customFormat="false" ht="15" hidden="false" customHeight="false" outlineLevel="0" collapsed="false">
      <c r="A463" s="0" t="s">
        <v>7</v>
      </c>
      <c r="B463" s="10" t="s">
        <v>423</v>
      </c>
      <c r="C463" s="10" t="n">
        <v>367</v>
      </c>
      <c r="D463" s="10" t="n">
        <v>2.92094401523971</v>
      </c>
      <c r="F463" s="11" t="s">
        <v>8</v>
      </c>
    </row>
    <row r="464" customFormat="false" ht="15" hidden="false" customHeight="false" outlineLevel="0" collapsed="false">
      <c r="A464" s="0" t="s">
        <v>7</v>
      </c>
      <c r="B464" s="10" t="s">
        <v>424</v>
      </c>
      <c r="C464" s="10" t="n">
        <v>50</v>
      </c>
      <c r="D464" s="10" t="n">
        <v>3.37601862630966</v>
      </c>
      <c r="F464" s="11" t="s">
        <v>8</v>
      </c>
    </row>
    <row r="465" customFormat="false" ht="15" hidden="false" customHeight="false" outlineLevel="0" collapsed="false">
      <c r="A465" s="0" t="s">
        <v>7</v>
      </c>
      <c r="B465" s="10" t="s">
        <v>425</v>
      </c>
      <c r="C465" s="10" t="n">
        <v>240</v>
      </c>
      <c r="D465" s="10" t="n">
        <v>3.70409567149963</v>
      </c>
      <c r="F465" s="11" t="s">
        <v>8</v>
      </c>
    </row>
    <row r="466" customFormat="false" ht="15" hidden="false" customHeight="false" outlineLevel="0" collapsed="false">
      <c r="A466" s="0" t="s">
        <v>7</v>
      </c>
      <c r="B466" s="10" t="s">
        <v>426</v>
      </c>
      <c r="C466" s="10" t="n">
        <v>5</v>
      </c>
      <c r="D466" s="10" t="n">
        <v>3.06910784209969</v>
      </c>
      <c r="F466" s="11" t="s">
        <v>8</v>
      </c>
    </row>
    <row r="467" customFormat="false" ht="15" hidden="false" customHeight="false" outlineLevel="0" collapsed="false">
      <c r="A467" s="0" t="s">
        <v>7</v>
      </c>
      <c r="B467" s="10" t="s">
        <v>427</v>
      </c>
      <c r="C467" s="10" t="n">
        <v>200</v>
      </c>
      <c r="D467" s="10" t="n">
        <v>10.8582918827389</v>
      </c>
      <c r="F467" s="11" t="s">
        <v>8</v>
      </c>
    </row>
    <row r="468" customFormat="false" ht="15" hidden="false" customHeight="false" outlineLevel="0" collapsed="false">
      <c r="A468" s="0" t="s">
        <v>7</v>
      </c>
      <c r="B468" s="10" t="s">
        <v>428</v>
      </c>
      <c r="C468" s="10" t="n">
        <v>1</v>
      </c>
      <c r="D468" s="10" t="n">
        <v>47.7299185098952</v>
      </c>
      <c r="F468" s="11" t="s">
        <v>8</v>
      </c>
    </row>
    <row r="469" customFormat="false" ht="15" hidden="false" customHeight="false" outlineLevel="0" collapsed="false">
      <c r="A469" s="0" t="s">
        <v>7</v>
      </c>
      <c r="B469" s="10" t="s">
        <v>429</v>
      </c>
      <c r="C469" s="10" t="n">
        <v>1</v>
      </c>
      <c r="D469" s="10" t="n">
        <v>7.08011429780929</v>
      </c>
      <c r="F469" s="11" t="s">
        <v>8</v>
      </c>
    </row>
    <row r="470" customFormat="false" ht="15" hidden="false" customHeight="false" outlineLevel="0" collapsed="false">
      <c r="A470" s="0" t="s">
        <v>7</v>
      </c>
      <c r="B470" s="10" t="s">
        <v>430</v>
      </c>
      <c r="C470" s="10" t="n">
        <v>1300</v>
      </c>
      <c r="D470" s="10" t="n">
        <v>9.89522700814901</v>
      </c>
      <c r="F470" s="11" t="s">
        <v>8</v>
      </c>
    </row>
    <row r="471" customFormat="false" ht="15" hidden="false" customHeight="false" outlineLevel="0" collapsed="false">
      <c r="A471" s="0" t="s">
        <v>7</v>
      </c>
      <c r="B471" s="10" t="s">
        <v>431</v>
      </c>
      <c r="C471" s="10" t="n">
        <v>8</v>
      </c>
      <c r="D471" s="10" t="n">
        <v>12.9114191977987</v>
      </c>
      <c r="F471" s="11" t="s">
        <v>8</v>
      </c>
    </row>
    <row r="472" customFormat="false" ht="15" hidden="false" customHeight="false" outlineLevel="0" collapsed="false">
      <c r="A472" s="0" t="s">
        <v>7</v>
      </c>
      <c r="B472" s="10" t="s">
        <v>432</v>
      </c>
      <c r="C472" s="10" t="n">
        <v>50</v>
      </c>
      <c r="D472" s="10" t="n">
        <v>17.7902423536882</v>
      </c>
      <c r="F472" s="11" t="s">
        <v>8</v>
      </c>
    </row>
    <row r="473" customFormat="false" ht="15" hidden="false" customHeight="false" outlineLevel="0" collapsed="false">
      <c r="A473" s="0" t="s">
        <v>7</v>
      </c>
      <c r="B473" s="10" t="s">
        <v>433</v>
      </c>
      <c r="C473" s="10" t="n">
        <v>50</v>
      </c>
      <c r="D473" s="10" t="n">
        <v>9.08032596041909</v>
      </c>
      <c r="F473" s="11" t="s">
        <v>8</v>
      </c>
    </row>
    <row r="474" customFormat="false" ht="15" hidden="false" customHeight="false" outlineLevel="0" collapsed="false">
      <c r="A474" s="0" t="s">
        <v>7</v>
      </c>
      <c r="B474" s="10" t="s">
        <v>434</v>
      </c>
      <c r="C474" s="10" t="n">
        <v>188</v>
      </c>
      <c r="D474" s="10" t="n">
        <v>12.9220023282887</v>
      </c>
      <c r="F474" s="11" t="s">
        <v>8</v>
      </c>
    </row>
    <row r="475" customFormat="false" ht="15" hidden="false" customHeight="false" outlineLevel="0" collapsed="false">
      <c r="A475" s="0" t="s">
        <v>7</v>
      </c>
      <c r="B475" s="10" t="s">
        <v>435</v>
      </c>
      <c r="C475" s="10" t="n">
        <v>412</v>
      </c>
      <c r="D475" s="10" t="n">
        <v>12.9220023282887</v>
      </c>
      <c r="F475" s="11" t="s">
        <v>8</v>
      </c>
    </row>
    <row r="476" customFormat="false" ht="15" hidden="false" customHeight="false" outlineLevel="0" collapsed="false">
      <c r="A476" s="0" t="s">
        <v>7</v>
      </c>
      <c r="B476" s="10" t="s">
        <v>436</v>
      </c>
      <c r="C476" s="10" t="n">
        <v>7</v>
      </c>
      <c r="D476" s="10" t="n">
        <v>14.3401418139486</v>
      </c>
      <c r="F476" s="11" t="s">
        <v>8</v>
      </c>
    </row>
    <row r="477" customFormat="false" ht="15" hidden="false" customHeight="false" outlineLevel="0" collapsed="false">
      <c r="A477" s="0" t="s">
        <v>7</v>
      </c>
      <c r="B477" s="10" t="s">
        <v>437</v>
      </c>
      <c r="C477" s="10" t="n">
        <v>1</v>
      </c>
      <c r="D477" s="10" t="n">
        <v>16.2451053021484</v>
      </c>
      <c r="F477" s="11" t="s">
        <v>8</v>
      </c>
    </row>
    <row r="478" customFormat="false" ht="15" hidden="false" customHeight="false" outlineLevel="0" collapsed="false">
      <c r="A478" s="0" t="s">
        <v>7</v>
      </c>
      <c r="B478" s="10" t="s">
        <v>438</v>
      </c>
      <c r="C478" s="10" t="n">
        <v>6</v>
      </c>
      <c r="D478" s="10" t="n">
        <v>10.244470314319</v>
      </c>
      <c r="F478" s="11" t="s">
        <v>8</v>
      </c>
    </row>
    <row r="479" customFormat="false" ht="15" hidden="false" customHeight="false" outlineLevel="0" collapsed="false">
      <c r="A479" s="0" t="s">
        <v>7</v>
      </c>
      <c r="B479" s="10" t="s">
        <v>439</v>
      </c>
      <c r="C479" s="10" t="n">
        <v>350</v>
      </c>
      <c r="D479" s="10" t="n">
        <v>22.2245740289978</v>
      </c>
      <c r="F479" s="11" t="s">
        <v>8</v>
      </c>
    </row>
    <row r="480" customFormat="false" ht="15" hidden="false" customHeight="false" outlineLevel="0" collapsed="false">
      <c r="A480" s="0" t="s">
        <v>7</v>
      </c>
      <c r="B480" s="10" t="s">
        <v>440</v>
      </c>
      <c r="C480" s="10" t="n">
        <v>3</v>
      </c>
      <c r="D480" s="10" t="n">
        <v>15.5995343422584</v>
      </c>
      <c r="F480" s="11" t="s">
        <v>8</v>
      </c>
    </row>
    <row r="481" customFormat="false" ht="15" hidden="false" customHeight="false" outlineLevel="0" collapsed="false">
      <c r="A481" s="0" t="s">
        <v>7</v>
      </c>
      <c r="B481" s="10" t="s">
        <v>441</v>
      </c>
      <c r="C481" s="10" t="n">
        <v>1</v>
      </c>
      <c r="D481" s="10" t="n">
        <v>12.8796698063287</v>
      </c>
      <c r="F481" s="11" t="s">
        <v>8</v>
      </c>
    </row>
    <row r="482" customFormat="false" ht="15" hidden="false" customHeight="false" outlineLevel="0" collapsed="false">
      <c r="A482" s="0" t="s">
        <v>7</v>
      </c>
      <c r="B482" s="10" t="s">
        <v>442</v>
      </c>
      <c r="C482" s="10" t="n">
        <v>2946</v>
      </c>
      <c r="D482" s="10" t="n">
        <v>17.4409990475183</v>
      </c>
      <c r="F482" s="11" t="s">
        <v>8</v>
      </c>
    </row>
    <row r="483" customFormat="false" ht="15" hidden="false" customHeight="false" outlineLevel="0" collapsed="false">
      <c r="A483" s="0" t="s">
        <v>7</v>
      </c>
      <c r="B483" s="10" t="s">
        <v>443</v>
      </c>
      <c r="C483" s="10" t="n">
        <v>2</v>
      </c>
      <c r="D483" s="10" t="n">
        <v>20.6582707164779</v>
      </c>
      <c r="F483" s="11" t="s">
        <v>8</v>
      </c>
    </row>
    <row r="484" customFormat="false" ht="15" hidden="false" customHeight="false" outlineLevel="0" collapsed="false">
      <c r="A484" s="0" t="s">
        <v>7</v>
      </c>
      <c r="B484" s="10" t="s">
        <v>444</v>
      </c>
      <c r="C484" s="10" t="n">
        <v>54</v>
      </c>
      <c r="D484" s="10" t="n">
        <v>20.9969308921579</v>
      </c>
      <c r="F484" s="11" t="s">
        <v>8</v>
      </c>
    </row>
    <row r="485" customFormat="false" ht="15" hidden="false" customHeight="false" outlineLevel="0" collapsed="false">
      <c r="A485" s="0" t="s">
        <v>7</v>
      </c>
      <c r="B485" s="10" t="s">
        <v>445</v>
      </c>
      <c r="C485" s="10" t="n">
        <v>369</v>
      </c>
      <c r="D485" s="10" t="n">
        <v>17.0176738279183</v>
      </c>
      <c r="F485" s="11" t="s">
        <v>8</v>
      </c>
    </row>
    <row r="486" customFormat="false" ht="15" hidden="false" customHeight="false" outlineLevel="0" collapsed="false">
      <c r="A486" s="0" t="s">
        <v>7</v>
      </c>
      <c r="B486" s="10" t="s">
        <v>446</v>
      </c>
      <c r="C486" s="10" t="n">
        <v>536</v>
      </c>
      <c r="D486" s="10" t="n">
        <v>17.0176738279183</v>
      </c>
      <c r="F486" s="11" t="s">
        <v>8</v>
      </c>
    </row>
    <row r="487" customFormat="false" ht="15" hidden="false" customHeight="false" outlineLevel="0" collapsed="false">
      <c r="A487" s="0" t="s">
        <v>7</v>
      </c>
      <c r="B487" s="10" t="s">
        <v>447</v>
      </c>
      <c r="C487" s="10" t="n">
        <v>870</v>
      </c>
      <c r="D487" s="10" t="n">
        <v>21.8753307228278</v>
      </c>
      <c r="F487" s="11" t="s">
        <v>8</v>
      </c>
    </row>
    <row r="488" customFormat="false" ht="15" hidden="false" customHeight="false" outlineLevel="0" collapsed="false">
      <c r="A488" s="0" t="s">
        <v>7</v>
      </c>
      <c r="B488" s="10" t="s">
        <v>448</v>
      </c>
      <c r="C488" s="10" t="n">
        <v>124</v>
      </c>
      <c r="D488" s="10" t="n">
        <v>22.3198222034078</v>
      </c>
      <c r="F488" s="11" t="s">
        <v>8</v>
      </c>
    </row>
    <row r="489" customFormat="false" ht="15" hidden="false" customHeight="false" outlineLevel="0" collapsed="false">
      <c r="A489" s="0" t="s">
        <v>7</v>
      </c>
      <c r="B489" s="10" t="s">
        <v>449</v>
      </c>
      <c r="C489" s="10" t="n">
        <v>5</v>
      </c>
      <c r="D489" s="10" t="n">
        <v>28.6697004974071</v>
      </c>
      <c r="F489" s="11" t="s">
        <v>8</v>
      </c>
    </row>
    <row r="490" customFormat="false" ht="15" hidden="false" customHeight="false" outlineLevel="0" collapsed="false">
      <c r="A490" s="0" t="s">
        <v>7</v>
      </c>
      <c r="B490" s="10" t="s">
        <v>450</v>
      </c>
      <c r="C490" s="10" t="n">
        <v>1</v>
      </c>
      <c r="D490" s="10" t="n">
        <v>17.4409990475183</v>
      </c>
      <c r="F490" s="11" t="s">
        <v>8</v>
      </c>
    </row>
    <row r="491" customFormat="false" ht="15" hidden="false" customHeight="false" outlineLevel="0" collapsed="false">
      <c r="A491" s="0" t="s">
        <v>7</v>
      </c>
      <c r="B491" s="10" t="s">
        <v>451</v>
      </c>
      <c r="C491" s="10" t="n">
        <v>6</v>
      </c>
      <c r="D491" s="10" t="n">
        <v>20.9757646311779</v>
      </c>
      <c r="F491" s="11" t="s">
        <v>8</v>
      </c>
    </row>
    <row r="492" customFormat="false" ht="15" hidden="false" customHeight="false" outlineLevel="0" collapsed="false">
      <c r="A492" s="0" t="s">
        <v>7</v>
      </c>
      <c r="B492" s="10" t="s">
        <v>452</v>
      </c>
      <c r="C492" s="10" t="n">
        <v>400</v>
      </c>
      <c r="D492" s="10" t="n">
        <v>28.8496137157371</v>
      </c>
      <c r="F492" s="11" t="s">
        <v>8</v>
      </c>
    </row>
    <row r="493" customFormat="false" ht="15" hidden="false" customHeight="false" outlineLevel="0" collapsed="false">
      <c r="A493" s="0" t="s">
        <v>7</v>
      </c>
      <c r="B493" s="10" t="s">
        <v>453</v>
      </c>
      <c r="C493" s="10" t="n">
        <v>16938</v>
      </c>
      <c r="D493" s="10" t="n">
        <v>19.1977987088581</v>
      </c>
      <c r="F493" s="11" t="s">
        <v>8</v>
      </c>
    </row>
    <row r="494" customFormat="false" ht="15" hidden="false" customHeight="false" outlineLevel="0" collapsed="false">
      <c r="A494" s="0" t="s">
        <v>7</v>
      </c>
      <c r="B494" s="10" t="s">
        <v>454</v>
      </c>
      <c r="C494" s="10" t="n">
        <v>764</v>
      </c>
      <c r="D494" s="10" t="n">
        <v>25.4524288284475</v>
      </c>
      <c r="F494" s="11" t="s">
        <v>8</v>
      </c>
    </row>
    <row r="495" customFormat="false" ht="15" hidden="false" customHeight="false" outlineLevel="0" collapsed="false">
      <c r="A495" s="0" t="s">
        <v>7</v>
      </c>
      <c r="B495" s="10" t="s">
        <v>455</v>
      </c>
      <c r="C495" s="10" t="n">
        <v>220</v>
      </c>
      <c r="D495" s="10" t="n">
        <v>27.5902211874272</v>
      </c>
      <c r="F495" s="11" t="s">
        <v>8</v>
      </c>
    </row>
    <row r="496" customFormat="false" ht="15" hidden="false" customHeight="false" outlineLevel="0" collapsed="false">
      <c r="A496" s="0" t="s">
        <v>7</v>
      </c>
      <c r="B496" s="10" t="s">
        <v>456</v>
      </c>
      <c r="C496" s="10" t="n">
        <v>1</v>
      </c>
      <c r="D496" s="10" t="n">
        <v>28.0029632765372</v>
      </c>
      <c r="F496" s="11" t="s">
        <v>8</v>
      </c>
    </row>
    <row r="497" customFormat="false" ht="15" hidden="false" customHeight="false" outlineLevel="0" collapsed="false">
      <c r="A497" s="0" t="s">
        <v>7</v>
      </c>
      <c r="B497" s="10" t="s">
        <v>457</v>
      </c>
      <c r="C497" s="10" t="n">
        <v>2249</v>
      </c>
      <c r="D497" s="10" t="n">
        <v>28.0029632765372</v>
      </c>
      <c r="F497" s="11" t="s">
        <v>8</v>
      </c>
    </row>
    <row r="498" customFormat="false" ht="15" hidden="false" customHeight="false" outlineLevel="0" collapsed="false">
      <c r="A498" s="0" t="s">
        <v>7</v>
      </c>
      <c r="B498" s="10" t="s">
        <v>458</v>
      </c>
      <c r="C498" s="10" t="n">
        <v>133</v>
      </c>
      <c r="D498" s="10" t="n">
        <v>37.0727061064663</v>
      </c>
      <c r="F498" s="11" t="s">
        <v>8</v>
      </c>
    </row>
    <row r="499" customFormat="false" ht="15" hidden="false" customHeight="false" outlineLevel="0" collapsed="false">
      <c r="A499" s="0" t="s">
        <v>7</v>
      </c>
      <c r="B499" s="10" t="s">
        <v>459</v>
      </c>
      <c r="C499" s="10" t="n">
        <v>1380</v>
      </c>
      <c r="D499" s="10" t="n">
        <v>37.2420361943063</v>
      </c>
      <c r="F499" s="11" t="s">
        <v>8</v>
      </c>
    </row>
    <row r="500" customFormat="false" ht="15" hidden="false" customHeight="false" outlineLevel="0" collapsed="false">
      <c r="A500" s="0" t="s">
        <v>7</v>
      </c>
      <c r="B500" s="10" t="s">
        <v>460</v>
      </c>
      <c r="C500" s="10" t="n">
        <v>649</v>
      </c>
      <c r="D500" s="10" t="n">
        <v>24.8597735210075</v>
      </c>
      <c r="F500" s="11" t="s">
        <v>8</v>
      </c>
    </row>
    <row r="501" customFormat="false" ht="15" hidden="false" customHeight="false" outlineLevel="0" collapsed="false">
      <c r="A501" s="0" t="s">
        <v>7</v>
      </c>
      <c r="B501" s="10" t="s">
        <v>461</v>
      </c>
      <c r="C501" s="10" t="n">
        <v>80</v>
      </c>
      <c r="D501" s="10" t="n">
        <v>37.0409567149963</v>
      </c>
      <c r="F501" s="11" t="s">
        <v>8</v>
      </c>
    </row>
    <row r="502" customFormat="false" ht="15" hidden="false" customHeight="false" outlineLevel="0" collapsed="false">
      <c r="A502" s="0" t="s">
        <v>7</v>
      </c>
      <c r="B502" s="10" t="s">
        <v>462</v>
      </c>
      <c r="C502" s="10" t="n">
        <v>2622</v>
      </c>
      <c r="D502" s="10" t="n">
        <v>20.6371044554979</v>
      </c>
      <c r="F502" s="11" t="s">
        <v>8</v>
      </c>
    </row>
    <row r="503" customFormat="false" ht="15" hidden="false" customHeight="false" outlineLevel="0" collapsed="false">
      <c r="A503" s="0" t="s">
        <v>7</v>
      </c>
      <c r="B503" s="10" t="s">
        <v>463</v>
      </c>
      <c r="C503" s="10" t="n">
        <v>518</v>
      </c>
      <c r="D503" s="10" t="n">
        <v>30.161921896497</v>
      </c>
      <c r="F503" s="11" t="s">
        <v>8</v>
      </c>
    </row>
    <row r="504" customFormat="false" ht="15" hidden="false" customHeight="false" outlineLevel="0" collapsed="false">
      <c r="A504" s="0" t="s">
        <v>7</v>
      </c>
      <c r="B504" s="10" t="s">
        <v>464</v>
      </c>
      <c r="C504" s="10" t="n">
        <v>6842</v>
      </c>
      <c r="D504" s="10" t="n">
        <v>31.9081384273468</v>
      </c>
      <c r="F504" s="11" t="s">
        <v>8</v>
      </c>
    </row>
    <row r="505" customFormat="false" ht="15" hidden="false" customHeight="false" outlineLevel="0" collapsed="false">
      <c r="A505" s="0" t="s">
        <v>7</v>
      </c>
      <c r="B505" s="10" t="s">
        <v>465</v>
      </c>
      <c r="C505" s="10" t="n">
        <v>5215</v>
      </c>
      <c r="D505" s="10" t="n">
        <v>19.578791406498</v>
      </c>
      <c r="F505" s="11" t="s">
        <v>8</v>
      </c>
    </row>
    <row r="506" customFormat="false" ht="15" hidden="false" customHeight="false" outlineLevel="0" collapsed="false">
      <c r="A506" s="0" t="s">
        <v>7</v>
      </c>
      <c r="B506" s="10" t="s">
        <v>466</v>
      </c>
      <c r="C506" s="10" t="n">
        <v>81</v>
      </c>
      <c r="D506" s="10" t="n">
        <v>29.706847285427</v>
      </c>
      <c r="F506" s="11" t="s">
        <v>8</v>
      </c>
    </row>
    <row r="507" customFormat="false" ht="15" hidden="false" customHeight="false" outlineLevel="0" collapsed="false">
      <c r="A507" s="0" t="s">
        <v>7</v>
      </c>
      <c r="B507" s="10" t="s">
        <v>467</v>
      </c>
      <c r="C507" s="10" t="n">
        <v>239</v>
      </c>
      <c r="D507" s="10" t="n">
        <v>36.5752989734363</v>
      </c>
      <c r="F507" s="11" t="s">
        <v>8</v>
      </c>
    </row>
    <row r="508" customFormat="false" ht="15" hidden="false" customHeight="false" outlineLevel="0" collapsed="false">
      <c r="A508" s="0" t="s">
        <v>7</v>
      </c>
      <c r="B508" s="10" t="s">
        <v>468</v>
      </c>
      <c r="C508" s="10" t="n">
        <v>608</v>
      </c>
      <c r="D508" s="10" t="n">
        <v>33.8871838289766</v>
      </c>
      <c r="F508" s="11" t="s">
        <v>8</v>
      </c>
    </row>
    <row r="509" customFormat="false" ht="15" hidden="false" customHeight="false" outlineLevel="0" collapsed="false">
      <c r="A509" s="0" t="s">
        <v>7</v>
      </c>
      <c r="B509" s="10" t="s">
        <v>469</v>
      </c>
      <c r="C509" s="10" t="n">
        <v>530</v>
      </c>
      <c r="D509" s="10" t="n">
        <v>47.3489258122553</v>
      </c>
      <c r="F509" s="11" t="s">
        <v>8</v>
      </c>
    </row>
    <row r="510" customFormat="false" ht="15" hidden="false" customHeight="false" outlineLevel="0" collapsed="false">
      <c r="A510" s="0" t="s">
        <v>7</v>
      </c>
      <c r="B510" s="10" t="s">
        <v>470</v>
      </c>
      <c r="C510" s="10" t="n">
        <v>470</v>
      </c>
      <c r="D510" s="10" t="n">
        <v>50.227537305535</v>
      </c>
      <c r="F510" s="11" t="s">
        <v>8</v>
      </c>
    </row>
    <row r="511" customFormat="false" ht="15" hidden="false" customHeight="false" outlineLevel="0" collapsed="false">
      <c r="A511" s="0" t="s">
        <v>7</v>
      </c>
      <c r="B511" s="10" t="s">
        <v>471</v>
      </c>
      <c r="C511" s="10" t="n">
        <v>1</v>
      </c>
      <c r="D511" s="10" t="n">
        <v>40.332310297386</v>
      </c>
      <c r="F511" s="11" t="s">
        <v>8</v>
      </c>
    </row>
    <row r="512" customFormat="false" ht="15" hidden="false" customHeight="false" outlineLevel="0" collapsed="false">
      <c r="A512" s="0" t="s">
        <v>7</v>
      </c>
      <c r="B512" s="10" t="s">
        <v>472</v>
      </c>
      <c r="C512" s="10" t="n">
        <v>11</v>
      </c>
      <c r="D512" s="10" t="n">
        <v>31.6118107736268</v>
      </c>
      <c r="F512" s="11" t="s">
        <v>8</v>
      </c>
    </row>
    <row r="513" customFormat="false" ht="15" hidden="false" customHeight="false" outlineLevel="0" collapsed="false">
      <c r="A513" s="0" t="s">
        <v>7</v>
      </c>
      <c r="B513" s="10" t="s">
        <v>473</v>
      </c>
      <c r="C513" s="10" t="n">
        <v>2318</v>
      </c>
      <c r="D513" s="10" t="n">
        <v>28.3310403217272</v>
      </c>
      <c r="F513" s="11" t="s">
        <v>8</v>
      </c>
    </row>
    <row r="514" customFormat="false" ht="15" hidden="false" customHeight="false" outlineLevel="0" collapsed="false">
      <c r="A514" s="0" t="s">
        <v>7</v>
      </c>
      <c r="B514" s="10" t="s">
        <v>474</v>
      </c>
      <c r="C514" s="10" t="n">
        <v>251</v>
      </c>
      <c r="D514" s="10" t="n">
        <v>42.8934278759657</v>
      </c>
      <c r="F514" s="11" t="s">
        <v>8</v>
      </c>
    </row>
    <row r="515" customFormat="false" ht="15" hidden="false" customHeight="false" outlineLevel="0" collapsed="false">
      <c r="A515" s="0" t="s">
        <v>7</v>
      </c>
      <c r="B515" s="10" t="s">
        <v>475</v>
      </c>
      <c r="C515" s="10" t="n">
        <v>148</v>
      </c>
      <c r="D515" s="10" t="n">
        <v>45.2005503227855</v>
      </c>
      <c r="F515" s="11" t="s">
        <v>8</v>
      </c>
    </row>
    <row r="516" customFormat="false" ht="15" hidden="false" customHeight="false" outlineLevel="0" collapsed="false">
      <c r="A516" s="0" t="s">
        <v>7</v>
      </c>
      <c r="B516" s="10" t="s">
        <v>476</v>
      </c>
      <c r="C516" s="10" t="n">
        <v>460</v>
      </c>
      <c r="D516" s="10" t="n">
        <v>46.0366176314954</v>
      </c>
      <c r="F516" s="11" t="s">
        <v>8</v>
      </c>
    </row>
    <row r="517" customFormat="false" ht="15" hidden="false" customHeight="false" outlineLevel="0" collapsed="false">
      <c r="A517" s="0" t="s">
        <v>7</v>
      </c>
      <c r="B517" s="10" t="s">
        <v>477</v>
      </c>
      <c r="C517" s="10" t="n">
        <v>1</v>
      </c>
      <c r="D517" s="10" t="n">
        <v>40.258228383956</v>
      </c>
      <c r="F517" s="11" t="s">
        <v>8</v>
      </c>
    </row>
    <row r="518" customFormat="false" ht="15" hidden="false" customHeight="false" outlineLevel="0" collapsed="false">
      <c r="A518" s="0" t="s">
        <v>7</v>
      </c>
      <c r="B518" s="10" t="s">
        <v>478</v>
      </c>
      <c r="C518" s="10" t="n">
        <v>527</v>
      </c>
      <c r="D518" s="10" t="n">
        <v>60.514340141814</v>
      </c>
      <c r="F518" s="11" t="s">
        <v>8</v>
      </c>
    </row>
    <row r="519" customFormat="false" ht="15" hidden="false" customHeight="false" outlineLevel="0" collapsed="false">
      <c r="A519" s="0" t="s">
        <v>7</v>
      </c>
      <c r="B519" s="10" t="s">
        <v>479</v>
      </c>
      <c r="C519" s="10" t="n">
        <v>31</v>
      </c>
      <c r="D519" s="10" t="n">
        <v>61.7208170176738</v>
      </c>
      <c r="F519" s="11" t="s">
        <v>8</v>
      </c>
    </row>
    <row r="520" customFormat="false" ht="15" hidden="false" customHeight="false" outlineLevel="0" collapsed="false">
      <c r="A520" s="0" t="s">
        <v>7</v>
      </c>
      <c r="B520" s="10" t="s">
        <v>480</v>
      </c>
      <c r="C520" s="10" t="n">
        <v>2</v>
      </c>
      <c r="D520" s="10" t="n">
        <v>50.142872261615</v>
      </c>
      <c r="F520" s="11" t="s">
        <v>8</v>
      </c>
    </row>
    <row r="521" customFormat="false" ht="15" hidden="false" customHeight="false" outlineLevel="0" collapsed="false">
      <c r="A521" s="0" t="s">
        <v>7</v>
      </c>
      <c r="B521" s="10" t="s">
        <v>481</v>
      </c>
      <c r="C521" s="10" t="n">
        <v>6723</v>
      </c>
      <c r="D521" s="10" t="n">
        <v>36.9562916710763</v>
      </c>
      <c r="F521" s="11" t="s">
        <v>8</v>
      </c>
    </row>
    <row r="522" customFormat="false" ht="15" hidden="false" customHeight="false" outlineLevel="0" collapsed="false">
      <c r="A522" s="0" t="s">
        <v>7</v>
      </c>
      <c r="B522" s="10" t="s">
        <v>482</v>
      </c>
      <c r="C522" s="10" t="n">
        <v>76</v>
      </c>
      <c r="D522" s="10" t="n">
        <v>59.731188485554</v>
      </c>
      <c r="F522" s="11" t="s">
        <v>8</v>
      </c>
    </row>
    <row r="523" customFormat="false" ht="15" hidden="false" customHeight="false" outlineLevel="0" collapsed="false">
      <c r="A523" s="0" t="s">
        <v>7</v>
      </c>
      <c r="B523" s="10" t="s">
        <v>483</v>
      </c>
      <c r="C523" s="10" t="n">
        <v>1</v>
      </c>
      <c r="D523" s="10" t="n">
        <v>74.6639856069425</v>
      </c>
      <c r="F523" s="11" t="s">
        <v>8</v>
      </c>
    </row>
    <row r="524" customFormat="false" ht="15" hidden="false" customHeight="false" outlineLevel="0" collapsed="false">
      <c r="A524" s="0" t="s">
        <v>7</v>
      </c>
      <c r="B524" s="10" t="s">
        <v>484</v>
      </c>
      <c r="C524" s="10" t="n">
        <v>3789</v>
      </c>
      <c r="D524" s="10" t="n">
        <v>60.9270822309239</v>
      </c>
      <c r="F524" s="11" t="s">
        <v>8</v>
      </c>
    </row>
    <row r="525" customFormat="false" ht="15" hidden="false" customHeight="false" outlineLevel="0" collapsed="false">
      <c r="A525" s="0" t="s">
        <v>7</v>
      </c>
      <c r="B525" s="10" t="s">
        <v>485</v>
      </c>
      <c r="C525" s="10" t="n">
        <v>359</v>
      </c>
      <c r="D525" s="10" t="n">
        <v>63.3400359826437</v>
      </c>
      <c r="F525" s="11" t="s">
        <v>8</v>
      </c>
    </row>
    <row r="526" customFormat="false" ht="15" hidden="false" customHeight="false" outlineLevel="0" collapsed="false">
      <c r="A526" s="0" t="s">
        <v>7</v>
      </c>
      <c r="B526" s="10" t="s">
        <v>486</v>
      </c>
      <c r="C526" s="10" t="n">
        <v>1388</v>
      </c>
      <c r="D526" s="10" t="n">
        <v>73.9231664726426</v>
      </c>
      <c r="F526" s="11" t="s">
        <v>8</v>
      </c>
    </row>
    <row r="527" customFormat="false" ht="15" hidden="false" customHeight="false" outlineLevel="0" collapsed="false">
      <c r="A527" s="0" t="s">
        <v>7</v>
      </c>
      <c r="B527" s="10" t="s">
        <v>487</v>
      </c>
      <c r="C527" s="10" t="n">
        <v>7</v>
      </c>
      <c r="D527" s="10" t="n">
        <v>65.1497512964335</v>
      </c>
      <c r="F527" s="11" t="s">
        <v>8</v>
      </c>
    </row>
    <row r="528" customFormat="false" ht="15" hidden="false" customHeight="false" outlineLevel="0" collapsed="false">
      <c r="A528" s="0" t="s">
        <v>7</v>
      </c>
      <c r="B528" s="10" t="s">
        <v>488</v>
      </c>
      <c r="C528" s="10" t="n">
        <v>2116</v>
      </c>
      <c r="D528" s="10" t="n">
        <v>73.5527569054926</v>
      </c>
      <c r="F528" s="11" t="s">
        <v>8</v>
      </c>
    </row>
    <row r="529" customFormat="false" ht="15" hidden="false" customHeight="false" outlineLevel="0" collapsed="false">
      <c r="A529" s="0" t="s">
        <v>7</v>
      </c>
      <c r="B529" s="10" t="s">
        <v>489</v>
      </c>
      <c r="C529" s="10" t="n">
        <v>51</v>
      </c>
      <c r="D529" s="10" t="n">
        <v>75.3942216107525</v>
      </c>
      <c r="F529" s="11" t="s">
        <v>8</v>
      </c>
    </row>
    <row r="530" customFormat="false" ht="15" hidden="false" customHeight="false" outlineLevel="0" collapsed="false">
      <c r="A530" s="0" t="s">
        <v>7</v>
      </c>
      <c r="B530" s="10" t="s">
        <v>490</v>
      </c>
      <c r="C530" s="10" t="n">
        <v>993</v>
      </c>
      <c r="D530" s="10" t="n">
        <v>75.3942216107525</v>
      </c>
      <c r="F530" s="11" t="s">
        <v>8</v>
      </c>
    </row>
    <row r="531" customFormat="false" ht="15" hidden="false" customHeight="false" outlineLevel="0" collapsed="false">
      <c r="A531" s="0" t="s">
        <v>7</v>
      </c>
      <c r="B531" s="10" t="s">
        <v>491</v>
      </c>
      <c r="C531" s="10" t="n">
        <v>233</v>
      </c>
      <c r="D531" s="10" t="n">
        <v>102.03196105408</v>
      </c>
      <c r="F531" s="11" t="s">
        <v>8</v>
      </c>
    </row>
    <row r="532" customFormat="false" ht="15" hidden="false" customHeight="false" outlineLevel="0" collapsed="false">
      <c r="A532" s="0" t="s">
        <v>7</v>
      </c>
      <c r="B532" s="10" t="s">
        <v>492</v>
      </c>
      <c r="C532" s="10" t="n">
        <v>36</v>
      </c>
      <c r="D532" s="10" t="n">
        <v>98.2961159911102</v>
      </c>
      <c r="F532" s="11" t="s">
        <v>8</v>
      </c>
    </row>
    <row r="533" customFormat="false" ht="15" hidden="false" customHeight="false" outlineLevel="0" collapsed="false">
      <c r="A533" s="0" t="s">
        <v>7</v>
      </c>
      <c r="B533" s="10" t="s">
        <v>493</v>
      </c>
      <c r="C533" s="10" t="n">
        <v>556</v>
      </c>
      <c r="D533" s="10" t="n">
        <v>106.487458990369</v>
      </c>
      <c r="F533" s="11" t="s">
        <v>8</v>
      </c>
    </row>
    <row r="534" customFormat="false" ht="15" hidden="false" customHeight="false" outlineLevel="0" collapsed="false">
      <c r="A534" s="0" t="s">
        <v>7</v>
      </c>
      <c r="B534" s="10" t="s">
        <v>494</v>
      </c>
      <c r="C534" s="10" t="n">
        <v>196</v>
      </c>
      <c r="D534" s="10" t="n">
        <v>111.662609799979</v>
      </c>
      <c r="F534" s="11" t="s">
        <v>8</v>
      </c>
    </row>
    <row r="535" customFormat="false" ht="15" hidden="false" customHeight="false" outlineLevel="0" collapsed="false">
      <c r="A535" s="0" t="s">
        <v>7</v>
      </c>
      <c r="B535" s="10" t="s">
        <v>495</v>
      </c>
      <c r="C535" s="10" t="n">
        <v>387</v>
      </c>
      <c r="D535" s="10" t="n">
        <v>111.662609799979</v>
      </c>
      <c r="F535" s="11" t="s">
        <v>8</v>
      </c>
    </row>
    <row r="536" customFormat="false" ht="15" hidden="false" customHeight="false" outlineLevel="0" collapsed="false">
      <c r="A536" s="0" t="s">
        <v>7</v>
      </c>
      <c r="B536" s="10" t="s">
        <v>496</v>
      </c>
      <c r="C536" s="10" t="n">
        <v>2</v>
      </c>
      <c r="D536" s="10" t="n">
        <v>93.6712879669806</v>
      </c>
      <c r="F536" s="11" t="s">
        <v>8</v>
      </c>
    </row>
    <row r="537" customFormat="false" ht="15" hidden="false" customHeight="false" outlineLevel="0" collapsed="false">
      <c r="A537" s="0" t="s">
        <v>7</v>
      </c>
      <c r="B537" s="10" t="s">
        <v>497</v>
      </c>
      <c r="C537" s="10" t="n">
        <v>15</v>
      </c>
      <c r="D537" s="10" t="n">
        <v>107.863265954069</v>
      </c>
      <c r="F537" s="11" t="s">
        <v>8</v>
      </c>
    </row>
    <row r="538" customFormat="false" ht="15" hidden="false" customHeight="false" outlineLevel="0" collapsed="false">
      <c r="A538" s="0" t="s">
        <v>7</v>
      </c>
      <c r="B538" s="10" t="s">
        <v>498</v>
      </c>
      <c r="C538" s="10" t="n">
        <v>83</v>
      </c>
      <c r="D538" s="10" t="n">
        <v>104.77299185099</v>
      </c>
      <c r="F538" s="11" t="s">
        <v>8</v>
      </c>
    </row>
    <row r="539" customFormat="false" ht="15" hidden="false" customHeight="false" outlineLevel="0" collapsed="false">
      <c r="A539" s="0" t="s">
        <v>7</v>
      </c>
      <c r="B539" s="10" t="s">
        <v>499</v>
      </c>
      <c r="C539" s="10" t="n">
        <v>250</v>
      </c>
      <c r="D539" s="10" t="n">
        <v>104.77299185099</v>
      </c>
      <c r="F539" s="11" t="s">
        <v>8</v>
      </c>
    </row>
    <row r="540" customFormat="false" ht="15" hidden="false" customHeight="false" outlineLevel="0" collapsed="false">
      <c r="A540" s="0" t="s">
        <v>7</v>
      </c>
      <c r="B540" s="10" t="s">
        <v>500</v>
      </c>
      <c r="C540" s="10" t="n">
        <v>78</v>
      </c>
      <c r="D540" s="10" t="n">
        <v>105.15398454863</v>
      </c>
      <c r="F540" s="11" t="s">
        <v>8</v>
      </c>
    </row>
    <row r="541" customFormat="false" ht="15" hidden="false" customHeight="false" outlineLevel="0" collapsed="false">
      <c r="A541" s="0" t="s">
        <v>7</v>
      </c>
      <c r="B541" s="10" t="s">
        <v>501</v>
      </c>
      <c r="C541" s="10" t="n">
        <v>309</v>
      </c>
      <c r="D541" s="10" t="n">
        <v>126.997565879987</v>
      </c>
      <c r="F541" s="11" t="s">
        <v>8</v>
      </c>
    </row>
    <row r="542" customFormat="false" ht="15" hidden="false" customHeight="false" outlineLevel="0" collapsed="false">
      <c r="A542" s="0" t="s">
        <v>7</v>
      </c>
      <c r="B542" s="10" t="s">
        <v>502</v>
      </c>
      <c r="C542" s="10" t="n">
        <v>111</v>
      </c>
      <c r="D542" s="10" t="n">
        <v>126.394327442057</v>
      </c>
      <c r="F542" s="11" t="s">
        <v>8</v>
      </c>
    </row>
    <row r="543" customFormat="false" ht="15" hidden="false" customHeight="false" outlineLevel="0" collapsed="false">
      <c r="A543" s="0" t="s">
        <v>7</v>
      </c>
      <c r="B543" s="10" t="s">
        <v>503</v>
      </c>
      <c r="C543" s="10" t="n">
        <v>54</v>
      </c>
      <c r="D543" s="10" t="n">
        <v>116.414435389988</v>
      </c>
      <c r="F543" s="11" t="s">
        <v>8</v>
      </c>
    </row>
    <row r="544" customFormat="false" ht="15" hidden="false" customHeight="false" outlineLevel="0" collapsed="false">
      <c r="A544" s="0" t="s">
        <v>7</v>
      </c>
      <c r="B544" s="10" t="s">
        <v>504</v>
      </c>
      <c r="C544" s="10" t="n">
        <v>168</v>
      </c>
      <c r="D544" s="10" t="n">
        <v>111.122870144989</v>
      </c>
      <c r="F544" s="11" t="s">
        <v>8</v>
      </c>
    </row>
    <row r="545" customFormat="false" ht="15" hidden="false" customHeight="false" outlineLevel="0" collapsed="false">
      <c r="A545" s="0" t="s">
        <v>7</v>
      </c>
      <c r="B545" s="10" t="s">
        <v>505</v>
      </c>
      <c r="C545" s="10" t="n">
        <v>26</v>
      </c>
      <c r="D545" s="10" t="n">
        <v>128.637951105937</v>
      </c>
      <c r="F545" s="11" t="s">
        <v>8</v>
      </c>
    </row>
    <row r="546" customFormat="false" ht="15" hidden="false" customHeight="false" outlineLevel="0" collapsed="false">
      <c r="A546" s="0" t="s">
        <v>7</v>
      </c>
      <c r="B546" s="10" t="s">
        <v>506</v>
      </c>
      <c r="C546" s="10" t="n">
        <v>361</v>
      </c>
      <c r="D546" s="10" t="n">
        <v>191.332416128691</v>
      </c>
      <c r="F546" s="11" t="s">
        <v>8</v>
      </c>
    </row>
    <row r="547" customFormat="false" ht="15" hidden="false" customHeight="false" outlineLevel="0" collapsed="false">
      <c r="A547" s="0" t="s">
        <v>7</v>
      </c>
      <c r="B547" s="10" t="s">
        <v>507</v>
      </c>
      <c r="C547" s="10" t="n">
        <v>89</v>
      </c>
      <c r="D547" s="10" t="n">
        <v>156.143507249444</v>
      </c>
      <c r="F547" s="11" t="s">
        <v>8</v>
      </c>
    </row>
    <row r="548" customFormat="false" ht="15" hidden="false" customHeight="false" outlineLevel="0" collapsed="false">
      <c r="A548" s="0" t="s">
        <v>7</v>
      </c>
      <c r="B548" s="10" t="s">
        <v>508</v>
      </c>
      <c r="C548" s="10" t="n">
        <v>339</v>
      </c>
      <c r="D548" s="10" t="n">
        <v>161.128161710234</v>
      </c>
      <c r="F548" s="11" t="s">
        <v>8</v>
      </c>
    </row>
    <row r="549" customFormat="false" ht="15" hidden="false" customHeight="false" outlineLevel="0" collapsed="false">
      <c r="A549" s="0" t="s">
        <v>7</v>
      </c>
      <c r="B549" s="10" t="s">
        <v>509</v>
      </c>
      <c r="C549" s="10" t="n">
        <v>135</v>
      </c>
      <c r="D549" s="10" t="n">
        <v>161.128161710234</v>
      </c>
      <c r="F549" s="11" t="s">
        <v>8</v>
      </c>
    </row>
    <row r="550" customFormat="false" ht="15" hidden="false" customHeight="false" outlineLevel="0" collapsed="false">
      <c r="A550" s="0" t="s">
        <v>7</v>
      </c>
      <c r="B550" s="10" t="s">
        <v>510</v>
      </c>
      <c r="C550" s="10" t="n">
        <v>1</v>
      </c>
      <c r="D550" s="10" t="n">
        <v>177.796592231982</v>
      </c>
      <c r="F550" s="11" t="s">
        <v>8</v>
      </c>
    </row>
    <row r="551" customFormat="false" ht="15" hidden="false" customHeight="false" outlineLevel="0" collapsed="false">
      <c r="A551" s="0" t="s">
        <v>7</v>
      </c>
      <c r="B551" s="10" t="s">
        <v>511</v>
      </c>
      <c r="C551" s="10" t="n">
        <v>15</v>
      </c>
      <c r="D551" s="10" t="n">
        <v>174.621653084983</v>
      </c>
      <c r="F551" s="11" t="s">
        <v>8</v>
      </c>
    </row>
    <row r="552" customFormat="false" ht="15" hidden="false" customHeight="false" outlineLevel="0" collapsed="false">
      <c r="A552" s="0" t="s">
        <v>7</v>
      </c>
      <c r="B552" s="10" t="s">
        <v>512</v>
      </c>
      <c r="C552" s="10" t="n">
        <v>34</v>
      </c>
      <c r="D552" s="10" t="n">
        <v>177.796592231982</v>
      </c>
      <c r="F552" s="11" t="s">
        <v>8</v>
      </c>
    </row>
    <row r="553" customFormat="false" ht="15" hidden="false" customHeight="false" outlineLevel="0" collapsed="false">
      <c r="A553" s="0" t="s">
        <v>7</v>
      </c>
      <c r="B553" s="10" t="s">
        <v>513</v>
      </c>
      <c r="C553" s="10" t="n">
        <v>28</v>
      </c>
      <c r="D553" s="10" t="n">
        <v>190.496348819981</v>
      </c>
      <c r="F553" s="11" t="s">
        <v>8</v>
      </c>
    </row>
    <row r="554" customFormat="false" ht="15" hidden="false" customHeight="false" outlineLevel="0" collapsed="false">
      <c r="A554" s="0" t="s">
        <v>7</v>
      </c>
      <c r="B554" s="10" t="s">
        <v>514</v>
      </c>
      <c r="C554" s="10" t="n">
        <v>4</v>
      </c>
      <c r="D554" s="10" t="n">
        <v>190.496348819981</v>
      </c>
      <c r="F554" s="11" t="s">
        <v>8</v>
      </c>
    </row>
    <row r="555" customFormat="false" ht="15" hidden="false" customHeight="false" outlineLevel="0" collapsed="false">
      <c r="A555" s="0" t="s">
        <v>7</v>
      </c>
      <c r="B555" s="10" t="s">
        <v>515</v>
      </c>
      <c r="C555" s="10" t="n">
        <v>64</v>
      </c>
      <c r="D555" s="10" t="n">
        <v>214.689385120119</v>
      </c>
      <c r="F555" s="11" t="s">
        <v>8</v>
      </c>
    </row>
    <row r="556" customFormat="false" ht="15" hidden="false" customHeight="false" outlineLevel="0" collapsed="false">
      <c r="A556" s="0" t="s">
        <v>7</v>
      </c>
      <c r="B556" s="10" t="s">
        <v>516</v>
      </c>
      <c r="C556" s="10" t="n">
        <v>14</v>
      </c>
      <c r="D556" s="10" t="n">
        <v>185.204783574982</v>
      </c>
      <c r="F556" s="11" t="s">
        <v>8</v>
      </c>
    </row>
    <row r="557" customFormat="false" ht="15" hidden="false" customHeight="false" outlineLevel="0" collapsed="false">
      <c r="A557" s="0" t="s">
        <v>7</v>
      </c>
      <c r="B557" s="10" t="s">
        <v>517</v>
      </c>
      <c r="C557" s="10" t="n">
        <v>3</v>
      </c>
      <c r="D557" s="10" t="n">
        <v>175.701132394962</v>
      </c>
      <c r="F557" s="11" t="s">
        <v>8</v>
      </c>
    </row>
    <row r="558" customFormat="false" ht="15" hidden="false" customHeight="false" outlineLevel="0" collapsed="false">
      <c r="A558" s="0" t="s">
        <v>7</v>
      </c>
      <c r="B558" s="10" t="s">
        <v>518</v>
      </c>
      <c r="C558" s="10" t="n">
        <v>126</v>
      </c>
      <c r="D558" s="10" t="n">
        <v>403.60884749709</v>
      </c>
      <c r="F558" s="11" t="s">
        <v>8</v>
      </c>
    </row>
    <row r="559" customFormat="false" ht="15" hidden="false" customHeight="false" outlineLevel="0" collapsed="false">
      <c r="A559" s="0" t="s">
        <v>7</v>
      </c>
      <c r="B559" s="10" t="s">
        <v>519</v>
      </c>
      <c r="C559" s="10" t="n">
        <v>17</v>
      </c>
      <c r="D559" s="10" t="n">
        <v>266.155148692983</v>
      </c>
      <c r="F559" s="11" t="s">
        <v>8</v>
      </c>
    </row>
    <row r="560" customFormat="false" ht="15" hidden="false" customHeight="false" outlineLevel="0" collapsed="false">
      <c r="A560" s="0" t="s">
        <v>7</v>
      </c>
      <c r="B560" s="10" t="s">
        <v>520</v>
      </c>
      <c r="C560" s="10" t="n">
        <v>197</v>
      </c>
      <c r="D560" s="10" t="n">
        <v>204.68832680707</v>
      </c>
      <c r="F560" s="11" t="s">
        <v>8</v>
      </c>
    </row>
    <row r="561" customFormat="false" ht="15" hidden="false" customHeight="false" outlineLevel="0" collapsed="false">
      <c r="A561" s="0" t="s">
        <v>7</v>
      </c>
      <c r="B561" s="10" t="s">
        <v>521</v>
      </c>
      <c r="C561" s="10" t="n">
        <v>359</v>
      </c>
      <c r="D561" s="10" t="n">
        <v>242.067943697746</v>
      </c>
      <c r="F561" s="11" t="s">
        <v>8</v>
      </c>
    </row>
    <row r="562" customFormat="false" ht="15" hidden="false" customHeight="false" outlineLevel="0" collapsed="false">
      <c r="A562" s="0" t="s">
        <v>7</v>
      </c>
      <c r="B562" s="10" t="s">
        <v>522</v>
      </c>
      <c r="C562" s="10" t="n">
        <v>1</v>
      </c>
      <c r="D562" s="10" t="n">
        <v>242.067943697746</v>
      </c>
      <c r="F562" s="11" t="s">
        <v>8</v>
      </c>
    </row>
    <row r="563" customFormat="false" ht="15" hidden="false" customHeight="false" outlineLevel="0" collapsed="false">
      <c r="A563" s="0" t="s">
        <v>7</v>
      </c>
      <c r="B563" s="10" t="s">
        <v>523</v>
      </c>
      <c r="C563" s="10" t="n">
        <v>185</v>
      </c>
      <c r="D563" s="10" t="n">
        <v>276.251455180442</v>
      </c>
      <c r="F563" s="11" t="s">
        <v>8</v>
      </c>
    </row>
    <row r="564" customFormat="false" ht="15" hidden="false" customHeight="false" outlineLevel="0" collapsed="false">
      <c r="A564" s="0" t="s">
        <v>7</v>
      </c>
      <c r="B564" s="10" t="s">
        <v>524</v>
      </c>
      <c r="C564" s="10" t="n">
        <v>123</v>
      </c>
      <c r="D564" s="10" t="n">
        <v>291.036088474971</v>
      </c>
      <c r="F564" s="11" t="s">
        <v>8</v>
      </c>
    </row>
    <row r="565" customFormat="false" ht="15" hidden="false" customHeight="false" outlineLevel="0" collapsed="false">
      <c r="A565" s="0" t="s">
        <v>7</v>
      </c>
      <c r="B565" s="10" t="s">
        <v>525</v>
      </c>
      <c r="C565" s="10" t="n">
        <v>37</v>
      </c>
      <c r="D565" s="10" t="n">
        <v>283.627897131972</v>
      </c>
      <c r="F565" s="11" t="s">
        <v>8</v>
      </c>
    </row>
    <row r="566" customFormat="false" ht="15" hidden="false" customHeight="false" outlineLevel="0" collapsed="false">
      <c r="A566" s="0" t="s">
        <v>7</v>
      </c>
      <c r="B566" s="10" t="s">
        <v>526</v>
      </c>
      <c r="C566" s="10" t="n">
        <v>7</v>
      </c>
      <c r="D566" s="10" t="n">
        <v>426.584823790877</v>
      </c>
      <c r="F566" s="11" t="s">
        <v>8</v>
      </c>
    </row>
    <row r="567" customFormat="false" ht="15" hidden="false" customHeight="false" outlineLevel="0" collapsed="false">
      <c r="A567" s="0" t="s">
        <v>7</v>
      </c>
      <c r="B567" s="10" t="s">
        <v>527</v>
      </c>
      <c r="C567" s="10" t="n">
        <v>23</v>
      </c>
      <c r="D567" s="10" t="n">
        <v>405.206900201079</v>
      </c>
      <c r="F567" s="11" t="s">
        <v>8</v>
      </c>
    </row>
    <row r="568" customFormat="false" ht="15" hidden="false" customHeight="false" outlineLevel="0" collapsed="false">
      <c r="A568" s="0" t="s">
        <v>7</v>
      </c>
      <c r="B568" s="10" t="s">
        <v>528</v>
      </c>
      <c r="C568" s="10" t="n">
        <v>11</v>
      </c>
      <c r="D568" s="10" t="n">
        <v>405.19631707059</v>
      </c>
      <c r="F568" s="11" t="s">
        <v>8</v>
      </c>
    </row>
    <row r="569" customFormat="false" ht="15" hidden="false" customHeight="false" outlineLevel="0" collapsed="false">
      <c r="A569" s="0" t="s">
        <v>7</v>
      </c>
      <c r="B569" s="10" t="s">
        <v>529</v>
      </c>
      <c r="C569" s="10" t="n">
        <v>100</v>
      </c>
      <c r="D569" s="10" t="n">
        <v>370.409567149963</v>
      </c>
      <c r="F569" s="11" t="s">
        <v>8</v>
      </c>
    </row>
    <row r="570" customFormat="false" ht="15" hidden="false" customHeight="false" outlineLevel="0" collapsed="false">
      <c r="A570" s="0" t="s">
        <v>7</v>
      </c>
      <c r="B570" s="10" t="s">
        <v>530</v>
      </c>
      <c r="C570" s="10" t="n">
        <v>1</v>
      </c>
      <c r="D570" s="10" t="n">
        <v>370.409567149963</v>
      </c>
      <c r="F570" s="11" t="s">
        <v>8</v>
      </c>
    </row>
    <row r="571" customFormat="false" ht="15" hidden="false" customHeight="false" outlineLevel="0" collapsed="false">
      <c r="A571" s="0" t="s">
        <v>7</v>
      </c>
      <c r="B571" s="10" t="s">
        <v>531</v>
      </c>
      <c r="C571" s="10" t="n">
        <v>4</v>
      </c>
      <c r="D571" s="10" t="n">
        <v>370.409567149963</v>
      </c>
      <c r="F571" s="11" t="s">
        <v>8</v>
      </c>
    </row>
    <row r="572" customFormat="false" ht="15" hidden="false" customHeight="false" outlineLevel="0" collapsed="false">
      <c r="A572" s="0" t="s">
        <v>7</v>
      </c>
      <c r="B572" s="10" t="s">
        <v>532</v>
      </c>
      <c r="C572" s="10" t="n">
        <v>13</v>
      </c>
      <c r="D572" s="10" t="n">
        <v>613.821568419939</v>
      </c>
      <c r="F572" s="11" t="s">
        <v>8</v>
      </c>
    </row>
    <row r="573" customFormat="false" ht="15" hidden="false" customHeight="false" outlineLevel="0" collapsed="false">
      <c r="A573" s="0" t="s">
        <v>7</v>
      </c>
      <c r="B573" s="10" t="s">
        <v>533</v>
      </c>
      <c r="C573" s="10" t="n">
        <v>12</v>
      </c>
      <c r="D573" s="10" t="n">
        <v>613.821568419939</v>
      </c>
      <c r="F573" s="11" t="s">
        <v>8</v>
      </c>
    </row>
    <row r="574" customFormat="false" ht="15" hidden="false" customHeight="false" outlineLevel="0" collapsed="false">
      <c r="A574" s="0" t="s">
        <v>7</v>
      </c>
      <c r="B574" s="10" t="s">
        <v>534</v>
      </c>
      <c r="C574" s="10" t="n">
        <v>52</v>
      </c>
      <c r="D574" s="10" t="n">
        <v>588.178643242671</v>
      </c>
      <c r="F574" s="11" t="s">
        <v>8</v>
      </c>
    </row>
    <row r="575" customFormat="false" ht="15" hidden="false" customHeight="false" outlineLevel="0" collapsed="false">
      <c r="A575" s="0" t="s">
        <v>7</v>
      </c>
      <c r="B575" s="10" t="s">
        <v>535</v>
      </c>
      <c r="C575" s="10" t="n">
        <v>347</v>
      </c>
      <c r="D575" s="10" t="n">
        <v>588.178643242671</v>
      </c>
      <c r="F575" s="11" t="s">
        <v>8</v>
      </c>
    </row>
    <row r="576" customFormat="false" ht="15" hidden="false" customHeight="false" outlineLevel="0" collapsed="false">
      <c r="A576" s="0" t="s">
        <v>7</v>
      </c>
      <c r="B576" s="10" t="s">
        <v>536</v>
      </c>
      <c r="C576" s="10" t="n">
        <v>4</v>
      </c>
      <c r="D576" s="10" t="n">
        <v>740.808551169436</v>
      </c>
      <c r="F576" s="11" t="s">
        <v>8</v>
      </c>
    </row>
    <row r="577" customFormat="false" ht="15" hidden="false" customHeight="false" outlineLevel="0" collapsed="false">
      <c r="A577" s="0" t="s">
        <v>7</v>
      </c>
      <c r="B577" s="10" t="s">
        <v>537</v>
      </c>
      <c r="C577" s="10" t="n">
        <v>90</v>
      </c>
      <c r="D577" s="10" t="n">
        <v>719.642290189438</v>
      </c>
      <c r="F577" s="11" t="s">
        <v>8</v>
      </c>
    </row>
    <row r="578" customFormat="false" ht="15" hidden="false" customHeight="false" outlineLevel="0" collapsed="false">
      <c r="A578" s="0" t="s">
        <v>7</v>
      </c>
      <c r="B578" s="10" t="s">
        <v>538</v>
      </c>
      <c r="C578" s="10" t="n">
        <v>14</v>
      </c>
      <c r="D578" s="10" t="n">
        <v>714.350724944439</v>
      </c>
      <c r="F578" s="11" t="s">
        <v>8</v>
      </c>
    </row>
    <row r="579" customFormat="false" ht="15" hidden="false" customHeight="false" outlineLevel="0" collapsed="false">
      <c r="A579" s="0" t="s">
        <v>7</v>
      </c>
      <c r="B579" s="10" t="s">
        <v>539</v>
      </c>
      <c r="C579" s="10" t="n">
        <v>89</v>
      </c>
      <c r="D579" s="10" t="n">
        <v>714.350724944439</v>
      </c>
      <c r="F579" s="11" t="s">
        <v>8</v>
      </c>
    </row>
    <row r="580" customFormat="false" ht="15" hidden="false" customHeight="false" outlineLevel="0" collapsed="false">
      <c r="A580" s="0" t="s">
        <v>7</v>
      </c>
      <c r="B580" s="10" t="s">
        <v>540</v>
      </c>
      <c r="C580" s="10" t="n">
        <v>2</v>
      </c>
      <c r="D580" s="10" t="n">
        <v>857.222986559424</v>
      </c>
      <c r="F580" s="11" t="s">
        <v>8</v>
      </c>
    </row>
    <row r="581" customFormat="false" ht="15" hidden="false" customHeight="false" outlineLevel="0" collapsed="false">
      <c r="A581" s="0" t="s">
        <v>7</v>
      </c>
      <c r="B581" s="10" t="s">
        <v>541</v>
      </c>
      <c r="C581" s="10" t="n">
        <v>7</v>
      </c>
      <c r="D581" s="10" t="n">
        <v>857.222986559424</v>
      </c>
      <c r="F581" s="11" t="s">
        <v>8</v>
      </c>
    </row>
    <row r="582" customFormat="false" ht="15" hidden="false" customHeight="false" outlineLevel="0" collapsed="false">
      <c r="A582" s="0" t="s">
        <v>7</v>
      </c>
      <c r="B582" s="10" t="s">
        <v>542</v>
      </c>
      <c r="C582" s="10" t="n">
        <v>4</v>
      </c>
      <c r="D582" s="10" t="n">
        <v>851.518679225315</v>
      </c>
      <c r="F582" s="11" t="s">
        <v>8</v>
      </c>
    </row>
    <row r="583" customFormat="false" ht="15" hidden="false" customHeight="false" outlineLevel="0" collapsed="false">
      <c r="A583" s="0" t="s">
        <v>7</v>
      </c>
      <c r="B583" s="10" t="s">
        <v>543</v>
      </c>
      <c r="C583" s="10" t="n">
        <v>19</v>
      </c>
      <c r="D583" s="10" t="n">
        <v>841.348290824426</v>
      </c>
      <c r="F583" s="11" t="s">
        <v>8</v>
      </c>
    </row>
    <row r="584" customFormat="false" ht="15" hidden="false" customHeight="false" outlineLevel="0" collapsed="false">
      <c r="A584" s="0" t="s">
        <v>7</v>
      </c>
      <c r="B584" s="10" t="s">
        <v>544</v>
      </c>
      <c r="C584" s="10" t="n">
        <v>37</v>
      </c>
      <c r="D584" s="10" t="n">
        <v>899.55550851942</v>
      </c>
      <c r="F584" s="11" t="s">
        <v>8</v>
      </c>
    </row>
    <row r="585" customFormat="false" ht="15" hidden="false" customHeight="false" outlineLevel="0" collapsed="false">
      <c r="A585" s="0" t="s">
        <v>7</v>
      </c>
      <c r="B585" s="10" t="s">
        <v>545</v>
      </c>
      <c r="C585" s="10" t="n">
        <v>44</v>
      </c>
      <c r="D585" s="10" t="n">
        <v>1322.88072811938</v>
      </c>
      <c r="F585" s="11" t="s">
        <v>8</v>
      </c>
    </row>
    <row r="586" customFormat="false" ht="15" hidden="false" customHeight="false" outlineLevel="0" collapsed="false">
      <c r="A586" s="0" t="s">
        <v>7</v>
      </c>
      <c r="B586" s="10" t="s">
        <v>546</v>
      </c>
      <c r="C586" s="10" t="n">
        <v>16</v>
      </c>
      <c r="D586" s="10" t="n">
        <v>1111.2181183194</v>
      </c>
      <c r="F586" s="11" t="s">
        <v>8</v>
      </c>
    </row>
    <row r="587" customFormat="false" ht="15" hidden="false" customHeight="false" outlineLevel="0" collapsed="false">
      <c r="A587" s="0" t="s">
        <v>7</v>
      </c>
      <c r="B587" s="10" t="s">
        <v>547</v>
      </c>
      <c r="C587" s="10" t="n">
        <v>2</v>
      </c>
      <c r="D587" s="10" t="n">
        <v>1217.04942321939</v>
      </c>
      <c r="F587" s="11" t="s">
        <v>8</v>
      </c>
    </row>
    <row r="588" customFormat="false" ht="15" hidden="false" customHeight="false" outlineLevel="0" collapsed="false">
      <c r="A588" s="0" t="s">
        <v>7</v>
      </c>
      <c r="B588" s="10" t="s">
        <v>548</v>
      </c>
      <c r="C588" s="10" t="n">
        <v>19</v>
      </c>
      <c r="D588" s="10" t="n">
        <v>2100.73023600381</v>
      </c>
      <c r="F588" s="11" t="s">
        <v>8</v>
      </c>
    </row>
    <row r="589" customFormat="false" ht="15" hidden="false" customHeight="false" outlineLevel="0" collapsed="false">
      <c r="A589" s="0" t="s">
        <v>7</v>
      </c>
      <c r="B589" s="10" t="s">
        <v>549</v>
      </c>
      <c r="C589" s="10" t="n">
        <v>73</v>
      </c>
      <c r="D589" s="10" t="n">
        <v>3090.25293681871</v>
      </c>
      <c r="F589" s="11" t="s">
        <v>8</v>
      </c>
    </row>
    <row r="590" customFormat="false" ht="15" hidden="false" customHeight="false" outlineLevel="0" collapsed="false">
      <c r="A590" s="0" t="s">
        <v>7</v>
      </c>
      <c r="B590" s="10" t="s">
        <v>550</v>
      </c>
      <c r="C590" s="10" t="n">
        <v>12</v>
      </c>
      <c r="D590" s="10" t="n">
        <v>3492.40131230818</v>
      </c>
      <c r="F590" s="11" t="s">
        <v>8</v>
      </c>
    </row>
    <row r="591" customFormat="false" ht="15" hidden="false" customHeight="false" outlineLevel="0" collapsed="false">
      <c r="A591" s="0" t="s">
        <v>7</v>
      </c>
      <c r="B591" s="10" t="s">
        <v>551</v>
      </c>
      <c r="C591" s="10" t="n">
        <v>5</v>
      </c>
      <c r="D591" s="10" t="n">
        <v>5.58789289871944</v>
      </c>
      <c r="F591" s="11" t="s">
        <v>8</v>
      </c>
    </row>
    <row r="592" customFormat="false" ht="15" hidden="false" customHeight="false" outlineLevel="0" collapsed="false">
      <c r="A592" s="0" t="s">
        <v>7</v>
      </c>
      <c r="B592" s="10" t="s">
        <v>552</v>
      </c>
      <c r="C592" s="10" t="n">
        <v>146</v>
      </c>
      <c r="D592" s="10" t="n">
        <v>77.3732670123823</v>
      </c>
      <c r="F592" s="11" t="s">
        <v>8</v>
      </c>
    </row>
    <row r="593" customFormat="false" ht="15" hidden="false" customHeight="false" outlineLevel="0" collapsed="false">
      <c r="A593" s="0" t="s">
        <v>7</v>
      </c>
      <c r="B593" s="10" t="s">
        <v>553</v>
      </c>
      <c r="C593" s="10" t="n">
        <v>12</v>
      </c>
      <c r="D593" s="10" t="n">
        <v>116.414435389988</v>
      </c>
      <c r="F593" s="11" t="s">
        <v>8</v>
      </c>
    </row>
    <row r="594" customFormat="false" ht="15" hidden="false" customHeight="false" outlineLevel="0" collapsed="false">
      <c r="A594" s="0" t="s">
        <v>7</v>
      </c>
      <c r="B594" s="10" t="s">
        <v>554</v>
      </c>
      <c r="C594" s="10" t="n">
        <v>2</v>
      </c>
      <c r="D594" s="10" t="n">
        <v>14.0543972907186</v>
      </c>
      <c r="F594" s="11" t="s">
        <v>8</v>
      </c>
    </row>
    <row r="595" customFormat="false" ht="15" hidden="false" customHeight="false" outlineLevel="0" collapsed="false">
      <c r="A595" s="0" t="s">
        <v>7</v>
      </c>
      <c r="B595" s="10" t="s">
        <v>555</v>
      </c>
      <c r="C595" s="10" t="n">
        <v>1539</v>
      </c>
      <c r="D595" s="10" t="n">
        <v>5.29156524499947</v>
      </c>
      <c r="F595" s="11" t="s">
        <v>8</v>
      </c>
    </row>
    <row r="596" customFormat="false" ht="15" hidden="false" customHeight="false" outlineLevel="0" collapsed="false">
      <c r="A596" s="0" t="s">
        <v>7</v>
      </c>
      <c r="B596" s="10" t="s">
        <v>556</v>
      </c>
      <c r="C596" s="10" t="n">
        <v>740</v>
      </c>
      <c r="D596" s="10" t="n">
        <v>16.4038522594984</v>
      </c>
      <c r="F596" s="11" t="s">
        <v>8</v>
      </c>
    </row>
    <row r="597" customFormat="false" ht="15" hidden="false" customHeight="false" outlineLevel="0" collapsed="false">
      <c r="A597" s="0" t="s">
        <v>7</v>
      </c>
      <c r="B597" s="10" t="s">
        <v>557</v>
      </c>
      <c r="C597" s="10" t="n">
        <v>40</v>
      </c>
      <c r="D597" s="10" t="n">
        <v>20.107947930998</v>
      </c>
      <c r="F597" s="11" t="s">
        <v>8</v>
      </c>
    </row>
    <row r="598" customFormat="false" ht="15" hidden="false" customHeight="false" outlineLevel="0" collapsed="false">
      <c r="A598" s="0" t="s">
        <v>7</v>
      </c>
      <c r="B598" s="10" t="s">
        <v>558</v>
      </c>
      <c r="C598" s="10" t="n">
        <v>30</v>
      </c>
      <c r="D598" s="10" t="n">
        <v>16.9330087839983</v>
      </c>
      <c r="F598" s="11" t="s">
        <v>8</v>
      </c>
    </row>
    <row r="599" customFormat="false" ht="15" hidden="false" customHeight="false" outlineLevel="0" collapsed="false">
      <c r="A599" s="0" t="s">
        <v>7</v>
      </c>
      <c r="B599" s="10" t="s">
        <v>559</v>
      </c>
      <c r="C599" s="10" t="n">
        <v>110</v>
      </c>
      <c r="D599" s="10" t="n">
        <v>19.0496348819981</v>
      </c>
      <c r="F599" s="11" t="s">
        <v>8</v>
      </c>
    </row>
    <row r="600" customFormat="false" ht="15" hidden="false" customHeight="false" outlineLevel="0" collapsed="false">
      <c r="A600" s="0" t="s">
        <v>7</v>
      </c>
      <c r="B600" s="10" t="s">
        <v>560</v>
      </c>
      <c r="C600" s="10" t="n">
        <v>25</v>
      </c>
      <c r="D600" s="10" t="n">
        <v>17.9489893110382</v>
      </c>
      <c r="F600" s="11" t="s">
        <v>8</v>
      </c>
    </row>
    <row r="601" customFormat="false" ht="15" hidden="false" customHeight="false" outlineLevel="0" collapsed="false">
      <c r="A601" s="0" t="s">
        <v>7</v>
      </c>
      <c r="B601" s="10" t="s">
        <v>561</v>
      </c>
      <c r="C601" s="10" t="n">
        <v>80</v>
      </c>
      <c r="D601" s="10" t="n">
        <v>16.2980209545984</v>
      </c>
      <c r="F601" s="11" t="s">
        <v>8</v>
      </c>
    </row>
    <row r="602" customFormat="false" ht="15" hidden="false" customHeight="false" outlineLevel="0" collapsed="false">
      <c r="A602" s="0" t="s">
        <v>7</v>
      </c>
      <c r="B602" s="10" t="s">
        <v>562</v>
      </c>
      <c r="C602" s="10" t="n">
        <v>1162</v>
      </c>
      <c r="D602" s="10" t="n">
        <v>14.6047200761985</v>
      </c>
      <c r="F602" s="11" t="s">
        <v>8</v>
      </c>
    </row>
    <row r="603" customFormat="false" ht="15" hidden="false" customHeight="false" outlineLevel="0" collapsed="false">
      <c r="A603" s="0" t="s">
        <v>7</v>
      </c>
      <c r="B603" s="10" t="s">
        <v>563</v>
      </c>
      <c r="C603" s="10" t="n">
        <v>912</v>
      </c>
      <c r="D603" s="10" t="n">
        <v>14.8163826859985</v>
      </c>
      <c r="F603" s="11" t="s">
        <v>8</v>
      </c>
    </row>
    <row r="604" customFormat="false" ht="15" hidden="false" customHeight="false" outlineLevel="0" collapsed="false">
      <c r="A604" s="0" t="s">
        <v>7</v>
      </c>
      <c r="B604" s="10" t="s">
        <v>564</v>
      </c>
      <c r="C604" s="10" t="n">
        <v>386</v>
      </c>
      <c r="D604" s="10" t="n">
        <v>17.8854905280982</v>
      </c>
      <c r="F604" s="11" t="s">
        <v>8</v>
      </c>
    </row>
    <row r="605" customFormat="false" ht="15" hidden="false" customHeight="false" outlineLevel="0" collapsed="false">
      <c r="A605" s="0" t="s">
        <v>7</v>
      </c>
      <c r="B605" s="10" t="s">
        <v>565</v>
      </c>
      <c r="C605" s="10" t="n">
        <v>80</v>
      </c>
      <c r="D605" s="10" t="n">
        <v>16.4038522594984</v>
      </c>
      <c r="F605" s="11" t="s">
        <v>8</v>
      </c>
    </row>
    <row r="606" customFormat="false" ht="15" hidden="false" customHeight="false" outlineLevel="0" collapsed="false">
      <c r="A606" s="0" t="s">
        <v>7</v>
      </c>
      <c r="B606" s="10" t="s">
        <v>566</v>
      </c>
      <c r="C606" s="10" t="n">
        <v>23620</v>
      </c>
      <c r="D606" s="10" t="n">
        <v>13.7580696369986</v>
      </c>
      <c r="F606" s="11" t="s">
        <v>8</v>
      </c>
    </row>
    <row r="607" customFormat="false" ht="15" hidden="false" customHeight="false" outlineLevel="0" collapsed="false">
      <c r="A607" s="0" t="s">
        <v>7</v>
      </c>
      <c r="B607" s="10" t="s">
        <v>567</v>
      </c>
      <c r="C607" s="10" t="n">
        <v>66</v>
      </c>
      <c r="D607" s="10" t="n">
        <v>13.7580696369986</v>
      </c>
      <c r="F607" s="11" t="s">
        <v>8</v>
      </c>
    </row>
    <row r="608" customFormat="false" ht="15" hidden="false" customHeight="false" outlineLevel="0" collapsed="false">
      <c r="A608" s="0" t="s">
        <v>7</v>
      </c>
      <c r="B608" s="10" t="s">
        <v>568</v>
      </c>
      <c r="C608" s="10" t="n">
        <v>267</v>
      </c>
      <c r="D608" s="10" t="n">
        <v>32.5219599957668</v>
      </c>
      <c r="F608" s="11" t="s">
        <v>8</v>
      </c>
    </row>
    <row r="609" customFormat="false" ht="15" hidden="false" customHeight="false" outlineLevel="0" collapsed="false">
      <c r="A609" s="0" t="s">
        <v>7</v>
      </c>
      <c r="B609" s="10" t="s">
        <v>569</v>
      </c>
      <c r="C609" s="10" t="n">
        <v>1026</v>
      </c>
      <c r="D609" s="10" t="n">
        <v>31.1779024235369</v>
      </c>
      <c r="F609" s="11" t="s">
        <v>8</v>
      </c>
    </row>
    <row r="610" customFormat="false" ht="15" hidden="false" customHeight="false" outlineLevel="0" collapsed="false">
      <c r="A610" s="0" t="s">
        <v>7</v>
      </c>
      <c r="B610" s="10" t="s">
        <v>570</v>
      </c>
      <c r="C610" s="10" t="n">
        <v>430</v>
      </c>
      <c r="D610" s="10" t="n">
        <v>27.5161392739973</v>
      </c>
      <c r="F610" s="11" t="s">
        <v>8</v>
      </c>
    </row>
    <row r="611" customFormat="false" ht="15" hidden="false" customHeight="false" outlineLevel="0" collapsed="false">
      <c r="A611" s="0" t="s">
        <v>7</v>
      </c>
      <c r="B611" s="10" t="s">
        <v>571</v>
      </c>
      <c r="C611" s="10" t="n">
        <v>60</v>
      </c>
      <c r="D611" s="10" t="n">
        <v>17.4621653084983</v>
      </c>
      <c r="F611" s="11" t="s">
        <v>8</v>
      </c>
    </row>
    <row r="612" customFormat="false" ht="15" hidden="false" customHeight="false" outlineLevel="0" collapsed="false">
      <c r="A612" s="0" t="s">
        <v>7</v>
      </c>
      <c r="B612" s="10" t="s">
        <v>572</v>
      </c>
      <c r="C612" s="10" t="n">
        <v>22953</v>
      </c>
      <c r="D612" s="10" t="n">
        <v>19.2507143613081</v>
      </c>
      <c r="F612" s="11" t="s">
        <v>8</v>
      </c>
    </row>
    <row r="613" customFormat="false" ht="15" hidden="false" customHeight="false" outlineLevel="0" collapsed="false">
      <c r="A613" s="0" t="s">
        <v>7</v>
      </c>
      <c r="B613" s="10" t="s">
        <v>573</v>
      </c>
      <c r="C613" s="10" t="n">
        <v>5840</v>
      </c>
      <c r="D613" s="10" t="n">
        <v>19.578791406498</v>
      </c>
      <c r="F613" s="11" t="s">
        <v>8</v>
      </c>
    </row>
    <row r="614" customFormat="false" ht="15" hidden="false" customHeight="false" outlineLevel="0" collapsed="false">
      <c r="A614" s="0" t="s">
        <v>7</v>
      </c>
      <c r="B614" s="10" t="s">
        <v>574</v>
      </c>
      <c r="C614" s="10" t="n">
        <v>1498</v>
      </c>
      <c r="D614" s="10" t="n">
        <v>23.8861255159276</v>
      </c>
      <c r="F614" s="11" t="s">
        <v>8</v>
      </c>
    </row>
    <row r="615" customFormat="false" ht="15" hidden="false" customHeight="false" outlineLevel="0" collapsed="false">
      <c r="A615" s="0" t="s">
        <v>7</v>
      </c>
      <c r="B615" s="10" t="s">
        <v>575</v>
      </c>
      <c r="C615" s="10" t="n">
        <v>168</v>
      </c>
      <c r="D615" s="10" t="n">
        <v>23.8861255159276</v>
      </c>
      <c r="F615" s="11" t="s">
        <v>8</v>
      </c>
    </row>
    <row r="616" customFormat="false" ht="15" hidden="false" customHeight="false" outlineLevel="0" collapsed="false">
      <c r="A616" s="0" t="s">
        <v>7</v>
      </c>
      <c r="B616" s="10" t="s">
        <v>576</v>
      </c>
      <c r="C616" s="10" t="n">
        <v>2</v>
      </c>
      <c r="D616" s="10" t="n">
        <v>30.8498253783469</v>
      </c>
      <c r="F616" s="11" t="s">
        <v>8</v>
      </c>
    </row>
    <row r="617" customFormat="false" ht="15" hidden="false" customHeight="false" outlineLevel="0" collapsed="false">
      <c r="A617" s="0" t="s">
        <v>7</v>
      </c>
      <c r="B617" s="10" t="s">
        <v>577</v>
      </c>
      <c r="C617" s="10" t="n">
        <v>171</v>
      </c>
      <c r="D617" s="10" t="n">
        <v>32.2256323420468</v>
      </c>
      <c r="F617" s="11" t="s">
        <v>8</v>
      </c>
    </row>
    <row r="618" customFormat="false" ht="15" hidden="false" customHeight="false" outlineLevel="0" collapsed="false">
      <c r="A618" s="0" t="s">
        <v>7</v>
      </c>
      <c r="B618" s="10" t="s">
        <v>578</v>
      </c>
      <c r="C618" s="10" t="n">
        <v>19</v>
      </c>
      <c r="D618" s="10" t="n">
        <v>32.8077045189967</v>
      </c>
      <c r="F618" s="11" t="s">
        <v>8</v>
      </c>
    </row>
    <row r="619" customFormat="false" ht="15" hidden="false" customHeight="false" outlineLevel="0" collapsed="false">
      <c r="A619" s="0" t="s">
        <v>7</v>
      </c>
      <c r="B619" s="10" t="s">
        <v>579</v>
      </c>
      <c r="C619" s="10" t="n">
        <v>82</v>
      </c>
      <c r="D619" s="10" t="n">
        <v>48.0579955550852</v>
      </c>
      <c r="F619" s="11" t="s">
        <v>8</v>
      </c>
    </row>
    <row r="620" customFormat="false" ht="15" hidden="false" customHeight="false" outlineLevel="0" collapsed="false">
      <c r="A620" s="0" t="s">
        <v>7</v>
      </c>
      <c r="B620" s="10" t="s">
        <v>580</v>
      </c>
      <c r="C620" s="10" t="n">
        <v>1</v>
      </c>
      <c r="D620" s="10" t="n">
        <v>30.267753201397</v>
      </c>
      <c r="F620" s="11" t="s">
        <v>8</v>
      </c>
    </row>
    <row r="621" customFormat="false" ht="15" hidden="false" customHeight="false" outlineLevel="0" collapsed="false">
      <c r="A621" s="0" t="s">
        <v>7</v>
      </c>
      <c r="B621" s="10" t="s">
        <v>581</v>
      </c>
      <c r="C621" s="10" t="n">
        <v>1085</v>
      </c>
      <c r="D621" s="10" t="n">
        <v>38.8189226373161</v>
      </c>
      <c r="F621" s="11" t="s">
        <v>8</v>
      </c>
    </row>
    <row r="622" customFormat="false" ht="15" hidden="false" customHeight="false" outlineLevel="0" collapsed="false">
      <c r="A622" s="0" t="s">
        <v>7</v>
      </c>
      <c r="B622" s="10" t="s">
        <v>582</v>
      </c>
      <c r="C622" s="10" t="n">
        <v>1255</v>
      </c>
      <c r="D622" s="10" t="n">
        <v>39.5385755106361</v>
      </c>
      <c r="F622" s="11" t="s">
        <v>8</v>
      </c>
    </row>
    <row r="623" customFormat="false" ht="15" hidden="false" customHeight="false" outlineLevel="0" collapsed="false">
      <c r="A623" s="0" t="s">
        <v>7</v>
      </c>
      <c r="B623" s="10" t="s">
        <v>583</v>
      </c>
      <c r="C623" s="10" t="n">
        <v>298</v>
      </c>
      <c r="D623" s="10" t="n">
        <v>70.7164779341729</v>
      </c>
      <c r="F623" s="11" t="s">
        <v>8</v>
      </c>
    </row>
    <row r="624" customFormat="false" ht="15" hidden="false" customHeight="false" outlineLevel="0" collapsed="false">
      <c r="A624" s="0" t="s">
        <v>7</v>
      </c>
      <c r="B624" s="10" t="s">
        <v>584</v>
      </c>
      <c r="C624" s="10" t="n">
        <v>334</v>
      </c>
      <c r="D624" s="10" t="n">
        <v>72.1028680283628</v>
      </c>
      <c r="F624" s="11" t="s">
        <v>8</v>
      </c>
    </row>
    <row r="625" customFormat="false" ht="15" hidden="false" customHeight="false" outlineLevel="0" collapsed="false">
      <c r="A625" s="0" t="s">
        <v>7</v>
      </c>
      <c r="B625" s="10" t="s">
        <v>585</v>
      </c>
      <c r="C625" s="10" t="n">
        <v>2334</v>
      </c>
      <c r="D625" s="10" t="n">
        <v>86.2525134934914</v>
      </c>
      <c r="F625" s="11" t="s">
        <v>8</v>
      </c>
    </row>
    <row r="626" customFormat="false" ht="15" hidden="false" customHeight="false" outlineLevel="0" collapsed="false">
      <c r="A626" s="0" t="s">
        <v>7</v>
      </c>
      <c r="B626" s="10" t="s">
        <v>586</v>
      </c>
      <c r="C626" s="10" t="n">
        <v>192</v>
      </c>
      <c r="D626" s="10" t="n">
        <v>85.6492750555615</v>
      </c>
      <c r="F626" s="11" t="s">
        <v>8</v>
      </c>
    </row>
    <row r="627" customFormat="false" ht="15" hidden="false" customHeight="false" outlineLevel="0" collapsed="false">
      <c r="A627" s="0" t="s">
        <v>7</v>
      </c>
      <c r="B627" s="10" t="s">
        <v>587</v>
      </c>
      <c r="C627" s="10" t="n">
        <v>5</v>
      </c>
      <c r="D627" s="10" t="n">
        <v>152.449994708435</v>
      </c>
      <c r="F627" s="11" t="s">
        <v>8</v>
      </c>
    </row>
    <row r="628" customFormat="false" ht="15" hidden="false" customHeight="false" outlineLevel="0" collapsed="false">
      <c r="A628" s="0" t="s">
        <v>7</v>
      </c>
      <c r="B628" s="10" t="s">
        <v>588</v>
      </c>
      <c r="C628" s="10" t="n">
        <v>12</v>
      </c>
      <c r="D628" s="10" t="n">
        <v>161.699650756694</v>
      </c>
      <c r="F628" s="11" t="s">
        <v>8</v>
      </c>
    </row>
    <row r="629" customFormat="false" ht="15" hidden="false" customHeight="false" outlineLevel="0" collapsed="false">
      <c r="A629" s="0" t="s">
        <v>7</v>
      </c>
      <c r="B629" s="10" t="s">
        <v>589</v>
      </c>
      <c r="C629" s="10" t="n">
        <v>72</v>
      </c>
      <c r="D629" s="10" t="n">
        <v>257.752143083924</v>
      </c>
      <c r="F629" s="11" t="s">
        <v>8</v>
      </c>
    </row>
    <row r="630" customFormat="false" ht="15" hidden="false" customHeight="false" outlineLevel="0" collapsed="false">
      <c r="A630" s="0" t="s">
        <v>7</v>
      </c>
      <c r="B630" s="10" t="s">
        <v>590</v>
      </c>
      <c r="C630" s="10" t="n">
        <v>15</v>
      </c>
      <c r="D630" s="10" t="n">
        <v>220.055032278548</v>
      </c>
      <c r="F630" s="11" t="s">
        <v>8</v>
      </c>
    </row>
    <row r="631" customFormat="false" ht="15" hidden="false" customHeight="false" outlineLevel="0" collapsed="false">
      <c r="A631" s="0" t="s">
        <v>7</v>
      </c>
      <c r="B631" s="10" t="s">
        <v>591</v>
      </c>
      <c r="C631" s="10" t="n">
        <v>78</v>
      </c>
      <c r="D631" s="10" t="n">
        <v>314.805799555509</v>
      </c>
      <c r="F631" s="11" t="s">
        <v>8</v>
      </c>
    </row>
    <row r="632" customFormat="false" ht="15" hidden="false" customHeight="false" outlineLevel="0" collapsed="false">
      <c r="A632" s="0" t="s">
        <v>7</v>
      </c>
      <c r="B632" s="10" t="s">
        <v>592</v>
      </c>
      <c r="C632" s="10" t="n">
        <v>13</v>
      </c>
      <c r="D632" s="10" t="n">
        <v>314.805799555509</v>
      </c>
      <c r="F632" s="11" t="s">
        <v>8</v>
      </c>
    </row>
    <row r="633" customFormat="false" ht="15" hidden="false" customHeight="false" outlineLevel="0" collapsed="false">
      <c r="A633" s="0" t="s">
        <v>7</v>
      </c>
      <c r="B633" s="10" t="s">
        <v>593</v>
      </c>
      <c r="C633" s="10" t="n">
        <v>6</v>
      </c>
      <c r="D633" s="10" t="n">
        <v>528.817864324267</v>
      </c>
      <c r="F633" s="11" t="s">
        <v>8</v>
      </c>
    </row>
    <row r="634" customFormat="false" ht="15" hidden="false" customHeight="false" outlineLevel="0" collapsed="false">
      <c r="A634" s="0" t="s">
        <v>7</v>
      </c>
      <c r="B634" s="10" t="s">
        <v>594</v>
      </c>
      <c r="C634" s="10" t="n">
        <v>54</v>
      </c>
      <c r="D634" s="10" t="n">
        <v>502.04254418457</v>
      </c>
      <c r="F634" s="11" t="s">
        <v>8</v>
      </c>
    </row>
    <row r="635" customFormat="false" ht="15" hidden="false" customHeight="false" outlineLevel="0" collapsed="false">
      <c r="A635" s="0" t="s">
        <v>7</v>
      </c>
      <c r="B635" s="10" t="s">
        <v>595</v>
      </c>
      <c r="C635" s="10" t="n">
        <v>1</v>
      </c>
      <c r="D635" s="10" t="n">
        <v>447.444173986665</v>
      </c>
      <c r="F635" s="11" t="s">
        <v>8</v>
      </c>
    </row>
    <row r="636" customFormat="false" ht="15" hidden="false" customHeight="false" outlineLevel="0" collapsed="false">
      <c r="A636" s="0" t="s">
        <v>7</v>
      </c>
      <c r="B636" s="10" t="s">
        <v>596</v>
      </c>
      <c r="C636" s="10" t="n">
        <v>262</v>
      </c>
      <c r="D636" s="10" t="n">
        <v>665.213250079374</v>
      </c>
      <c r="F636" s="11" t="s">
        <v>8</v>
      </c>
    </row>
    <row r="637" customFormat="false" ht="15" hidden="false" customHeight="false" outlineLevel="0" collapsed="false">
      <c r="A637" s="0" t="s">
        <v>7</v>
      </c>
      <c r="B637" s="10" t="s">
        <v>597</v>
      </c>
      <c r="C637" s="10" t="n">
        <v>14</v>
      </c>
      <c r="D637" s="10" t="n">
        <v>2097.55529685681</v>
      </c>
      <c r="F637" s="11" t="s">
        <v>8</v>
      </c>
    </row>
    <row r="638" customFormat="false" ht="15" hidden="false" customHeight="false" outlineLevel="0" collapsed="false">
      <c r="A638" s="0" t="s">
        <v>7</v>
      </c>
      <c r="B638" s="10" t="s">
        <v>598</v>
      </c>
      <c r="C638" s="10" t="n">
        <v>58</v>
      </c>
      <c r="D638" s="10" t="n">
        <v>2495.48100328077</v>
      </c>
      <c r="F638" s="11" t="s">
        <v>8</v>
      </c>
    </row>
    <row r="639" customFormat="false" ht="15" hidden="false" customHeight="false" outlineLevel="0" collapsed="false">
      <c r="A639" s="0" t="s">
        <v>7</v>
      </c>
      <c r="B639" s="10" t="s">
        <v>599</v>
      </c>
      <c r="C639" s="10" t="n">
        <v>27</v>
      </c>
      <c r="D639" s="10" t="n">
        <v>4.9952375912795</v>
      </c>
      <c r="F639" s="11" t="s">
        <v>8</v>
      </c>
    </row>
    <row r="640" customFormat="false" ht="15" hidden="false" customHeight="false" outlineLevel="0" collapsed="false">
      <c r="A640" s="0" t="s">
        <v>7</v>
      </c>
      <c r="B640" s="10" t="s">
        <v>600</v>
      </c>
      <c r="C640" s="10" t="n">
        <v>4</v>
      </c>
      <c r="D640" s="10" t="n">
        <v>2.92094401523971</v>
      </c>
      <c r="F640" s="11" t="s">
        <v>8</v>
      </c>
    </row>
    <row r="641" customFormat="false" ht="15" hidden="false" customHeight="false" outlineLevel="0" collapsed="false">
      <c r="A641" s="0" t="s">
        <v>7</v>
      </c>
      <c r="B641" s="10" t="s">
        <v>601</v>
      </c>
      <c r="C641" s="10" t="n">
        <v>4</v>
      </c>
      <c r="D641" s="10" t="n">
        <v>2.74103079690973</v>
      </c>
      <c r="F641" s="11" t="s">
        <v>8</v>
      </c>
    </row>
    <row r="642" customFormat="false" ht="15" hidden="false" customHeight="false" outlineLevel="0" collapsed="false">
      <c r="A642" s="0" t="s">
        <v>7</v>
      </c>
      <c r="B642" s="10" t="s">
        <v>602</v>
      </c>
      <c r="C642" s="10" t="n">
        <v>4</v>
      </c>
      <c r="D642" s="10" t="n">
        <v>12.9114191977987</v>
      </c>
      <c r="F642" s="11" t="s">
        <v>8</v>
      </c>
    </row>
    <row r="643" customFormat="false" ht="15" hidden="false" customHeight="false" outlineLevel="0" collapsed="false">
      <c r="A643" s="0" t="s">
        <v>7</v>
      </c>
      <c r="B643" s="10" t="s">
        <v>603</v>
      </c>
      <c r="C643" s="10" t="n">
        <v>13</v>
      </c>
      <c r="D643" s="10" t="n">
        <v>6.22288072811938</v>
      </c>
      <c r="F643" s="11" t="s">
        <v>8</v>
      </c>
    </row>
    <row r="644" customFormat="false" ht="15" hidden="false" customHeight="false" outlineLevel="0" collapsed="false">
      <c r="A644" s="0" t="s">
        <v>7</v>
      </c>
      <c r="B644" s="10" t="s">
        <v>604</v>
      </c>
      <c r="C644" s="10" t="n">
        <v>438</v>
      </c>
      <c r="D644" s="10" t="n">
        <v>6.0006349878294</v>
      </c>
      <c r="F644" s="11" t="s">
        <v>8</v>
      </c>
    </row>
    <row r="645" customFormat="false" ht="15" hidden="false" customHeight="false" outlineLevel="0" collapsed="false">
      <c r="A645" s="0" t="s">
        <v>7</v>
      </c>
      <c r="B645" s="10" t="s">
        <v>605</v>
      </c>
      <c r="C645" s="10" t="n">
        <v>12499</v>
      </c>
      <c r="D645" s="10" t="n">
        <v>3.66176314953963</v>
      </c>
      <c r="F645" s="11" t="s">
        <v>8</v>
      </c>
    </row>
    <row r="646" customFormat="false" ht="15" hidden="false" customHeight="false" outlineLevel="0" collapsed="false">
      <c r="A646" s="0" t="s">
        <v>7</v>
      </c>
      <c r="B646" s="10" t="s">
        <v>606</v>
      </c>
      <c r="C646" s="10" t="n">
        <v>4</v>
      </c>
      <c r="D646" s="10" t="n">
        <v>10.286802836279</v>
      </c>
      <c r="F646" s="11" t="s">
        <v>8</v>
      </c>
    </row>
    <row r="647" customFormat="false" ht="15" hidden="false" customHeight="false" outlineLevel="0" collapsed="false">
      <c r="A647" s="0" t="s">
        <v>7</v>
      </c>
      <c r="B647" s="10" t="s">
        <v>607</v>
      </c>
      <c r="C647" s="10" t="n">
        <v>50</v>
      </c>
      <c r="D647" s="10" t="n">
        <v>13.1019155466187</v>
      </c>
      <c r="F647" s="11" t="s">
        <v>8</v>
      </c>
    </row>
    <row r="648" customFormat="false" ht="15" hidden="false" customHeight="false" outlineLevel="0" collapsed="false">
      <c r="A648" s="0" t="s">
        <v>7</v>
      </c>
      <c r="B648" s="10" t="s">
        <v>608</v>
      </c>
      <c r="C648" s="10" t="n">
        <v>5345</v>
      </c>
      <c r="D648" s="10" t="n">
        <v>5.07990263519949</v>
      </c>
      <c r="F648" s="11" t="s">
        <v>8</v>
      </c>
    </row>
    <row r="649" customFormat="false" ht="15" hidden="false" customHeight="false" outlineLevel="0" collapsed="false">
      <c r="A649" s="0" t="s">
        <v>7</v>
      </c>
      <c r="B649" s="10" t="s">
        <v>609</v>
      </c>
      <c r="C649" s="10" t="n">
        <v>121</v>
      </c>
      <c r="D649" s="10" t="n">
        <v>17.2081701767383</v>
      </c>
      <c r="F649" s="11" t="s">
        <v>8</v>
      </c>
    </row>
    <row r="650" customFormat="false" ht="15" hidden="false" customHeight="false" outlineLevel="0" collapsed="false">
      <c r="A650" s="0" t="s">
        <v>7</v>
      </c>
      <c r="B650" s="10" t="s">
        <v>610</v>
      </c>
      <c r="C650" s="10" t="n">
        <v>150</v>
      </c>
      <c r="D650" s="10" t="n">
        <v>7.40819134299926</v>
      </c>
      <c r="F650" s="11" t="s">
        <v>8</v>
      </c>
    </row>
    <row r="651" customFormat="false" ht="15" hidden="false" customHeight="false" outlineLevel="0" collapsed="false">
      <c r="A651" s="0" t="s">
        <v>7</v>
      </c>
      <c r="B651" s="10" t="s">
        <v>611</v>
      </c>
      <c r="C651" s="10" t="n">
        <v>24</v>
      </c>
      <c r="D651" s="10" t="n">
        <v>14.3295586834586</v>
      </c>
      <c r="F651" s="11" t="s">
        <v>8</v>
      </c>
    </row>
    <row r="652" customFormat="false" ht="15" hidden="false" customHeight="false" outlineLevel="0" collapsed="false">
      <c r="A652" s="0" t="s">
        <v>7</v>
      </c>
      <c r="B652" s="10" t="s">
        <v>612</v>
      </c>
      <c r="C652" s="10" t="n">
        <v>1</v>
      </c>
      <c r="D652" s="10" t="n">
        <v>13.1548311990687</v>
      </c>
      <c r="F652" s="11" t="s">
        <v>8</v>
      </c>
    </row>
    <row r="653" customFormat="false" ht="15" hidden="false" customHeight="false" outlineLevel="0" collapsed="false">
      <c r="A653" s="0" t="s">
        <v>7</v>
      </c>
      <c r="B653" s="10" t="s">
        <v>613</v>
      </c>
      <c r="C653" s="10" t="n">
        <v>1</v>
      </c>
      <c r="D653" s="10" t="n">
        <v>13.0807492856387</v>
      </c>
      <c r="F653" s="11" t="s">
        <v>8</v>
      </c>
    </row>
    <row r="654" customFormat="false" ht="15" hidden="false" customHeight="false" outlineLevel="0" collapsed="false">
      <c r="A654" s="0" t="s">
        <v>7</v>
      </c>
      <c r="B654" s="10" t="s">
        <v>614</v>
      </c>
      <c r="C654" s="10" t="n">
        <v>2</v>
      </c>
      <c r="D654" s="10" t="n">
        <v>56.6832469044343</v>
      </c>
      <c r="F654" s="11" t="s">
        <v>8</v>
      </c>
    </row>
    <row r="655" customFormat="false" ht="15" hidden="false" customHeight="false" outlineLevel="0" collapsed="false">
      <c r="A655" s="0" t="s">
        <v>7</v>
      </c>
      <c r="B655" s="10" t="s">
        <v>615</v>
      </c>
      <c r="C655" s="10" t="n">
        <v>1</v>
      </c>
      <c r="D655" s="10" t="n">
        <v>15.2608741665785</v>
      </c>
      <c r="F655" s="11" t="s">
        <v>8</v>
      </c>
    </row>
    <row r="656" customFormat="false" ht="15" hidden="false" customHeight="false" outlineLevel="0" collapsed="false">
      <c r="A656" s="0" t="s">
        <v>7</v>
      </c>
      <c r="B656" s="10" t="s">
        <v>616</v>
      </c>
      <c r="C656" s="10" t="n">
        <v>923</v>
      </c>
      <c r="D656" s="10" t="n">
        <v>17.8219917451582</v>
      </c>
      <c r="F656" s="11" t="s">
        <v>8</v>
      </c>
    </row>
    <row r="657" customFormat="false" ht="15" hidden="false" customHeight="false" outlineLevel="0" collapsed="false">
      <c r="A657" s="0" t="s">
        <v>7</v>
      </c>
      <c r="B657" s="10" t="s">
        <v>617</v>
      </c>
      <c r="C657" s="10" t="n">
        <v>9</v>
      </c>
      <c r="D657" s="10" t="n">
        <v>13.6522383320986</v>
      </c>
      <c r="F657" s="11" t="s">
        <v>8</v>
      </c>
    </row>
    <row r="658" customFormat="false" ht="15" hidden="false" customHeight="false" outlineLevel="0" collapsed="false">
      <c r="A658" s="0" t="s">
        <v>7</v>
      </c>
      <c r="B658" s="10" t="s">
        <v>618</v>
      </c>
      <c r="C658" s="10" t="n">
        <v>6</v>
      </c>
      <c r="D658" s="10" t="n">
        <v>19.0496348819981</v>
      </c>
      <c r="F658" s="11" t="s">
        <v>8</v>
      </c>
    </row>
    <row r="659" customFormat="false" ht="15" hidden="false" customHeight="false" outlineLevel="0" collapsed="false">
      <c r="A659" s="0" t="s">
        <v>7</v>
      </c>
      <c r="B659" s="10" t="s">
        <v>619</v>
      </c>
      <c r="C659" s="10" t="n">
        <v>355</v>
      </c>
      <c r="D659" s="10" t="n">
        <v>17.2822520901683</v>
      </c>
      <c r="F659" s="11" t="s">
        <v>8</v>
      </c>
    </row>
    <row r="660" customFormat="false" ht="15" hidden="false" customHeight="false" outlineLevel="0" collapsed="false">
      <c r="A660" s="0" t="s">
        <v>7</v>
      </c>
      <c r="B660" s="10" t="s">
        <v>620</v>
      </c>
      <c r="C660" s="10" t="n">
        <v>8286</v>
      </c>
      <c r="D660" s="10" t="n">
        <v>17.2822520901683</v>
      </c>
      <c r="F660" s="11" t="s">
        <v>8</v>
      </c>
    </row>
    <row r="661" customFormat="false" ht="15" hidden="false" customHeight="false" outlineLevel="0" collapsed="false">
      <c r="A661" s="0" t="s">
        <v>7</v>
      </c>
      <c r="B661" s="10" t="s">
        <v>621</v>
      </c>
      <c r="C661" s="10" t="n">
        <v>5628</v>
      </c>
      <c r="D661" s="10" t="n">
        <v>19.5364588845381</v>
      </c>
      <c r="F661" s="11" t="s">
        <v>8</v>
      </c>
    </row>
    <row r="662" customFormat="false" ht="15" hidden="false" customHeight="false" outlineLevel="0" collapsed="false">
      <c r="A662" s="0" t="s">
        <v>7</v>
      </c>
      <c r="B662" s="10" t="s">
        <v>622</v>
      </c>
      <c r="C662" s="10" t="n">
        <v>2</v>
      </c>
      <c r="D662" s="10" t="n">
        <v>18.9967192295481</v>
      </c>
      <c r="F662" s="11" t="s">
        <v>8</v>
      </c>
    </row>
    <row r="663" customFormat="false" ht="15" hidden="false" customHeight="false" outlineLevel="0" collapsed="false">
      <c r="A663" s="0" t="s">
        <v>7</v>
      </c>
      <c r="B663" s="10" t="s">
        <v>623</v>
      </c>
      <c r="C663" s="10" t="n">
        <v>3</v>
      </c>
      <c r="D663" s="10" t="n">
        <v>27.3573923166473</v>
      </c>
      <c r="F663" s="11" t="s">
        <v>8</v>
      </c>
    </row>
    <row r="664" customFormat="false" ht="15" hidden="false" customHeight="false" outlineLevel="0" collapsed="false">
      <c r="A664" s="0" t="s">
        <v>7</v>
      </c>
      <c r="B664" s="10" t="s">
        <v>624</v>
      </c>
      <c r="C664" s="10" t="n">
        <v>18</v>
      </c>
      <c r="D664" s="10" t="n">
        <v>21.5366705471479</v>
      </c>
      <c r="F664" s="11" t="s">
        <v>8</v>
      </c>
    </row>
    <row r="665" customFormat="false" ht="15" hidden="false" customHeight="false" outlineLevel="0" collapsed="false">
      <c r="A665" s="0" t="s">
        <v>7</v>
      </c>
      <c r="B665" s="10" t="s">
        <v>625</v>
      </c>
      <c r="C665" s="10" t="n">
        <v>53</v>
      </c>
      <c r="D665" s="10" t="n">
        <v>18.6263096623981</v>
      </c>
      <c r="F665" s="11" t="s">
        <v>8</v>
      </c>
    </row>
    <row r="666" customFormat="false" ht="15" hidden="false" customHeight="false" outlineLevel="0" collapsed="false">
      <c r="A666" s="0" t="s">
        <v>7</v>
      </c>
      <c r="B666" s="10" t="s">
        <v>626</v>
      </c>
      <c r="C666" s="10" t="n">
        <v>28</v>
      </c>
      <c r="D666" s="10" t="n">
        <v>24.6904434331675</v>
      </c>
      <c r="F666" s="11" t="s">
        <v>8</v>
      </c>
    </row>
    <row r="667" customFormat="false" ht="15" hidden="false" customHeight="false" outlineLevel="0" collapsed="false">
      <c r="A667" s="0" t="s">
        <v>7</v>
      </c>
      <c r="B667" s="10" t="s">
        <v>627</v>
      </c>
      <c r="C667" s="10" t="n">
        <v>1216</v>
      </c>
      <c r="D667" s="10" t="n">
        <v>25.1561011747275</v>
      </c>
      <c r="F667" s="11" t="s">
        <v>8</v>
      </c>
    </row>
    <row r="668" customFormat="false" ht="15" hidden="false" customHeight="false" outlineLevel="0" collapsed="false">
      <c r="A668" s="0" t="s">
        <v>7</v>
      </c>
      <c r="B668" s="10" t="s">
        <v>628</v>
      </c>
      <c r="C668" s="10" t="n">
        <v>3107</v>
      </c>
      <c r="D668" s="10" t="n">
        <v>32.2785479944968</v>
      </c>
      <c r="F668" s="11" t="s">
        <v>8</v>
      </c>
    </row>
    <row r="669" customFormat="false" ht="15" hidden="false" customHeight="false" outlineLevel="0" collapsed="false">
      <c r="A669" s="0" t="s">
        <v>7</v>
      </c>
      <c r="B669" s="10" t="s">
        <v>629</v>
      </c>
      <c r="C669" s="10" t="n">
        <v>160</v>
      </c>
      <c r="D669" s="10" t="n">
        <v>31.3472325113769</v>
      </c>
      <c r="F669" s="11" t="s">
        <v>8</v>
      </c>
    </row>
    <row r="670" customFormat="false" ht="15" hidden="false" customHeight="false" outlineLevel="0" collapsed="false">
      <c r="A670" s="0" t="s">
        <v>7</v>
      </c>
      <c r="B670" s="10" t="s">
        <v>630</v>
      </c>
      <c r="C670" s="10" t="n">
        <v>32</v>
      </c>
      <c r="D670" s="10" t="n">
        <v>38.5966768970261</v>
      </c>
      <c r="F670" s="11" t="s">
        <v>8</v>
      </c>
    </row>
    <row r="671" customFormat="false" ht="15" hidden="false" customHeight="false" outlineLevel="0" collapsed="false">
      <c r="A671" s="0" t="s">
        <v>7</v>
      </c>
      <c r="B671" s="10" t="s">
        <v>631</v>
      </c>
      <c r="C671" s="10" t="n">
        <v>2294</v>
      </c>
      <c r="D671" s="10" t="n">
        <v>29.855011112287</v>
      </c>
      <c r="F671" s="11" t="s">
        <v>8</v>
      </c>
    </row>
    <row r="672" customFormat="false" ht="15" hidden="false" customHeight="false" outlineLevel="0" collapsed="false">
      <c r="A672" s="0" t="s">
        <v>7</v>
      </c>
      <c r="B672" s="10" t="s">
        <v>632</v>
      </c>
      <c r="C672" s="10" t="n">
        <v>4395</v>
      </c>
      <c r="D672" s="10" t="n">
        <v>27.8865488411472</v>
      </c>
      <c r="F672" s="11" t="s">
        <v>8</v>
      </c>
    </row>
    <row r="673" customFormat="false" ht="15" hidden="false" customHeight="false" outlineLevel="0" collapsed="false">
      <c r="A673" s="0" t="s">
        <v>7</v>
      </c>
      <c r="B673" s="10" t="s">
        <v>633</v>
      </c>
      <c r="C673" s="10" t="n">
        <v>26</v>
      </c>
      <c r="D673" s="10" t="n">
        <v>39.1152502910361</v>
      </c>
      <c r="F673" s="11" t="s">
        <v>8</v>
      </c>
    </row>
    <row r="674" customFormat="false" ht="15" hidden="false" customHeight="false" outlineLevel="0" collapsed="false">
      <c r="A674" s="0" t="s">
        <v>7</v>
      </c>
      <c r="B674" s="10" t="s">
        <v>634</v>
      </c>
      <c r="C674" s="10" t="n">
        <v>15</v>
      </c>
      <c r="D674" s="10" t="n">
        <v>38.5014287226162</v>
      </c>
      <c r="F674" s="11" t="s">
        <v>8</v>
      </c>
    </row>
    <row r="675" customFormat="false" ht="15" hidden="false" customHeight="false" outlineLevel="0" collapsed="false">
      <c r="A675" s="0" t="s">
        <v>7</v>
      </c>
      <c r="B675" s="10" t="s">
        <v>635</v>
      </c>
      <c r="C675" s="10" t="n">
        <v>439</v>
      </c>
      <c r="D675" s="10" t="n">
        <v>39.993650121706</v>
      </c>
      <c r="F675" s="11" t="s">
        <v>8</v>
      </c>
    </row>
    <row r="676" customFormat="false" ht="15" hidden="false" customHeight="false" outlineLevel="0" collapsed="false">
      <c r="A676" s="0" t="s">
        <v>7</v>
      </c>
      <c r="B676" s="10" t="s">
        <v>636</v>
      </c>
      <c r="C676" s="10" t="n">
        <v>40</v>
      </c>
      <c r="D676" s="10" t="n">
        <v>43.0733410942957</v>
      </c>
      <c r="F676" s="11" t="s">
        <v>8</v>
      </c>
    </row>
    <row r="677" customFormat="false" ht="15" hidden="false" customHeight="false" outlineLevel="0" collapsed="false">
      <c r="A677" s="0" t="s">
        <v>7</v>
      </c>
      <c r="B677" s="10" t="s">
        <v>637</v>
      </c>
      <c r="C677" s="10" t="n">
        <v>4</v>
      </c>
      <c r="D677" s="10" t="n">
        <v>42.3113556990158</v>
      </c>
      <c r="F677" s="11" t="s">
        <v>8</v>
      </c>
    </row>
    <row r="678" customFormat="false" ht="15" hidden="false" customHeight="false" outlineLevel="0" collapsed="false">
      <c r="A678" s="0" t="s">
        <v>7</v>
      </c>
      <c r="B678" s="10" t="s">
        <v>638</v>
      </c>
      <c r="C678" s="10" t="n">
        <v>584</v>
      </c>
      <c r="D678" s="10" t="n">
        <v>50.5132818287649</v>
      </c>
      <c r="F678" s="11" t="s">
        <v>8</v>
      </c>
    </row>
    <row r="679" customFormat="false" ht="15" hidden="false" customHeight="false" outlineLevel="0" collapsed="false">
      <c r="A679" s="0" t="s">
        <v>7</v>
      </c>
      <c r="B679" s="10" t="s">
        <v>639</v>
      </c>
      <c r="C679" s="10" t="n">
        <v>3</v>
      </c>
      <c r="D679" s="10" t="n">
        <v>76.7488623134723</v>
      </c>
      <c r="F679" s="11" t="s">
        <v>8</v>
      </c>
    </row>
    <row r="680" customFormat="false" ht="15" hidden="false" customHeight="false" outlineLevel="0" collapsed="false">
      <c r="A680" s="0" t="s">
        <v>7</v>
      </c>
      <c r="B680" s="10" t="s">
        <v>640</v>
      </c>
      <c r="C680" s="10" t="n">
        <v>9</v>
      </c>
      <c r="D680" s="10" t="n">
        <v>68.8644300984231</v>
      </c>
      <c r="F680" s="11" t="s">
        <v>8</v>
      </c>
    </row>
    <row r="681" customFormat="false" ht="15" hidden="false" customHeight="false" outlineLevel="0" collapsed="false">
      <c r="A681" s="0" t="s">
        <v>7</v>
      </c>
      <c r="B681" s="10" t="s">
        <v>641</v>
      </c>
      <c r="C681" s="10" t="n">
        <v>6</v>
      </c>
      <c r="D681" s="10" t="n">
        <v>148.587152079585</v>
      </c>
      <c r="F681" s="11" t="s">
        <v>8</v>
      </c>
    </row>
    <row r="682" customFormat="false" ht="15" hidden="false" customHeight="false" outlineLevel="0" collapsed="false">
      <c r="A682" s="0" t="s">
        <v>7</v>
      </c>
      <c r="B682" s="10" t="s">
        <v>642</v>
      </c>
      <c r="C682" s="10" t="n">
        <v>51</v>
      </c>
      <c r="D682" s="10" t="n">
        <v>182.971743041592</v>
      </c>
      <c r="F682" s="11" t="s">
        <v>8</v>
      </c>
    </row>
    <row r="683" customFormat="false" ht="15" hidden="false" customHeight="false" outlineLevel="0" collapsed="false">
      <c r="A683" s="0" t="s">
        <v>7</v>
      </c>
      <c r="B683" s="10" t="s">
        <v>643</v>
      </c>
      <c r="C683" s="10" t="n">
        <v>10</v>
      </c>
      <c r="D683" s="10" t="n">
        <v>215.366705471478</v>
      </c>
      <c r="F683" s="11" t="s">
        <v>8</v>
      </c>
    </row>
    <row r="684" customFormat="false" ht="15" hidden="false" customHeight="false" outlineLevel="0" collapsed="false">
      <c r="A684" s="0" t="s">
        <v>7</v>
      </c>
      <c r="B684" s="10" t="s">
        <v>644</v>
      </c>
      <c r="C684" s="10" t="n">
        <v>137</v>
      </c>
      <c r="D684" s="10" t="n">
        <v>182.675415387872</v>
      </c>
      <c r="F684" s="11" t="s">
        <v>8</v>
      </c>
    </row>
    <row r="685" customFormat="false" ht="15" hidden="false" customHeight="false" outlineLevel="0" collapsed="false">
      <c r="A685" s="0" t="s">
        <v>7</v>
      </c>
      <c r="B685" s="10" t="s">
        <v>645</v>
      </c>
      <c r="C685" s="10" t="n">
        <v>6</v>
      </c>
      <c r="D685" s="10" t="n">
        <v>520.975764631178</v>
      </c>
      <c r="F685" s="11" t="s">
        <v>8</v>
      </c>
    </row>
    <row r="686" customFormat="false" ht="15" hidden="false" customHeight="false" outlineLevel="0" collapsed="false">
      <c r="A686" s="0" t="s">
        <v>7</v>
      </c>
      <c r="B686" s="10" t="s">
        <v>646</v>
      </c>
      <c r="C686" s="10" t="n">
        <v>128</v>
      </c>
      <c r="D686" s="10" t="n">
        <v>433.908350089957</v>
      </c>
      <c r="F686" s="11" t="s">
        <v>8</v>
      </c>
    </row>
    <row r="687" customFormat="false" ht="15" hidden="false" customHeight="false" outlineLevel="0" collapsed="false">
      <c r="A687" s="0" t="s">
        <v>7</v>
      </c>
      <c r="B687" s="10" t="s">
        <v>647</v>
      </c>
      <c r="C687" s="10" t="n">
        <v>20</v>
      </c>
      <c r="D687" s="10" t="n">
        <v>1374.62165308498</v>
      </c>
      <c r="F687" s="11" t="s">
        <v>8</v>
      </c>
    </row>
    <row r="688" customFormat="false" ht="15" hidden="false" customHeight="false" outlineLevel="0" collapsed="false">
      <c r="A688" s="0" t="s">
        <v>7</v>
      </c>
      <c r="B688" s="10" t="s">
        <v>648</v>
      </c>
      <c r="C688" s="10" t="n">
        <v>153</v>
      </c>
      <c r="D688" s="10" t="n">
        <v>1719.74812149434</v>
      </c>
      <c r="F688" s="11" t="s">
        <v>8</v>
      </c>
    </row>
    <row r="689" customFormat="false" ht="15" hidden="false" customHeight="false" outlineLevel="0" collapsed="false">
      <c r="A689" s="0" t="s">
        <v>7</v>
      </c>
      <c r="B689" s="10" t="s">
        <v>649</v>
      </c>
      <c r="C689" s="10" t="n">
        <v>10</v>
      </c>
      <c r="D689" s="10" t="n">
        <v>2645.76145623876</v>
      </c>
      <c r="F689" s="11" t="s">
        <v>8</v>
      </c>
    </row>
    <row r="690" customFormat="false" ht="15" hidden="false" customHeight="false" outlineLevel="0" collapsed="false">
      <c r="A690" s="0" t="s">
        <v>7</v>
      </c>
      <c r="B690" s="10" t="s">
        <v>650</v>
      </c>
      <c r="C690" s="10" t="n">
        <v>9</v>
      </c>
      <c r="D690" s="10" t="n">
        <v>3756.97957455815</v>
      </c>
      <c r="F690" s="11" t="s">
        <v>8</v>
      </c>
    </row>
    <row r="691" customFormat="false" ht="15" hidden="false" customHeight="false" outlineLevel="0" collapsed="false">
      <c r="A691" s="0" t="s">
        <v>7</v>
      </c>
      <c r="B691" s="10" t="s">
        <v>651</v>
      </c>
      <c r="C691" s="10" t="n">
        <v>5</v>
      </c>
      <c r="D691" s="10" t="n">
        <v>5.14340141813949</v>
      </c>
      <c r="F691" s="11" t="s">
        <v>8</v>
      </c>
    </row>
    <row r="692" customFormat="false" ht="15" hidden="false" customHeight="false" outlineLevel="0" collapsed="false">
      <c r="A692" s="0" t="s">
        <v>7</v>
      </c>
      <c r="B692" s="10" t="s">
        <v>652</v>
      </c>
      <c r="C692" s="10" t="n">
        <v>2</v>
      </c>
      <c r="D692" s="10" t="n">
        <v>2.9738596676897</v>
      </c>
      <c r="F692" s="11" t="s">
        <v>8</v>
      </c>
    </row>
    <row r="693" customFormat="false" ht="15" hidden="false" customHeight="false" outlineLevel="0" collapsed="false">
      <c r="A693" s="0" t="s">
        <v>7</v>
      </c>
      <c r="B693" s="10" t="s">
        <v>653</v>
      </c>
      <c r="C693" s="10" t="n">
        <v>20022</v>
      </c>
      <c r="D693" s="10" t="n">
        <v>2.80452957984972</v>
      </c>
      <c r="F693" s="11" t="s">
        <v>8</v>
      </c>
    </row>
    <row r="694" customFormat="false" ht="15" hidden="false" customHeight="false" outlineLevel="0" collapsed="false">
      <c r="A694" s="0" t="s">
        <v>7</v>
      </c>
      <c r="B694" s="10" t="s">
        <v>654</v>
      </c>
      <c r="C694" s="10" t="n">
        <v>100</v>
      </c>
      <c r="D694" s="10" t="n">
        <v>2.94211027621971</v>
      </c>
      <c r="F694" s="11" t="s">
        <v>8</v>
      </c>
    </row>
    <row r="695" customFormat="false" ht="15" hidden="false" customHeight="false" outlineLevel="0" collapsed="false">
      <c r="A695" s="0" t="s">
        <v>7</v>
      </c>
      <c r="B695" s="10" t="s">
        <v>655</v>
      </c>
      <c r="C695" s="10" t="n">
        <v>1084</v>
      </c>
      <c r="D695" s="10" t="n">
        <v>5.34448089744947</v>
      </c>
      <c r="F695" s="11" t="s">
        <v>8</v>
      </c>
    </row>
    <row r="696" customFormat="false" ht="15" hidden="false" customHeight="false" outlineLevel="0" collapsed="false">
      <c r="A696" s="0" t="s">
        <v>7</v>
      </c>
      <c r="B696" s="10" t="s">
        <v>656</v>
      </c>
      <c r="C696" s="10" t="n">
        <v>90</v>
      </c>
      <c r="D696" s="10" t="n">
        <v>6.84728542702932</v>
      </c>
      <c r="F696" s="11" t="s">
        <v>8</v>
      </c>
    </row>
    <row r="697" customFormat="false" ht="15" hidden="false" customHeight="false" outlineLevel="0" collapsed="false">
      <c r="A697" s="0" t="s">
        <v>7</v>
      </c>
      <c r="B697" s="10" t="s">
        <v>657</v>
      </c>
      <c r="C697" s="10" t="n">
        <v>42</v>
      </c>
      <c r="D697" s="10" t="n">
        <v>3.84167636786962</v>
      </c>
      <c r="F697" s="11" t="s">
        <v>8</v>
      </c>
    </row>
    <row r="698" customFormat="false" ht="15" hidden="false" customHeight="false" outlineLevel="0" collapsed="false">
      <c r="A698" s="0" t="s">
        <v>7</v>
      </c>
      <c r="B698" s="10" t="s">
        <v>658</v>
      </c>
      <c r="C698" s="10" t="n">
        <v>2</v>
      </c>
      <c r="D698" s="10" t="n">
        <v>4.30733410942957</v>
      </c>
      <c r="F698" s="11" t="s">
        <v>8</v>
      </c>
    </row>
    <row r="699" customFormat="false" ht="15" hidden="false" customHeight="false" outlineLevel="0" collapsed="false">
      <c r="A699" s="0" t="s">
        <v>7</v>
      </c>
      <c r="B699" s="10" t="s">
        <v>659</v>
      </c>
      <c r="C699" s="10" t="n">
        <v>2</v>
      </c>
      <c r="D699" s="10" t="n">
        <v>228.595618583977</v>
      </c>
      <c r="F699" s="11" t="s">
        <v>8</v>
      </c>
    </row>
    <row r="700" customFormat="false" ht="15" hidden="false" customHeight="false" outlineLevel="0" collapsed="false">
      <c r="A700" s="0" t="s">
        <v>7</v>
      </c>
      <c r="B700" s="10" t="s">
        <v>660</v>
      </c>
      <c r="C700" s="10" t="n">
        <v>134</v>
      </c>
      <c r="D700" s="10" t="n">
        <v>286.178431580061</v>
      </c>
      <c r="F700" s="11" t="s">
        <v>8</v>
      </c>
    </row>
    <row r="701" customFormat="false" ht="15" hidden="false" customHeight="false" outlineLevel="0" collapsed="false">
      <c r="A701" s="0" t="s">
        <v>7</v>
      </c>
      <c r="B701" s="10" t="s">
        <v>661</v>
      </c>
      <c r="C701" s="10" t="n">
        <v>307</v>
      </c>
      <c r="D701" s="10" t="n">
        <v>37.2632024552863</v>
      </c>
      <c r="F701" s="11" t="s">
        <v>8</v>
      </c>
    </row>
    <row r="702" customFormat="false" ht="15" hidden="false" customHeight="false" outlineLevel="0" collapsed="false">
      <c r="A702" s="0" t="s">
        <v>7</v>
      </c>
      <c r="B702" s="10" t="s">
        <v>662</v>
      </c>
      <c r="C702" s="10" t="n">
        <v>655</v>
      </c>
      <c r="D702" s="10" t="n">
        <v>37.2632024552863</v>
      </c>
      <c r="F702" s="11" t="s">
        <v>8</v>
      </c>
    </row>
    <row r="703" customFormat="false" ht="15" hidden="false" customHeight="false" outlineLevel="0" collapsed="false">
      <c r="A703" s="0" t="s">
        <v>7</v>
      </c>
      <c r="B703" s="10" t="s">
        <v>663</v>
      </c>
      <c r="C703" s="10" t="n">
        <v>1</v>
      </c>
      <c r="D703" s="10" t="n">
        <v>158.873954915864</v>
      </c>
      <c r="F703" s="11" t="s">
        <v>8</v>
      </c>
    </row>
    <row r="704" customFormat="false" ht="15" hidden="false" customHeight="false" outlineLevel="0" collapsed="false">
      <c r="A704" s="0" t="s">
        <v>7</v>
      </c>
      <c r="B704" s="10" t="s">
        <v>664</v>
      </c>
      <c r="C704" s="10" t="n">
        <v>103</v>
      </c>
      <c r="D704" s="10" t="n">
        <v>105.714890464599</v>
      </c>
      <c r="F704" s="11" t="s">
        <v>8</v>
      </c>
    </row>
    <row r="705" customFormat="false" ht="15" hidden="false" customHeight="false" outlineLevel="0" collapsed="false">
      <c r="A705" s="0" t="s">
        <v>7</v>
      </c>
      <c r="B705" s="10" t="s">
        <v>665</v>
      </c>
      <c r="C705" s="10" t="n">
        <v>1</v>
      </c>
      <c r="D705" s="10" t="n">
        <v>491.586411260451</v>
      </c>
      <c r="F705" s="11" t="s">
        <v>8</v>
      </c>
    </row>
    <row r="706" customFormat="false" ht="15" hidden="false" customHeight="false" outlineLevel="0" collapsed="false">
      <c r="A706" s="0" t="s">
        <v>7</v>
      </c>
      <c r="B706" s="10" t="s">
        <v>666</v>
      </c>
      <c r="C706" s="10" t="n">
        <v>206</v>
      </c>
      <c r="D706" s="10" t="n">
        <v>177.796592231982</v>
      </c>
      <c r="F706" s="11" t="s">
        <v>8</v>
      </c>
    </row>
    <row r="707" customFormat="false" ht="15" hidden="false" customHeight="false" outlineLevel="0" collapsed="false">
      <c r="A707" s="0" t="s">
        <v>7</v>
      </c>
      <c r="B707" s="10" t="s">
        <v>667</v>
      </c>
      <c r="C707" s="10" t="n">
        <v>383</v>
      </c>
      <c r="D707" s="10" t="n">
        <v>48.2696581648852</v>
      </c>
      <c r="F707" s="11" t="s">
        <v>8</v>
      </c>
    </row>
    <row r="708" customFormat="false" ht="15" hidden="false" customHeight="false" outlineLevel="0" collapsed="false">
      <c r="A708" s="0" t="s">
        <v>7</v>
      </c>
      <c r="B708" s="10" t="s">
        <v>668</v>
      </c>
      <c r="C708" s="10" t="n">
        <v>22</v>
      </c>
      <c r="D708" s="10" t="n">
        <v>294.211027621971</v>
      </c>
      <c r="F708" s="11" t="s">
        <v>8</v>
      </c>
    </row>
    <row r="709" customFormat="false" ht="15" hidden="false" customHeight="false" outlineLevel="0" collapsed="false">
      <c r="A709" s="0" t="s">
        <v>7</v>
      </c>
      <c r="B709" s="10" t="s">
        <v>669</v>
      </c>
      <c r="C709" s="10" t="n">
        <v>8</v>
      </c>
      <c r="D709" s="10" t="n">
        <v>769.573499841253</v>
      </c>
      <c r="F709" s="11" t="s">
        <v>8</v>
      </c>
    </row>
    <row r="710" customFormat="false" ht="15" hidden="false" customHeight="false" outlineLevel="0" collapsed="false">
      <c r="A710" s="0" t="s">
        <v>7</v>
      </c>
      <c r="B710" s="10" t="s">
        <v>670</v>
      </c>
      <c r="C710" s="10" t="n">
        <v>6</v>
      </c>
      <c r="D710" s="10" t="n">
        <v>869.922743147423</v>
      </c>
      <c r="F710" s="11" t="s">
        <v>8</v>
      </c>
    </row>
    <row r="711" customFormat="false" ht="15" hidden="false" customHeight="false" outlineLevel="0" collapsed="false">
      <c r="A711" s="0" t="s">
        <v>7</v>
      </c>
      <c r="B711" s="10" t="s">
        <v>671</v>
      </c>
      <c r="C711" s="10" t="n">
        <v>4</v>
      </c>
      <c r="D711" s="10" t="n">
        <v>349.243306169965</v>
      </c>
      <c r="F711" s="11" t="s">
        <v>8</v>
      </c>
    </row>
    <row r="712" customFormat="false" ht="15" hidden="false" customHeight="false" outlineLevel="0" collapsed="false">
      <c r="A712" s="0" t="s">
        <v>7</v>
      </c>
      <c r="B712" s="10" t="s">
        <v>672</v>
      </c>
      <c r="C712" s="10" t="n">
        <v>45</v>
      </c>
      <c r="D712" s="10" t="n">
        <v>165.096835643984</v>
      </c>
      <c r="F712" s="11" t="s">
        <v>8</v>
      </c>
    </row>
    <row r="713" customFormat="false" ht="15" hidden="false" customHeight="false" outlineLevel="0" collapsed="false">
      <c r="A713" s="0" t="s">
        <v>7</v>
      </c>
      <c r="B713" s="10" t="s">
        <v>673</v>
      </c>
      <c r="C713" s="10" t="n">
        <v>1</v>
      </c>
      <c r="D713" s="10" t="n">
        <v>803.24902106043</v>
      </c>
      <c r="F713" s="11" t="s">
        <v>8</v>
      </c>
    </row>
    <row r="714" customFormat="false" ht="15" hidden="false" customHeight="false" outlineLevel="0" collapsed="false">
      <c r="A714" s="0" t="s">
        <v>7</v>
      </c>
      <c r="B714" s="10" t="s">
        <v>674</v>
      </c>
      <c r="C714" s="10" t="n">
        <v>1</v>
      </c>
      <c r="D714" s="10" t="n">
        <v>407.450523864959</v>
      </c>
      <c r="F714" s="11" t="s">
        <v>8</v>
      </c>
    </row>
    <row r="715" customFormat="false" ht="15" hidden="false" customHeight="false" outlineLevel="0" collapsed="false">
      <c r="A715" s="0" t="s">
        <v>7</v>
      </c>
      <c r="B715" s="10" t="s">
        <v>675</v>
      </c>
      <c r="C715" s="10" t="n">
        <v>613</v>
      </c>
      <c r="D715" s="10" t="n">
        <v>1582.16742512435</v>
      </c>
      <c r="F715" s="11" t="s">
        <v>8</v>
      </c>
    </row>
    <row r="716" customFormat="false" ht="15" hidden="false" customHeight="false" outlineLevel="0" collapsed="false">
      <c r="A716" s="0" t="s">
        <v>7</v>
      </c>
      <c r="B716" s="10" t="s">
        <v>676</v>
      </c>
      <c r="C716" s="10" t="n">
        <v>30</v>
      </c>
      <c r="D716" s="10" t="n">
        <v>394.147528839031</v>
      </c>
      <c r="F716" s="11" t="s">
        <v>8</v>
      </c>
    </row>
    <row r="717" customFormat="false" ht="15" hidden="false" customHeight="false" outlineLevel="0" collapsed="false">
      <c r="A717" s="0" t="s">
        <v>7</v>
      </c>
      <c r="B717" s="10" t="s">
        <v>677</v>
      </c>
      <c r="C717" s="10" t="n">
        <v>19</v>
      </c>
      <c r="D717" s="10" t="n">
        <v>30.9133241612869</v>
      </c>
      <c r="F717" s="11" t="s">
        <v>8</v>
      </c>
    </row>
    <row r="718" customFormat="false" ht="15" hidden="false" customHeight="false" outlineLevel="0" collapsed="false">
      <c r="A718" s="0" t="s">
        <v>7</v>
      </c>
      <c r="B718" s="10" t="s">
        <v>678</v>
      </c>
      <c r="C718" s="10" t="n">
        <v>984</v>
      </c>
      <c r="D718" s="10" t="n">
        <v>33.7601862630966</v>
      </c>
      <c r="F718" s="11" t="s">
        <v>8</v>
      </c>
    </row>
    <row r="719" customFormat="false" ht="15" hidden="false" customHeight="false" outlineLevel="0" collapsed="false">
      <c r="A719" s="0" t="s">
        <v>7</v>
      </c>
      <c r="B719" s="10" t="s">
        <v>679</v>
      </c>
      <c r="C719" s="10" t="n">
        <v>20</v>
      </c>
      <c r="D719" s="10" t="n">
        <v>387.649486718171</v>
      </c>
      <c r="F719" s="11" t="s">
        <v>8</v>
      </c>
    </row>
    <row r="720" customFormat="false" ht="15" hidden="false" customHeight="false" outlineLevel="0" collapsed="false">
      <c r="A720" s="0" t="s">
        <v>7</v>
      </c>
      <c r="B720" s="10" t="s">
        <v>680</v>
      </c>
      <c r="C720" s="10" t="n">
        <v>534</v>
      </c>
      <c r="D720" s="10" t="n">
        <v>32.9982008678167</v>
      </c>
      <c r="F720" s="11" t="s">
        <v>8</v>
      </c>
    </row>
    <row r="721" customFormat="false" ht="15" hidden="false" customHeight="false" outlineLevel="0" collapsed="false">
      <c r="A721" s="0" t="s">
        <v>7</v>
      </c>
      <c r="B721" s="10" t="s">
        <v>681</v>
      </c>
      <c r="C721" s="10" t="n">
        <v>298</v>
      </c>
      <c r="D721" s="10" t="n">
        <v>195.78791406498</v>
      </c>
      <c r="F721" s="11" t="s">
        <v>8</v>
      </c>
    </row>
    <row r="722" customFormat="false" ht="15" hidden="false" customHeight="false" outlineLevel="0" collapsed="false">
      <c r="A722" s="0" t="s">
        <v>7</v>
      </c>
      <c r="B722" s="10" t="s">
        <v>682</v>
      </c>
      <c r="C722" s="10" t="n">
        <v>32</v>
      </c>
      <c r="D722" s="10" t="n">
        <v>37.9828553286062</v>
      </c>
      <c r="F722" s="11" t="s">
        <v>8</v>
      </c>
    </row>
    <row r="723" customFormat="false" ht="15" hidden="false" customHeight="false" outlineLevel="0" collapsed="false">
      <c r="A723" s="0" t="s">
        <v>7</v>
      </c>
      <c r="B723" s="10" t="s">
        <v>683</v>
      </c>
      <c r="C723" s="10" t="n">
        <v>200</v>
      </c>
      <c r="D723" s="10" t="n">
        <v>34.8608318340565</v>
      </c>
      <c r="F723" s="11" t="s">
        <v>8</v>
      </c>
    </row>
    <row r="724" customFormat="false" ht="15" hidden="false" customHeight="false" outlineLevel="0" collapsed="false">
      <c r="A724" s="0" t="s">
        <v>7</v>
      </c>
      <c r="B724" s="10" t="s">
        <v>684</v>
      </c>
      <c r="C724" s="10" t="n">
        <v>40</v>
      </c>
      <c r="D724" s="10" t="n">
        <v>50.142872261615</v>
      </c>
      <c r="F724" s="11" t="s">
        <v>8</v>
      </c>
    </row>
    <row r="725" customFormat="false" ht="15" hidden="false" customHeight="false" outlineLevel="0" collapsed="false">
      <c r="A725" s="0" t="s">
        <v>7</v>
      </c>
      <c r="B725" s="10" t="s">
        <v>685</v>
      </c>
      <c r="C725" s="10" t="n">
        <v>29</v>
      </c>
      <c r="D725" s="10" t="n">
        <v>50.142872261615</v>
      </c>
      <c r="F725" s="11" t="s">
        <v>8</v>
      </c>
    </row>
    <row r="726" customFormat="false" ht="15" hidden="false" customHeight="false" outlineLevel="0" collapsed="false">
      <c r="A726" s="0" t="s">
        <v>7</v>
      </c>
      <c r="B726" s="10" t="s">
        <v>686</v>
      </c>
      <c r="C726" s="10" t="n">
        <v>13</v>
      </c>
      <c r="D726" s="10" t="n">
        <v>613.821568419939</v>
      </c>
      <c r="F726" s="11" t="s">
        <v>8</v>
      </c>
    </row>
    <row r="727" customFormat="false" ht="15" hidden="false" customHeight="false" outlineLevel="0" collapsed="false">
      <c r="A727" s="0" t="s">
        <v>7</v>
      </c>
      <c r="B727" s="10" t="s">
        <v>687</v>
      </c>
      <c r="C727" s="10" t="n">
        <v>23</v>
      </c>
      <c r="D727" s="10" t="n">
        <v>402.15895861996</v>
      </c>
      <c r="F727" s="11" t="s">
        <v>8</v>
      </c>
    </row>
    <row r="728" customFormat="false" ht="15" hidden="false" customHeight="false" outlineLevel="0" collapsed="false">
      <c r="A728" s="0" t="s">
        <v>7</v>
      </c>
      <c r="B728" s="10" t="s">
        <v>688</v>
      </c>
      <c r="C728" s="10" t="n">
        <v>186</v>
      </c>
      <c r="D728" s="10" t="n">
        <v>200.02116626098</v>
      </c>
      <c r="F728" s="11" t="s">
        <v>8</v>
      </c>
    </row>
    <row r="729" customFormat="false" ht="15" hidden="false" customHeight="false" outlineLevel="0" collapsed="false">
      <c r="A729" s="0" t="s">
        <v>7</v>
      </c>
      <c r="B729" s="10" t="s">
        <v>689</v>
      </c>
      <c r="C729" s="10" t="n">
        <v>2</v>
      </c>
      <c r="D729" s="10" t="n">
        <v>625.198433696688</v>
      </c>
      <c r="F729" s="11" t="s">
        <v>8</v>
      </c>
    </row>
    <row r="730" customFormat="false" ht="15" hidden="false" customHeight="false" outlineLevel="0" collapsed="false">
      <c r="A730" s="0" t="s">
        <v>7</v>
      </c>
      <c r="B730" s="10" t="s">
        <v>690</v>
      </c>
      <c r="C730" s="10" t="n">
        <v>5</v>
      </c>
      <c r="D730" s="10" t="n">
        <v>271.235051328183</v>
      </c>
      <c r="F730" s="11" t="s">
        <v>8</v>
      </c>
    </row>
    <row r="731" customFormat="false" ht="15" hidden="false" customHeight="false" outlineLevel="0" collapsed="false">
      <c r="A731" s="0" t="s">
        <v>7</v>
      </c>
      <c r="B731" s="10" t="s">
        <v>691</v>
      </c>
      <c r="C731" s="10" t="n">
        <v>13</v>
      </c>
      <c r="D731" s="10" t="n">
        <v>267.012382262673</v>
      </c>
      <c r="F731" s="11" t="s">
        <v>8</v>
      </c>
    </row>
    <row r="732" customFormat="false" ht="15" hidden="false" customHeight="false" outlineLevel="0" collapsed="false">
      <c r="A732" s="0" t="s">
        <v>7</v>
      </c>
      <c r="B732" s="10" t="s">
        <v>692</v>
      </c>
      <c r="C732" s="10" t="n">
        <v>2</v>
      </c>
      <c r="D732" s="10" t="n">
        <v>331.632977034607</v>
      </c>
      <c r="F732" s="11" t="s">
        <v>8</v>
      </c>
    </row>
    <row r="733" customFormat="false" ht="15" hidden="false" customHeight="false" outlineLevel="0" collapsed="false">
      <c r="A733" s="0" t="s">
        <v>7</v>
      </c>
      <c r="B733" s="10" t="s">
        <v>693</v>
      </c>
      <c r="C733" s="10" t="n">
        <v>8</v>
      </c>
      <c r="D733" s="10" t="n">
        <v>370.832892369563</v>
      </c>
      <c r="F733" s="11" t="s">
        <v>8</v>
      </c>
    </row>
    <row r="734" customFormat="false" ht="15" hidden="false" customHeight="false" outlineLevel="0" collapsed="false">
      <c r="A734" s="0" t="s">
        <v>7</v>
      </c>
      <c r="B734" s="10" t="s">
        <v>694</v>
      </c>
      <c r="C734" s="10" t="n">
        <v>1</v>
      </c>
      <c r="D734" s="10" t="n">
        <v>529.156524499947</v>
      </c>
      <c r="F734" s="11" t="s">
        <v>8</v>
      </c>
    </row>
    <row r="735" customFormat="false" ht="15" hidden="false" customHeight="false" outlineLevel="0" collapsed="false">
      <c r="A735" s="0" t="s">
        <v>7</v>
      </c>
      <c r="B735" s="10" t="s">
        <v>695</v>
      </c>
      <c r="C735" s="10" t="n">
        <v>1</v>
      </c>
      <c r="D735" s="10" t="n">
        <v>1561.84781458355</v>
      </c>
      <c r="F735" s="11" t="s">
        <v>8</v>
      </c>
    </row>
    <row r="736" customFormat="false" ht="15" hidden="false" customHeight="false" outlineLevel="0" collapsed="false">
      <c r="A736" s="0" t="s">
        <v>7</v>
      </c>
      <c r="B736" s="10" t="s">
        <v>696</v>
      </c>
      <c r="C736" s="10" t="n">
        <v>6</v>
      </c>
      <c r="D736" s="10" t="n">
        <v>4518.96496983808</v>
      </c>
      <c r="F736" s="11" t="s">
        <v>8</v>
      </c>
    </row>
    <row r="737" customFormat="false" ht="15" hidden="false" customHeight="false" outlineLevel="0" collapsed="false">
      <c r="A737" s="0" t="s">
        <v>7</v>
      </c>
      <c r="B737" s="10" t="s">
        <v>697</v>
      </c>
      <c r="C737" s="10" t="n">
        <v>10</v>
      </c>
      <c r="D737" s="10" t="n">
        <v>45.1476346703355</v>
      </c>
      <c r="F737" s="11" t="s">
        <v>8</v>
      </c>
    </row>
    <row r="738" customFormat="false" ht="15" hidden="false" customHeight="false" outlineLevel="0" collapsed="false">
      <c r="A738" s="0" t="s">
        <v>7</v>
      </c>
      <c r="B738" s="10" t="s">
        <v>698</v>
      </c>
      <c r="C738" s="10" t="n">
        <v>2</v>
      </c>
      <c r="D738" s="10" t="n">
        <v>57.9214731717642</v>
      </c>
      <c r="F738" s="11" t="s">
        <v>8</v>
      </c>
    </row>
    <row r="739" customFormat="false" ht="15" hidden="false" customHeight="false" outlineLevel="0" collapsed="false">
      <c r="A739" s="0" t="s">
        <v>7</v>
      </c>
      <c r="B739" s="10" t="s">
        <v>699</v>
      </c>
      <c r="C739" s="10" t="n">
        <v>1</v>
      </c>
      <c r="D739" s="10" t="n">
        <v>69.890993755953</v>
      </c>
      <c r="F739" s="11" t="s">
        <v>8</v>
      </c>
    </row>
    <row r="740" customFormat="false" ht="15" hidden="false" customHeight="false" outlineLevel="0" collapsed="false">
      <c r="A740" s="0" t="s">
        <v>7</v>
      </c>
      <c r="B740" s="10" t="s">
        <v>700</v>
      </c>
      <c r="C740" s="10" t="n">
        <v>128</v>
      </c>
      <c r="D740" s="10" t="n">
        <v>70.293152714573</v>
      </c>
      <c r="F740" s="11" t="s">
        <v>8</v>
      </c>
    </row>
    <row r="741" customFormat="false" ht="15" hidden="false" customHeight="false" outlineLevel="0" collapsed="false">
      <c r="A741" s="0" t="s">
        <v>7</v>
      </c>
      <c r="B741" s="10" t="s">
        <v>701</v>
      </c>
      <c r="C741" s="10" t="n">
        <v>30</v>
      </c>
      <c r="D741" s="10" t="n">
        <v>112.699756587999</v>
      </c>
      <c r="F741" s="11" t="s">
        <v>8</v>
      </c>
    </row>
    <row r="742" customFormat="false" ht="15" hidden="false" customHeight="false" outlineLevel="0" collapsed="false">
      <c r="A742" s="0" t="s">
        <v>7</v>
      </c>
      <c r="B742" s="10" t="s">
        <v>702</v>
      </c>
      <c r="C742" s="10" t="n">
        <v>5</v>
      </c>
      <c r="D742" s="10" t="n">
        <v>465.657741559954</v>
      </c>
      <c r="F742" s="11" t="s">
        <v>8</v>
      </c>
    </row>
    <row r="743" customFormat="false" ht="15" hidden="false" customHeight="false" outlineLevel="0" collapsed="false">
      <c r="A743" s="0" t="s">
        <v>7</v>
      </c>
      <c r="B743" s="10" t="s">
        <v>703</v>
      </c>
      <c r="C743" s="10" t="n">
        <v>723</v>
      </c>
      <c r="D743" s="10" t="n">
        <v>634.987829399937</v>
      </c>
      <c r="F743" s="11" t="s">
        <v>8</v>
      </c>
    </row>
    <row r="744" customFormat="false" ht="15" hidden="false" customHeight="false" outlineLevel="0" collapsed="false">
      <c r="A744" s="0" t="s">
        <v>7</v>
      </c>
      <c r="B744" s="10" t="s">
        <v>704</v>
      </c>
      <c r="C744" s="10" t="n">
        <v>2</v>
      </c>
      <c r="D744" s="10" t="n">
        <v>687.892898719441</v>
      </c>
      <c r="F744" s="11" t="s">
        <v>8</v>
      </c>
    </row>
    <row r="745" customFormat="false" ht="15" hidden="false" customHeight="false" outlineLevel="0" collapsed="false">
      <c r="A745" s="0" t="s">
        <v>7</v>
      </c>
      <c r="B745" s="10" t="s">
        <v>705</v>
      </c>
      <c r="C745" s="10" t="n">
        <v>37</v>
      </c>
      <c r="D745" s="10" t="n">
        <v>1678.99248597735</v>
      </c>
      <c r="F745" s="11" t="s">
        <v>8</v>
      </c>
    </row>
    <row r="746" customFormat="false" ht="15" hidden="false" customHeight="false" outlineLevel="0" collapsed="false">
      <c r="A746" s="0" t="s">
        <v>7</v>
      </c>
      <c r="B746" s="10" t="s">
        <v>706</v>
      </c>
      <c r="C746" s="10" t="n">
        <v>1</v>
      </c>
      <c r="D746" s="10" t="n">
        <v>8507.52460577839</v>
      </c>
      <c r="F746" s="11" t="s">
        <v>8</v>
      </c>
    </row>
    <row r="747" customFormat="false" ht="15" hidden="false" customHeight="false" outlineLevel="0" collapsed="false">
      <c r="A747" s="0" t="s">
        <v>7</v>
      </c>
      <c r="B747" s="10" t="s">
        <v>707</v>
      </c>
      <c r="C747" s="10" t="n">
        <v>16</v>
      </c>
      <c r="D747" s="10" t="n">
        <v>636.532966451477</v>
      </c>
      <c r="F747" s="11" t="s">
        <v>8</v>
      </c>
    </row>
    <row r="748" customFormat="false" ht="15" hidden="false" customHeight="false" outlineLevel="0" collapsed="false">
      <c r="A748" s="0" t="s">
        <v>7</v>
      </c>
      <c r="B748" s="10" t="s">
        <v>708</v>
      </c>
      <c r="C748" s="10" t="n">
        <v>68</v>
      </c>
      <c r="D748" s="10" t="n">
        <v>636.532966451477</v>
      </c>
      <c r="F748" s="11" t="s">
        <v>8</v>
      </c>
    </row>
    <row r="749" customFormat="false" ht="15" hidden="false" customHeight="false" outlineLevel="0" collapsed="false">
      <c r="A749" s="0" t="s">
        <v>7</v>
      </c>
      <c r="B749" s="10" t="s">
        <v>709</v>
      </c>
      <c r="C749" s="10" t="n">
        <v>189</v>
      </c>
      <c r="D749" s="10" t="n">
        <v>312.022436236639</v>
      </c>
      <c r="F749" s="11" t="s">
        <v>8</v>
      </c>
    </row>
    <row r="750" customFormat="false" ht="15" hidden="false" customHeight="false" outlineLevel="0" collapsed="false">
      <c r="A750" s="0" t="s">
        <v>7</v>
      </c>
      <c r="B750" s="10" t="s">
        <v>710</v>
      </c>
      <c r="C750" s="10" t="n">
        <v>2</v>
      </c>
      <c r="D750" s="10" t="n">
        <v>589.766112816171</v>
      </c>
      <c r="F750" s="11" t="s">
        <v>8</v>
      </c>
    </row>
    <row r="751" customFormat="false" ht="15" hidden="false" customHeight="false" outlineLevel="0" collapsed="false">
      <c r="A751" s="0" t="s">
        <v>7</v>
      </c>
      <c r="B751" s="10" t="s">
        <v>711</v>
      </c>
      <c r="C751" s="10" t="n">
        <v>40</v>
      </c>
      <c r="D751" s="10" t="n">
        <v>589.766112816171</v>
      </c>
      <c r="F751" s="11" t="s">
        <v>8</v>
      </c>
    </row>
    <row r="752" customFormat="false" ht="15" hidden="false" customHeight="false" outlineLevel="0" collapsed="false">
      <c r="A752" s="0" t="s">
        <v>7</v>
      </c>
      <c r="B752" s="10" t="s">
        <v>712</v>
      </c>
      <c r="C752" s="10" t="n">
        <v>2</v>
      </c>
      <c r="D752" s="10" t="n">
        <v>752.418245316965</v>
      </c>
      <c r="F752" s="11" t="s">
        <v>8</v>
      </c>
    </row>
    <row r="753" customFormat="false" ht="15" hidden="false" customHeight="false" outlineLevel="0" collapsed="false">
      <c r="A753" s="0" t="s">
        <v>7</v>
      </c>
      <c r="B753" s="10" t="s">
        <v>713</v>
      </c>
      <c r="C753" s="10" t="n">
        <v>46</v>
      </c>
      <c r="D753" s="10" t="n">
        <v>658.746957349984</v>
      </c>
      <c r="F753" s="11" t="s">
        <v>8</v>
      </c>
    </row>
    <row r="754" customFormat="false" ht="15" hidden="false" customHeight="false" outlineLevel="0" collapsed="false">
      <c r="A754" s="0" t="s">
        <v>7</v>
      </c>
      <c r="B754" s="10" t="s">
        <v>714</v>
      </c>
      <c r="C754" s="10" t="n">
        <v>167</v>
      </c>
      <c r="D754" s="10" t="n">
        <v>658.746957349984</v>
      </c>
      <c r="F754" s="11" t="s">
        <v>8</v>
      </c>
    </row>
    <row r="755" customFormat="false" ht="15" hidden="false" customHeight="false" outlineLevel="0" collapsed="false">
      <c r="A755" s="0" t="s">
        <v>7</v>
      </c>
      <c r="B755" s="10" t="s">
        <v>715</v>
      </c>
      <c r="C755" s="10" t="n">
        <v>40</v>
      </c>
      <c r="D755" s="10" t="n">
        <v>755.931844639644</v>
      </c>
      <c r="F755" s="11" t="s">
        <v>8</v>
      </c>
    </row>
    <row r="756" customFormat="false" ht="15" hidden="false" customHeight="false" outlineLevel="0" collapsed="false">
      <c r="A756" s="0" t="s">
        <v>7</v>
      </c>
      <c r="B756" s="10" t="s">
        <v>716</v>
      </c>
      <c r="C756" s="10" t="n">
        <v>1</v>
      </c>
      <c r="D756" s="10" t="n">
        <v>39169.9862419304</v>
      </c>
      <c r="F756" s="11" t="s">
        <v>8</v>
      </c>
    </row>
    <row r="757" customFormat="false" ht="15" hidden="false" customHeight="false" outlineLevel="0" collapsed="false">
      <c r="A757" s="0" t="s">
        <v>7</v>
      </c>
      <c r="B757" s="10" t="s">
        <v>717</v>
      </c>
      <c r="C757" s="10" t="n">
        <v>1</v>
      </c>
      <c r="D757" s="10" t="n">
        <v>48.8940628637951</v>
      </c>
      <c r="F757" s="11" t="s">
        <v>8</v>
      </c>
    </row>
    <row r="758" customFormat="false" ht="15" hidden="false" customHeight="false" outlineLevel="0" collapsed="false">
      <c r="A758" s="0" t="s">
        <v>7</v>
      </c>
      <c r="B758" s="10" t="s">
        <v>718</v>
      </c>
      <c r="C758" s="10" t="n">
        <v>60</v>
      </c>
      <c r="D758" s="10" t="n">
        <v>10.477299185099</v>
      </c>
      <c r="F758" s="11" t="s">
        <v>8</v>
      </c>
    </row>
    <row r="759" customFormat="false" ht="15" hidden="false" customHeight="false" outlineLevel="0" collapsed="false">
      <c r="A759" s="0" t="s">
        <v>7</v>
      </c>
      <c r="B759" s="10" t="s">
        <v>719</v>
      </c>
      <c r="C759" s="10" t="n">
        <v>10</v>
      </c>
      <c r="D759" s="10" t="n">
        <v>11.4297809291989</v>
      </c>
      <c r="F759" s="11" t="s">
        <v>8</v>
      </c>
    </row>
    <row r="760" customFormat="false" ht="15" hidden="false" customHeight="false" outlineLevel="0" collapsed="false">
      <c r="A760" s="0" t="s">
        <v>7</v>
      </c>
      <c r="B760" s="10" t="s">
        <v>720</v>
      </c>
      <c r="C760" s="10" t="n">
        <v>152</v>
      </c>
      <c r="D760" s="10" t="n">
        <v>11.6414435389988</v>
      </c>
      <c r="F760" s="11" t="s">
        <v>8</v>
      </c>
    </row>
    <row r="761" customFormat="false" ht="15" hidden="false" customHeight="false" outlineLevel="0" collapsed="false">
      <c r="A761" s="0" t="s">
        <v>7</v>
      </c>
      <c r="B761" s="10" t="s">
        <v>721</v>
      </c>
      <c r="C761" s="10" t="n">
        <v>90</v>
      </c>
      <c r="D761" s="10" t="n">
        <v>23.4310509048577</v>
      </c>
      <c r="F761" s="11" t="s">
        <v>8</v>
      </c>
    </row>
    <row r="762" customFormat="false" ht="15" hidden="false" customHeight="false" outlineLevel="0" collapsed="false">
      <c r="A762" s="0" t="s">
        <v>7</v>
      </c>
      <c r="B762" s="10" t="s">
        <v>722</v>
      </c>
      <c r="C762" s="10" t="n">
        <v>29</v>
      </c>
      <c r="D762" s="10" t="n">
        <v>57.2759022118743</v>
      </c>
      <c r="F762" s="11" t="s">
        <v>8</v>
      </c>
    </row>
    <row r="763" customFormat="false" ht="15" hidden="false" customHeight="false" outlineLevel="0" collapsed="false">
      <c r="A763" s="0" t="s">
        <v>7</v>
      </c>
      <c r="B763" s="10" t="s">
        <v>723</v>
      </c>
      <c r="C763" s="10" t="n">
        <v>36</v>
      </c>
      <c r="D763" s="10" t="n">
        <v>58.2072176949942</v>
      </c>
      <c r="F763" s="11" t="s">
        <v>8</v>
      </c>
    </row>
    <row r="764" customFormat="false" ht="15" hidden="false" customHeight="false" outlineLevel="0" collapsed="false">
      <c r="A764" s="0" t="s">
        <v>7</v>
      </c>
      <c r="B764" s="10" t="s">
        <v>724</v>
      </c>
      <c r="C764" s="10" t="n">
        <v>622</v>
      </c>
      <c r="D764" s="10" t="n">
        <v>42.3325219599958</v>
      </c>
      <c r="F764" s="11" t="s">
        <v>8</v>
      </c>
    </row>
    <row r="765" customFormat="false" ht="15" hidden="false" customHeight="false" outlineLevel="0" collapsed="false">
      <c r="A765" s="0" t="s">
        <v>7</v>
      </c>
      <c r="B765" s="10" t="s">
        <v>725</v>
      </c>
      <c r="C765" s="10" t="n">
        <v>14</v>
      </c>
      <c r="D765" s="10" t="n">
        <v>237.940522806646</v>
      </c>
      <c r="F765" s="11" t="s">
        <v>8</v>
      </c>
    </row>
    <row r="766" customFormat="false" ht="15" hidden="false" customHeight="false" outlineLevel="0" collapsed="false">
      <c r="A766" s="0" t="s">
        <v>7</v>
      </c>
      <c r="B766" s="10" t="s">
        <v>726</v>
      </c>
      <c r="C766" s="10" t="n">
        <v>65</v>
      </c>
      <c r="D766" s="10" t="n">
        <v>308.011429780929</v>
      </c>
      <c r="F766" s="11" t="s">
        <v>8</v>
      </c>
    </row>
    <row r="767" customFormat="false" ht="15" hidden="false" customHeight="false" outlineLevel="0" collapsed="false">
      <c r="A767" s="0" t="s">
        <v>7</v>
      </c>
      <c r="B767" s="10" t="s">
        <v>727</v>
      </c>
      <c r="C767" s="10" t="n">
        <v>1</v>
      </c>
      <c r="D767" s="10" t="n">
        <v>467.986030267753</v>
      </c>
      <c r="F767" s="11" t="s">
        <v>8</v>
      </c>
    </row>
    <row r="768" customFormat="false" ht="15" hidden="false" customHeight="false" outlineLevel="0" collapsed="false">
      <c r="A768" s="0" t="s">
        <v>7</v>
      </c>
      <c r="B768" s="10" t="s">
        <v>728</v>
      </c>
      <c r="C768" s="10" t="n">
        <v>94</v>
      </c>
      <c r="D768" s="10" t="n">
        <v>27.5161392739973</v>
      </c>
      <c r="F768" s="11" t="s">
        <v>8</v>
      </c>
    </row>
    <row r="769" customFormat="false" ht="15" hidden="false" customHeight="false" outlineLevel="0" collapsed="false">
      <c r="A769" s="0" t="s">
        <v>7</v>
      </c>
      <c r="B769" s="10" t="s">
        <v>729</v>
      </c>
      <c r="C769" s="10" t="n">
        <v>73</v>
      </c>
      <c r="D769" s="10" t="n">
        <v>29.1353582389671</v>
      </c>
      <c r="F769" s="11" t="s">
        <v>8</v>
      </c>
    </row>
    <row r="770" customFormat="false" ht="15" hidden="false" customHeight="false" outlineLevel="0" collapsed="false">
      <c r="A770" s="0" t="s">
        <v>7</v>
      </c>
      <c r="B770" s="10" t="s">
        <v>730</v>
      </c>
      <c r="C770" s="10" t="n">
        <v>10</v>
      </c>
      <c r="D770" s="10" t="n">
        <v>32.6701238226267</v>
      </c>
      <c r="F770" s="11" t="s">
        <v>8</v>
      </c>
    </row>
    <row r="771" customFormat="false" ht="15" hidden="false" customHeight="false" outlineLevel="0" collapsed="false">
      <c r="A771" s="0" t="s">
        <v>7</v>
      </c>
      <c r="B771" s="10" t="s">
        <v>731</v>
      </c>
      <c r="C771" s="10" t="n">
        <v>17</v>
      </c>
      <c r="D771" s="10" t="n">
        <v>33.5273573923166</v>
      </c>
      <c r="F771" s="11" t="s">
        <v>8</v>
      </c>
    </row>
    <row r="772" customFormat="false" ht="15" hidden="false" customHeight="false" outlineLevel="0" collapsed="false">
      <c r="A772" s="0" t="s">
        <v>7</v>
      </c>
      <c r="B772" s="10" t="s">
        <v>732</v>
      </c>
      <c r="C772" s="10" t="n">
        <v>56</v>
      </c>
      <c r="D772" s="10" t="n">
        <v>46.2165308498254</v>
      </c>
      <c r="F772" s="11" t="s">
        <v>8</v>
      </c>
    </row>
    <row r="773" customFormat="false" ht="15" hidden="false" customHeight="false" outlineLevel="0" collapsed="false">
      <c r="A773" s="0" t="s">
        <v>7</v>
      </c>
      <c r="B773" s="10" t="s">
        <v>733</v>
      </c>
      <c r="C773" s="10" t="n">
        <v>18</v>
      </c>
      <c r="D773" s="10" t="n">
        <v>44.2374854481956</v>
      </c>
      <c r="F773" s="11" t="s">
        <v>8</v>
      </c>
    </row>
    <row r="774" customFormat="false" ht="15" hidden="false" customHeight="false" outlineLevel="0" collapsed="false">
      <c r="A774" s="0" t="s">
        <v>7</v>
      </c>
      <c r="B774" s="10" t="s">
        <v>734</v>
      </c>
      <c r="C774" s="10" t="n">
        <v>55</v>
      </c>
      <c r="D774" s="10" t="n">
        <v>84.6544607895015</v>
      </c>
      <c r="F774" s="11" t="s">
        <v>8</v>
      </c>
    </row>
    <row r="775" customFormat="false" ht="15" hidden="false" customHeight="false" outlineLevel="0" collapsed="false">
      <c r="A775" s="0" t="s">
        <v>7</v>
      </c>
      <c r="B775" s="10" t="s">
        <v>735</v>
      </c>
      <c r="C775" s="10" t="n">
        <v>10</v>
      </c>
      <c r="D775" s="10" t="n">
        <v>60.313260662504</v>
      </c>
      <c r="F775" s="11" t="s">
        <v>8</v>
      </c>
    </row>
    <row r="776" customFormat="false" ht="15" hidden="false" customHeight="false" outlineLevel="0" collapsed="false">
      <c r="A776" s="0" t="s">
        <v>7</v>
      </c>
      <c r="B776" s="10" t="s">
        <v>736</v>
      </c>
      <c r="C776" s="10" t="n">
        <v>48</v>
      </c>
      <c r="D776" s="10" t="n">
        <v>114.244893639539</v>
      </c>
      <c r="F776" s="11" t="s">
        <v>8</v>
      </c>
    </row>
    <row r="777" customFormat="false" ht="15" hidden="false" customHeight="false" outlineLevel="0" collapsed="false">
      <c r="A777" s="0" t="s">
        <v>7</v>
      </c>
      <c r="B777" s="10" t="s">
        <v>737</v>
      </c>
      <c r="C777" s="10" t="n">
        <v>36</v>
      </c>
      <c r="D777" s="10" t="n">
        <v>95.1423431050905</v>
      </c>
      <c r="F777" s="11" t="s">
        <v>8</v>
      </c>
    </row>
    <row r="778" customFormat="false" ht="15" hidden="false" customHeight="false" outlineLevel="0" collapsed="false">
      <c r="A778" s="0" t="s">
        <v>7</v>
      </c>
      <c r="B778" s="10" t="s">
        <v>738</v>
      </c>
      <c r="C778" s="10" t="n">
        <v>14</v>
      </c>
      <c r="D778" s="10" t="n">
        <v>381.162027727802</v>
      </c>
      <c r="F778" s="11" t="s">
        <v>8</v>
      </c>
    </row>
    <row r="779" customFormat="false" ht="15" hidden="false" customHeight="false" outlineLevel="0" collapsed="false">
      <c r="A779" s="0" t="s">
        <v>7</v>
      </c>
      <c r="B779" s="10" t="s">
        <v>739</v>
      </c>
      <c r="C779" s="10" t="n">
        <v>8</v>
      </c>
      <c r="D779" s="10" t="n">
        <v>425.981585352947</v>
      </c>
      <c r="F779" s="11" t="s">
        <v>8</v>
      </c>
    </row>
    <row r="780" customFormat="false" ht="15" hidden="false" customHeight="false" outlineLevel="0" collapsed="false">
      <c r="A780" s="0" t="s">
        <v>7</v>
      </c>
      <c r="B780" s="10" t="s">
        <v>740</v>
      </c>
      <c r="C780" s="10" t="n">
        <v>3</v>
      </c>
      <c r="D780" s="10" t="n">
        <v>932.797121388507</v>
      </c>
      <c r="F780" s="11" t="s">
        <v>8</v>
      </c>
    </row>
    <row r="781" customFormat="false" ht="15" hidden="false" customHeight="false" outlineLevel="0" collapsed="false">
      <c r="A781" s="0" t="s">
        <v>7</v>
      </c>
      <c r="B781" s="10" t="s">
        <v>741</v>
      </c>
      <c r="C781" s="10" t="n">
        <v>1</v>
      </c>
      <c r="D781" s="10" t="n">
        <v>1365.53074399407</v>
      </c>
      <c r="F781" s="11" t="s">
        <v>8</v>
      </c>
    </row>
    <row r="782" customFormat="false" ht="15" hidden="false" customHeight="false" outlineLevel="0" collapsed="false">
      <c r="A782" s="0" t="s">
        <v>7</v>
      </c>
      <c r="B782" s="10" t="s">
        <v>742</v>
      </c>
      <c r="C782" s="10" t="n">
        <v>6</v>
      </c>
      <c r="D782" s="10" t="n">
        <v>168.800931315483</v>
      </c>
      <c r="F782" s="11" t="s">
        <v>8</v>
      </c>
    </row>
    <row r="783" customFormat="false" ht="15" hidden="false" customHeight="false" outlineLevel="0" collapsed="false">
      <c r="A783" s="0" t="s">
        <v>7</v>
      </c>
      <c r="B783" s="10" t="s">
        <v>743</v>
      </c>
      <c r="C783" s="10" t="n">
        <v>6</v>
      </c>
      <c r="D783" s="10" t="n">
        <v>3106.72028786115</v>
      </c>
      <c r="F783" s="11" t="s">
        <v>8</v>
      </c>
    </row>
    <row r="784" customFormat="false" ht="15" hidden="false" customHeight="false" outlineLevel="0" collapsed="false">
      <c r="A784" s="0" t="s">
        <v>7</v>
      </c>
      <c r="B784" s="10" t="s">
        <v>744</v>
      </c>
      <c r="C784" s="10" t="n">
        <v>1</v>
      </c>
      <c r="D784" s="10" t="n">
        <v>29.632765371997</v>
      </c>
      <c r="F784" s="11" t="s">
        <v>8</v>
      </c>
    </row>
    <row r="785" customFormat="false" ht="15" hidden="false" customHeight="false" outlineLevel="0" collapsed="false">
      <c r="A785" s="0" t="s">
        <v>7</v>
      </c>
      <c r="B785" s="10" t="s">
        <v>745</v>
      </c>
      <c r="C785" s="10" t="n">
        <v>1</v>
      </c>
      <c r="D785" s="10" t="n">
        <v>52.3864959254948</v>
      </c>
      <c r="F785" s="11" t="s">
        <v>8</v>
      </c>
    </row>
    <row r="786" customFormat="false" ht="15" hidden="false" customHeight="false" outlineLevel="0" collapsed="false">
      <c r="A786" s="0" t="s">
        <v>7</v>
      </c>
      <c r="B786" s="10" t="s">
        <v>746</v>
      </c>
      <c r="C786" s="10" t="n">
        <v>111</v>
      </c>
      <c r="D786" s="10" t="n">
        <v>64.8110911207535</v>
      </c>
      <c r="F786" s="11" t="s">
        <v>8</v>
      </c>
    </row>
    <row r="787" customFormat="false" ht="15" hidden="false" customHeight="false" outlineLevel="0" collapsed="false">
      <c r="A787" s="0" t="s">
        <v>7</v>
      </c>
      <c r="B787" s="10" t="s">
        <v>747</v>
      </c>
      <c r="C787" s="10" t="n">
        <v>1</v>
      </c>
      <c r="D787" s="10" t="n">
        <v>83.3421526087417</v>
      </c>
      <c r="F787" s="11" t="s">
        <v>8</v>
      </c>
    </row>
    <row r="788" customFormat="false" ht="15" hidden="false" customHeight="false" outlineLevel="0" collapsed="false">
      <c r="A788" s="0" t="s">
        <v>7</v>
      </c>
      <c r="B788" s="10" t="s">
        <v>748</v>
      </c>
      <c r="C788" s="10" t="n">
        <v>8</v>
      </c>
      <c r="D788" s="10" t="n">
        <v>80.325960419092</v>
      </c>
      <c r="F788" s="11" t="s">
        <v>8</v>
      </c>
    </row>
    <row r="789" customFormat="false" ht="15" hidden="false" customHeight="false" outlineLevel="0" collapsed="false">
      <c r="A789" s="0" t="s">
        <v>7</v>
      </c>
      <c r="B789" s="10" t="s">
        <v>749</v>
      </c>
      <c r="C789" s="10" t="n">
        <v>326</v>
      </c>
      <c r="D789" s="10" t="n">
        <v>85.5116943591915</v>
      </c>
      <c r="F789" s="11" t="s">
        <v>8</v>
      </c>
    </row>
    <row r="790" customFormat="false" ht="15" hidden="false" customHeight="false" outlineLevel="0" collapsed="false">
      <c r="A790" s="0" t="s">
        <v>7</v>
      </c>
      <c r="B790" s="10" t="s">
        <v>750</v>
      </c>
      <c r="C790" s="10" t="n">
        <v>4</v>
      </c>
      <c r="D790" s="10" t="n">
        <v>125.050269869828</v>
      </c>
      <c r="F790" s="11" t="s">
        <v>8</v>
      </c>
    </row>
    <row r="791" customFormat="false" ht="15" hidden="false" customHeight="false" outlineLevel="0" collapsed="false">
      <c r="A791" s="0" t="s">
        <v>7</v>
      </c>
      <c r="B791" s="10" t="s">
        <v>751</v>
      </c>
      <c r="C791" s="10" t="n">
        <v>2</v>
      </c>
      <c r="D791" s="10" t="n">
        <v>303.55593184464</v>
      </c>
      <c r="F791" s="11" t="s">
        <v>8</v>
      </c>
    </row>
    <row r="792" customFormat="false" ht="15" hidden="false" customHeight="false" outlineLevel="0" collapsed="false">
      <c r="A792" s="0" t="s">
        <v>7</v>
      </c>
      <c r="B792" s="10" t="s">
        <v>752</v>
      </c>
      <c r="C792" s="10" t="n">
        <v>50</v>
      </c>
      <c r="D792" s="10" t="n">
        <v>788.464387765901</v>
      </c>
      <c r="F792" s="11" t="s">
        <v>8</v>
      </c>
    </row>
    <row r="793" customFormat="false" ht="15" hidden="false" customHeight="false" outlineLevel="0" collapsed="false">
      <c r="A793" s="0" t="s">
        <v>7</v>
      </c>
      <c r="B793" s="10" t="s">
        <v>753</v>
      </c>
      <c r="C793" s="10" t="n">
        <v>80</v>
      </c>
      <c r="D793" s="10" t="n">
        <v>2565.75298973436</v>
      </c>
      <c r="F793" s="11" t="s">
        <v>8</v>
      </c>
    </row>
    <row r="794" customFormat="false" ht="15" hidden="false" customHeight="false" outlineLevel="0" collapsed="false">
      <c r="A794" s="0" t="s">
        <v>7</v>
      </c>
      <c r="B794" s="10" t="s">
        <v>754</v>
      </c>
      <c r="C794" s="10" t="n">
        <v>1</v>
      </c>
      <c r="D794" s="10" t="n">
        <v>3550.60853000318</v>
      </c>
      <c r="F794" s="11" t="s">
        <v>8</v>
      </c>
    </row>
    <row r="795" customFormat="false" ht="15" hidden="false" customHeight="false" outlineLevel="0" collapsed="false">
      <c r="A795" s="0" t="s">
        <v>7</v>
      </c>
      <c r="B795" s="10" t="s">
        <v>755</v>
      </c>
      <c r="C795" s="10" t="n">
        <v>36</v>
      </c>
      <c r="D795" s="10" t="n">
        <v>2951.92083818394</v>
      </c>
      <c r="F795" s="11" t="s">
        <v>8</v>
      </c>
    </row>
    <row r="796" customFormat="false" ht="15" hidden="false" customHeight="false" outlineLevel="0" collapsed="false">
      <c r="A796" s="0" t="s">
        <v>7</v>
      </c>
      <c r="B796" s="10" t="s">
        <v>756</v>
      </c>
      <c r="C796" s="10" t="n">
        <v>4</v>
      </c>
      <c r="D796" s="10" t="n">
        <v>8682.1145094719</v>
      </c>
      <c r="F796" s="11" t="s">
        <v>8</v>
      </c>
    </row>
    <row r="797" customFormat="false" ht="15" hidden="false" customHeight="false" outlineLevel="0" collapsed="false">
      <c r="A797" s="0" t="s">
        <v>7</v>
      </c>
      <c r="B797" s="10" t="s">
        <v>757</v>
      </c>
      <c r="C797" s="10" t="n">
        <v>14</v>
      </c>
      <c r="D797" s="10" t="n">
        <v>8682.1145094719</v>
      </c>
      <c r="F797" s="11" t="s">
        <v>8</v>
      </c>
    </row>
    <row r="798" customFormat="false" ht="15" hidden="false" customHeight="false" outlineLevel="0" collapsed="false">
      <c r="A798" s="0" t="s">
        <v>7</v>
      </c>
      <c r="B798" s="10" t="s">
        <v>758</v>
      </c>
      <c r="C798" s="10" t="n">
        <v>14</v>
      </c>
      <c r="D798" s="10" t="n">
        <v>6544.48089744947</v>
      </c>
      <c r="F798" s="11" t="s">
        <v>8</v>
      </c>
    </row>
    <row r="799" customFormat="false" ht="15" hidden="false" customHeight="false" outlineLevel="0" collapsed="false">
      <c r="A799" s="0" t="s">
        <v>7</v>
      </c>
      <c r="B799" s="10" t="s">
        <v>759</v>
      </c>
      <c r="C799" s="10" t="n">
        <v>395</v>
      </c>
      <c r="D799" s="10" t="n">
        <v>56.0694253360144</v>
      </c>
      <c r="F799" s="11" t="s">
        <v>8</v>
      </c>
    </row>
    <row r="800" customFormat="false" ht="15" hidden="false" customHeight="false" outlineLevel="0" collapsed="false">
      <c r="A800" s="0" t="s">
        <v>7</v>
      </c>
      <c r="B800" s="10" t="s">
        <v>760</v>
      </c>
      <c r="C800" s="10" t="n">
        <v>55</v>
      </c>
      <c r="D800" s="10" t="n">
        <v>45.3698804106255</v>
      </c>
      <c r="F800" s="11" t="s">
        <v>8</v>
      </c>
    </row>
    <row r="801" customFormat="false" ht="15" hidden="false" customHeight="false" outlineLevel="0" collapsed="false">
      <c r="A801" s="0" t="s">
        <v>7</v>
      </c>
      <c r="B801" s="10" t="s">
        <v>761</v>
      </c>
      <c r="C801" s="10" t="n">
        <v>84</v>
      </c>
      <c r="D801" s="10" t="n">
        <v>45.3804635411155</v>
      </c>
      <c r="F801" s="11" t="s">
        <v>8</v>
      </c>
    </row>
    <row r="802" customFormat="false" ht="15" hidden="false" customHeight="false" outlineLevel="0" collapsed="false">
      <c r="A802" s="0" t="s">
        <v>7</v>
      </c>
      <c r="B802" s="10" t="s">
        <v>762</v>
      </c>
      <c r="C802" s="10" t="n">
        <v>1</v>
      </c>
      <c r="D802" s="10" t="n">
        <v>57.1489046459943</v>
      </c>
      <c r="F802" s="11" t="s">
        <v>8</v>
      </c>
    </row>
    <row r="803" customFormat="false" ht="15" hidden="false" customHeight="false" outlineLevel="0" collapsed="false">
      <c r="A803" s="0" t="s">
        <v>7</v>
      </c>
      <c r="B803" s="10" t="s">
        <v>763</v>
      </c>
      <c r="C803" s="10" t="n">
        <v>2</v>
      </c>
      <c r="D803" s="10" t="n">
        <v>74.2935760397926</v>
      </c>
      <c r="F803" s="11" t="s">
        <v>8</v>
      </c>
    </row>
    <row r="804" customFormat="false" ht="15" hidden="false" customHeight="false" outlineLevel="0" collapsed="false">
      <c r="A804" s="0" t="s">
        <v>7</v>
      </c>
      <c r="B804" s="10" t="s">
        <v>764</v>
      </c>
      <c r="C804" s="10" t="n">
        <v>4</v>
      </c>
      <c r="D804" s="10" t="n">
        <v>76.7488623134723</v>
      </c>
      <c r="F804" s="11" t="s">
        <v>8</v>
      </c>
    </row>
    <row r="805" customFormat="false" ht="15" hidden="false" customHeight="false" outlineLevel="0" collapsed="false">
      <c r="A805" s="0" t="s">
        <v>7</v>
      </c>
      <c r="B805" s="10" t="s">
        <v>765</v>
      </c>
      <c r="C805" s="10" t="n">
        <v>1</v>
      </c>
      <c r="D805" s="10" t="n">
        <v>92.0414858715208</v>
      </c>
      <c r="F805" s="11" t="s">
        <v>8</v>
      </c>
    </row>
    <row r="806" customFormat="false" ht="15" hidden="false" customHeight="false" outlineLevel="0" collapsed="false">
      <c r="A806" s="0" t="s">
        <v>7</v>
      </c>
      <c r="B806" s="10" t="s">
        <v>766</v>
      </c>
      <c r="C806" s="10" t="n">
        <v>13</v>
      </c>
      <c r="D806" s="10" t="n">
        <v>221.420256111758</v>
      </c>
      <c r="F806" s="11" t="s">
        <v>8</v>
      </c>
    </row>
    <row r="807" customFormat="false" ht="15" hidden="false" customHeight="false" outlineLevel="0" collapsed="false">
      <c r="A807" s="0" t="s">
        <v>7</v>
      </c>
      <c r="B807" s="10" t="s">
        <v>767</v>
      </c>
      <c r="C807" s="10" t="n">
        <v>4</v>
      </c>
      <c r="D807" s="10" t="n">
        <v>2054.25971002222</v>
      </c>
      <c r="F807" s="11" t="s">
        <v>8</v>
      </c>
    </row>
    <row r="808" customFormat="false" ht="15" hidden="false" customHeight="false" outlineLevel="0" collapsed="false">
      <c r="A808" s="0" t="s">
        <v>7</v>
      </c>
      <c r="B808" s="10" t="s">
        <v>768</v>
      </c>
      <c r="C808" s="10" t="n">
        <v>3</v>
      </c>
      <c r="D808" s="10" t="n">
        <v>43.8141602285956</v>
      </c>
      <c r="F808" s="11" t="s">
        <v>8</v>
      </c>
    </row>
    <row r="809" customFormat="false" ht="15" hidden="false" customHeight="false" outlineLevel="0" collapsed="false">
      <c r="A809" s="0" t="s">
        <v>7</v>
      </c>
      <c r="B809" s="10" t="s">
        <v>769</v>
      </c>
      <c r="C809" s="10" t="n">
        <v>105</v>
      </c>
      <c r="D809" s="10" t="n">
        <v>49.603132606625</v>
      </c>
      <c r="F809" s="11" t="s">
        <v>8</v>
      </c>
    </row>
    <row r="810" customFormat="false" ht="15" hidden="false" customHeight="false" outlineLevel="0" collapsed="false">
      <c r="A810" s="0" t="s">
        <v>7</v>
      </c>
      <c r="B810" s="10" t="s">
        <v>770</v>
      </c>
      <c r="C810" s="10" t="n">
        <v>82</v>
      </c>
      <c r="D810" s="10" t="n">
        <v>66.0704836490634</v>
      </c>
      <c r="F810" s="11" t="s">
        <v>8</v>
      </c>
    </row>
    <row r="811" customFormat="false" ht="15" hidden="false" customHeight="false" outlineLevel="0" collapsed="false">
      <c r="A811" s="0" t="s">
        <v>7</v>
      </c>
      <c r="B811" s="10" t="s">
        <v>771</v>
      </c>
      <c r="C811" s="10" t="n">
        <v>12</v>
      </c>
      <c r="D811" s="10" t="n">
        <v>83.3315694782517</v>
      </c>
      <c r="F811" s="11" t="s">
        <v>8</v>
      </c>
    </row>
    <row r="812" customFormat="false" ht="15" hidden="false" customHeight="false" outlineLevel="0" collapsed="false">
      <c r="A812" s="0" t="s">
        <v>7</v>
      </c>
      <c r="B812" s="10" t="s">
        <v>772</v>
      </c>
      <c r="C812" s="10" t="n">
        <v>41</v>
      </c>
      <c r="D812" s="10" t="n">
        <v>110.445549793629</v>
      </c>
      <c r="F812" s="11" t="s">
        <v>8</v>
      </c>
    </row>
    <row r="813" customFormat="false" ht="15" hidden="false" customHeight="false" outlineLevel="0" collapsed="false">
      <c r="A813" s="0" t="s">
        <v>7</v>
      </c>
      <c r="B813" s="10" t="s">
        <v>773</v>
      </c>
      <c r="C813" s="10" t="n">
        <v>132</v>
      </c>
      <c r="D813" s="10" t="n">
        <v>365.065086252514</v>
      </c>
      <c r="F813" s="11" t="s">
        <v>8</v>
      </c>
    </row>
    <row r="814" customFormat="false" ht="15" hidden="false" customHeight="false" outlineLevel="0" collapsed="false">
      <c r="A814" s="0" t="s">
        <v>7</v>
      </c>
      <c r="B814" s="10" t="s">
        <v>774</v>
      </c>
      <c r="C814" s="10" t="n">
        <v>13</v>
      </c>
      <c r="D814" s="10" t="n">
        <v>1054.24912689173</v>
      </c>
      <c r="F814" s="11" t="s">
        <v>8</v>
      </c>
    </row>
    <row r="815" customFormat="false" ht="15" hidden="false" customHeight="false" outlineLevel="0" collapsed="false">
      <c r="A815" s="0" t="s">
        <v>7</v>
      </c>
      <c r="B815" s="10" t="s">
        <v>775</v>
      </c>
      <c r="C815" s="10" t="n">
        <v>1</v>
      </c>
      <c r="D815" s="10" t="n">
        <v>1289.56503333686</v>
      </c>
      <c r="F815" s="11" t="s">
        <v>8</v>
      </c>
    </row>
    <row r="816" customFormat="false" ht="15" hidden="false" customHeight="false" outlineLevel="0" collapsed="false">
      <c r="A816" s="0" t="s">
        <v>7</v>
      </c>
      <c r="B816" s="10" t="s">
        <v>776</v>
      </c>
      <c r="C816" s="10" t="n">
        <v>8</v>
      </c>
      <c r="D816" s="10" t="n">
        <v>1566.29272938935</v>
      </c>
      <c r="F816" s="11" t="s">
        <v>8</v>
      </c>
    </row>
    <row r="817" customFormat="false" ht="15" hidden="false" customHeight="false" outlineLevel="0" collapsed="false">
      <c r="A817" s="0" t="s">
        <v>7</v>
      </c>
      <c r="B817" s="10" t="s">
        <v>777</v>
      </c>
      <c r="C817" s="10" t="n">
        <v>24</v>
      </c>
      <c r="D817" s="10" t="n">
        <v>1566.29272938935</v>
      </c>
      <c r="F817" s="11" t="s">
        <v>8</v>
      </c>
    </row>
    <row r="818" customFormat="false" ht="15" hidden="false" customHeight="false" outlineLevel="0" collapsed="false">
      <c r="A818" s="0" t="s">
        <v>7</v>
      </c>
      <c r="B818" s="10" t="s">
        <v>778</v>
      </c>
      <c r="C818" s="10" t="n">
        <v>23</v>
      </c>
      <c r="D818" s="10" t="n">
        <v>351.000105831305</v>
      </c>
      <c r="F818" s="11" t="s">
        <v>8</v>
      </c>
    </row>
    <row r="819" customFormat="false" ht="15" hidden="false" customHeight="false" outlineLevel="0" collapsed="false">
      <c r="A819" s="0" t="s">
        <v>7</v>
      </c>
      <c r="B819" s="10" t="s">
        <v>779</v>
      </c>
      <c r="C819" s="10" t="n">
        <v>27</v>
      </c>
      <c r="D819" s="10" t="n">
        <v>413.482908244259</v>
      </c>
      <c r="F819" s="11" t="s">
        <v>8</v>
      </c>
    </row>
    <row r="820" customFormat="false" ht="15" hidden="false" customHeight="false" outlineLevel="0" collapsed="false">
      <c r="A820" s="0" t="s">
        <v>7</v>
      </c>
      <c r="B820" s="10" t="s">
        <v>780</v>
      </c>
      <c r="C820" s="10" t="n">
        <v>10</v>
      </c>
      <c r="D820" s="10" t="n">
        <v>564.229018943804</v>
      </c>
      <c r="F820" s="11" t="s">
        <v>8</v>
      </c>
    </row>
    <row r="821" customFormat="false" ht="15" hidden="false" customHeight="false" outlineLevel="0" collapsed="false">
      <c r="A821" s="0" t="s">
        <v>7</v>
      </c>
      <c r="B821" s="10" t="s">
        <v>781</v>
      </c>
      <c r="C821" s="10" t="n">
        <v>2</v>
      </c>
      <c r="D821" s="10" t="n">
        <v>1817.02825695841</v>
      </c>
      <c r="F821" s="11" t="s">
        <v>8</v>
      </c>
    </row>
    <row r="822" customFormat="false" ht="15" hidden="false" customHeight="false" outlineLevel="0" collapsed="false">
      <c r="A822" s="0" t="s">
        <v>7</v>
      </c>
      <c r="B822" s="10" t="s">
        <v>782</v>
      </c>
      <c r="C822" s="10" t="n">
        <v>1</v>
      </c>
      <c r="D822" s="10" t="n">
        <v>4015.62070060324</v>
      </c>
      <c r="F822" s="11" t="s">
        <v>8</v>
      </c>
    </row>
    <row r="823" customFormat="false" ht="15" hidden="false" customHeight="false" outlineLevel="0" collapsed="false">
      <c r="A823" s="0" t="s">
        <v>7</v>
      </c>
      <c r="B823" s="10" t="s">
        <v>783</v>
      </c>
      <c r="C823" s="10" t="n">
        <v>7</v>
      </c>
      <c r="D823" s="10" t="n">
        <v>7937.28436871627</v>
      </c>
      <c r="F823" s="11" t="s">
        <v>8</v>
      </c>
    </row>
    <row r="824" customFormat="false" ht="15" hidden="false" customHeight="false" outlineLevel="0" collapsed="false">
      <c r="A824" s="0" t="s">
        <v>7</v>
      </c>
      <c r="B824" s="10" t="s">
        <v>784</v>
      </c>
      <c r="C824" s="10" t="n">
        <v>8</v>
      </c>
      <c r="D824" s="10" t="n">
        <v>7937.28436871627</v>
      </c>
      <c r="F824" s="11" t="s">
        <v>8</v>
      </c>
    </row>
    <row r="825" customFormat="false" ht="15" hidden="false" customHeight="false" outlineLevel="0" collapsed="false">
      <c r="A825" s="0" t="s">
        <v>7</v>
      </c>
      <c r="B825" s="10" t="s">
        <v>785</v>
      </c>
      <c r="C825" s="10" t="n">
        <v>4</v>
      </c>
      <c r="D825" s="10" t="n">
        <v>42.0679436977458</v>
      </c>
      <c r="F825" s="11" t="s">
        <v>8</v>
      </c>
    </row>
    <row r="826" customFormat="false" ht="15" hidden="false" customHeight="false" outlineLevel="0" collapsed="false">
      <c r="A826" s="0" t="s">
        <v>7</v>
      </c>
      <c r="B826" s="10" t="s">
        <v>786</v>
      </c>
      <c r="C826" s="10" t="n">
        <v>50</v>
      </c>
      <c r="D826" s="10" t="n">
        <v>296.32765371997</v>
      </c>
      <c r="F826" s="11" t="s">
        <v>8</v>
      </c>
    </row>
    <row r="827" customFormat="false" ht="15" hidden="false" customHeight="false" outlineLevel="0" collapsed="false">
      <c r="A827" s="0" t="s">
        <v>7</v>
      </c>
      <c r="B827" s="10" t="s">
        <v>787</v>
      </c>
      <c r="C827" s="10" t="n">
        <v>6</v>
      </c>
      <c r="D827" s="10" t="n">
        <v>77.9130066673722</v>
      </c>
      <c r="F827" s="11" t="s">
        <v>8</v>
      </c>
    </row>
    <row r="828" customFormat="false" ht="15" hidden="false" customHeight="false" outlineLevel="0" collapsed="false">
      <c r="A828" s="0" t="s">
        <v>7</v>
      </c>
      <c r="B828" s="10" t="s">
        <v>788</v>
      </c>
      <c r="C828" s="10" t="n">
        <v>7</v>
      </c>
      <c r="D828" s="10" t="n">
        <v>94.7401841464705</v>
      </c>
      <c r="F828" s="11" t="s">
        <v>8</v>
      </c>
    </row>
    <row r="829" customFormat="false" ht="15" hidden="false" customHeight="false" outlineLevel="0" collapsed="false">
      <c r="A829" s="0" t="s">
        <v>7</v>
      </c>
      <c r="B829" s="10" t="s">
        <v>789</v>
      </c>
      <c r="C829" s="10" t="n">
        <v>13</v>
      </c>
      <c r="D829" s="10" t="n">
        <v>51.5292623558048</v>
      </c>
      <c r="F829" s="11" t="s">
        <v>8</v>
      </c>
    </row>
    <row r="830" customFormat="false" ht="15" hidden="false" customHeight="false" outlineLevel="0" collapsed="false">
      <c r="A830" s="0" t="s">
        <v>7</v>
      </c>
      <c r="B830" s="10" t="s">
        <v>790</v>
      </c>
      <c r="C830" s="10" t="n">
        <v>6</v>
      </c>
      <c r="D830" s="10" t="n">
        <v>359.784104138004</v>
      </c>
      <c r="F830" s="11" t="s">
        <v>8</v>
      </c>
    </row>
    <row r="831" customFormat="false" ht="15" hidden="false" customHeight="false" outlineLevel="0" collapsed="false">
      <c r="A831" s="0" t="s">
        <v>7</v>
      </c>
      <c r="B831" s="10" t="s">
        <v>791</v>
      </c>
      <c r="C831" s="10" t="n">
        <v>1</v>
      </c>
      <c r="D831" s="10" t="n">
        <v>1243.29558683459</v>
      </c>
      <c r="F831" s="11" t="s">
        <v>8</v>
      </c>
    </row>
    <row r="832" customFormat="false" ht="15" hidden="false" customHeight="false" outlineLevel="0" collapsed="false">
      <c r="A832" s="0" t="s">
        <v>7</v>
      </c>
      <c r="B832" s="10" t="s">
        <v>792</v>
      </c>
      <c r="C832" s="10" t="n">
        <v>3</v>
      </c>
      <c r="D832" s="10" t="n">
        <v>40.7450523864959</v>
      </c>
      <c r="F832" s="11" t="s">
        <v>8</v>
      </c>
    </row>
    <row r="833" customFormat="false" ht="15" hidden="false" customHeight="false" outlineLevel="0" collapsed="false">
      <c r="A833" s="0" t="s">
        <v>7</v>
      </c>
      <c r="B833" s="10" t="s">
        <v>793</v>
      </c>
      <c r="C833" s="10" t="n">
        <v>151</v>
      </c>
      <c r="D833" s="10" t="n">
        <v>8.91099587257911</v>
      </c>
      <c r="F833" s="11" t="s">
        <v>8</v>
      </c>
    </row>
    <row r="834" customFormat="false" ht="15" hidden="false" customHeight="false" outlineLevel="0" collapsed="false">
      <c r="A834" s="0" t="s">
        <v>7</v>
      </c>
      <c r="B834" s="10" t="s">
        <v>794</v>
      </c>
      <c r="C834" s="10" t="n">
        <v>2588</v>
      </c>
      <c r="D834" s="10" t="n">
        <v>16.0969414752884</v>
      </c>
      <c r="F834" s="11" t="s">
        <v>8</v>
      </c>
    </row>
    <row r="835" customFormat="false" ht="15" hidden="false" customHeight="false" outlineLevel="0" collapsed="false">
      <c r="A835" s="0" t="s">
        <v>7</v>
      </c>
      <c r="B835" s="10" t="s">
        <v>795</v>
      </c>
      <c r="C835" s="10" t="n">
        <v>2</v>
      </c>
      <c r="D835" s="10" t="n">
        <v>4.45549793628955</v>
      </c>
      <c r="F835" s="11" t="s">
        <v>8</v>
      </c>
    </row>
    <row r="836" customFormat="false" ht="15" hidden="false" customHeight="false" outlineLevel="0" collapsed="false">
      <c r="A836" s="0" t="s">
        <v>7</v>
      </c>
      <c r="B836" s="10" t="s">
        <v>796</v>
      </c>
      <c r="C836" s="10" t="n">
        <v>10</v>
      </c>
      <c r="D836" s="10" t="n">
        <v>5.34448089744947</v>
      </c>
      <c r="F836" s="11" t="s">
        <v>8</v>
      </c>
    </row>
    <row r="837" customFormat="false" ht="15" hidden="false" customHeight="false" outlineLevel="0" collapsed="false">
      <c r="A837" s="0" t="s">
        <v>7</v>
      </c>
      <c r="B837" s="10" t="s">
        <v>797</v>
      </c>
      <c r="C837" s="10" t="n">
        <v>1</v>
      </c>
      <c r="D837" s="10" t="n">
        <v>1263.08604085088</v>
      </c>
      <c r="F837" s="11" t="s">
        <v>8</v>
      </c>
    </row>
    <row r="838" customFormat="false" ht="15" hidden="false" customHeight="false" outlineLevel="0" collapsed="false">
      <c r="A838" s="0" t="s">
        <v>7</v>
      </c>
      <c r="B838" s="10" t="s">
        <v>798</v>
      </c>
      <c r="C838" s="10" t="n">
        <v>15</v>
      </c>
      <c r="D838" s="10" t="n">
        <v>195.92549476135</v>
      </c>
      <c r="F838" s="11" t="s">
        <v>8</v>
      </c>
    </row>
    <row r="839" customFormat="false" ht="15" hidden="false" customHeight="false" outlineLevel="0" collapsed="false">
      <c r="A839" s="0" t="s">
        <v>7</v>
      </c>
      <c r="B839" s="10" t="s">
        <v>799</v>
      </c>
      <c r="C839" s="10" t="n">
        <v>10</v>
      </c>
      <c r="D839" s="10" t="n">
        <v>1185.5011112287</v>
      </c>
      <c r="F839" s="11" t="s">
        <v>8</v>
      </c>
    </row>
    <row r="840" customFormat="false" ht="15" hidden="false" customHeight="false" outlineLevel="0" collapsed="false">
      <c r="A840" s="0" t="s">
        <v>7</v>
      </c>
      <c r="B840" s="10" t="s">
        <v>800</v>
      </c>
      <c r="C840" s="10" t="n">
        <v>2</v>
      </c>
      <c r="D840" s="10" t="n">
        <v>930.913324161287</v>
      </c>
      <c r="F840" s="11" t="s">
        <v>8</v>
      </c>
    </row>
    <row r="841" customFormat="false" ht="15" hidden="false" customHeight="false" outlineLevel="0" collapsed="false">
      <c r="A841" s="0" t="s">
        <v>7</v>
      </c>
      <c r="B841" s="10" t="s">
        <v>801</v>
      </c>
      <c r="C841" s="10" t="n">
        <v>2</v>
      </c>
      <c r="D841" s="10" t="n">
        <v>1003.86284262885</v>
      </c>
      <c r="F841" s="11" t="s">
        <v>8</v>
      </c>
    </row>
    <row r="842" customFormat="false" ht="15" hidden="false" customHeight="false" outlineLevel="0" collapsed="false">
      <c r="A842" s="0" t="s">
        <v>7</v>
      </c>
      <c r="B842" s="10" t="s">
        <v>802</v>
      </c>
      <c r="C842" s="10" t="n">
        <v>4</v>
      </c>
      <c r="D842" s="10" t="n">
        <v>1189.49095142343</v>
      </c>
      <c r="F842" s="11" t="s">
        <v>8</v>
      </c>
    </row>
    <row r="843" customFormat="false" ht="15" hidden="false" customHeight="false" outlineLevel="0" collapsed="false">
      <c r="A843" s="0" t="s">
        <v>7</v>
      </c>
      <c r="B843" s="10" t="s">
        <v>803</v>
      </c>
      <c r="C843" s="10" t="n">
        <v>6</v>
      </c>
      <c r="D843" s="10" t="n">
        <v>1224.48936395386</v>
      </c>
      <c r="F843" s="11" t="s">
        <v>8</v>
      </c>
    </row>
    <row r="844" customFormat="false" ht="15" hidden="false" customHeight="false" outlineLevel="0" collapsed="false">
      <c r="A844" s="0" t="s">
        <v>7</v>
      </c>
      <c r="B844" s="10" t="s">
        <v>804</v>
      </c>
      <c r="C844" s="10" t="n">
        <v>133</v>
      </c>
      <c r="D844" s="10" t="n">
        <v>209.545983701979</v>
      </c>
      <c r="F844" s="11" t="s">
        <v>8</v>
      </c>
    </row>
    <row r="845" customFormat="false" ht="15" hidden="false" customHeight="false" outlineLevel="0" collapsed="false">
      <c r="A845" s="0" t="s">
        <v>7</v>
      </c>
      <c r="B845" s="10" t="s">
        <v>805</v>
      </c>
      <c r="C845" s="10" t="n">
        <v>80</v>
      </c>
      <c r="D845" s="10" t="n">
        <v>349.243306169965</v>
      </c>
      <c r="F845" s="11" t="s">
        <v>8</v>
      </c>
    </row>
    <row r="846" customFormat="false" ht="15" hidden="false" customHeight="false" outlineLevel="0" collapsed="false">
      <c r="A846" s="0" t="s">
        <v>7</v>
      </c>
      <c r="B846" s="10" t="s">
        <v>806</v>
      </c>
      <c r="C846" s="10" t="n">
        <v>201</v>
      </c>
      <c r="D846" s="10" t="n">
        <v>492.115567784951</v>
      </c>
      <c r="F846" s="11" t="s">
        <v>8</v>
      </c>
    </row>
    <row r="847" customFormat="false" ht="15" hidden="false" customHeight="false" outlineLevel="0" collapsed="false">
      <c r="A847" s="0" t="s">
        <v>7</v>
      </c>
      <c r="B847" s="10" t="s">
        <v>807</v>
      </c>
      <c r="C847" s="10" t="n">
        <v>350</v>
      </c>
      <c r="D847" s="10" t="n">
        <v>114.826965816489</v>
      </c>
      <c r="F847" s="11" t="s">
        <v>8</v>
      </c>
    </row>
    <row r="848" customFormat="false" ht="15" hidden="false" customHeight="false" outlineLevel="0" collapsed="false">
      <c r="A848" s="0" t="s">
        <v>7</v>
      </c>
      <c r="B848" s="10" t="s">
        <v>808</v>
      </c>
      <c r="C848" s="10" t="n">
        <v>62</v>
      </c>
      <c r="D848" s="10" t="n">
        <v>238.649592549476</v>
      </c>
      <c r="F848" s="11" t="s">
        <v>8</v>
      </c>
    </row>
    <row r="849" customFormat="false" ht="15" hidden="false" customHeight="false" outlineLevel="0" collapsed="false">
      <c r="A849" s="0" t="s">
        <v>7</v>
      </c>
      <c r="B849" s="10" t="s">
        <v>809</v>
      </c>
      <c r="C849" s="10" t="n">
        <v>2</v>
      </c>
      <c r="D849" s="10" t="n">
        <v>410.625463011959</v>
      </c>
      <c r="F849" s="11" t="s">
        <v>8</v>
      </c>
    </row>
    <row r="850" customFormat="false" ht="15" hidden="false" customHeight="false" outlineLevel="0" collapsed="false">
      <c r="A850" s="0" t="s">
        <v>7</v>
      </c>
      <c r="B850" s="10" t="s">
        <v>810</v>
      </c>
      <c r="C850" s="10" t="n">
        <v>917</v>
      </c>
      <c r="D850" s="10" t="n">
        <v>103.78876071542</v>
      </c>
      <c r="F850" s="11" t="s">
        <v>8</v>
      </c>
    </row>
    <row r="851" customFormat="false" ht="15" hidden="false" customHeight="false" outlineLevel="0" collapsed="false">
      <c r="A851" s="0" t="s">
        <v>7</v>
      </c>
      <c r="B851" s="10" t="s">
        <v>811</v>
      </c>
      <c r="C851" s="10" t="n">
        <v>9</v>
      </c>
      <c r="D851" s="10" t="n">
        <v>759.858186051434</v>
      </c>
      <c r="F851" s="11" t="s">
        <v>8</v>
      </c>
    </row>
    <row r="852" customFormat="false" ht="15" hidden="false" customHeight="false" outlineLevel="0" collapsed="false">
      <c r="A852" s="0" t="s">
        <v>7</v>
      </c>
      <c r="B852" s="10" t="s">
        <v>812</v>
      </c>
      <c r="C852" s="10" t="n">
        <v>81</v>
      </c>
      <c r="D852" s="10" t="n">
        <v>258.228383955974</v>
      </c>
      <c r="F852" s="11" t="s">
        <v>8</v>
      </c>
    </row>
    <row r="853" customFormat="false" ht="15" hidden="false" customHeight="false" outlineLevel="0" collapsed="false">
      <c r="A853" s="0" t="s">
        <v>7</v>
      </c>
      <c r="B853" s="10" t="s">
        <v>813</v>
      </c>
      <c r="C853" s="10" t="n">
        <v>8</v>
      </c>
      <c r="D853" s="10" t="n">
        <v>460.366176314954</v>
      </c>
      <c r="F853" s="11" t="s">
        <v>8</v>
      </c>
    </row>
    <row r="854" customFormat="false" ht="15" hidden="false" customHeight="false" outlineLevel="0" collapsed="false">
      <c r="A854" s="0" t="s">
        <v>7</v>
      </c>
      <c r="B854" s="10" t="s">
        <v>814</v>
      </c>
      <c r="C854" s="10" t="n">
        <v>34</v>
      </c>
      <c r="D854" s="10" t="n">
        <v>467.774367657953</v>
      </c>
      <c r="F854" s="11" t="s">
        <v>8</v>
      </c>
    </row>
    <row r="855" customFormat="false" ht="15" hidden="false" customHeight="false" outlineLevel="0" collapsed="false">
      <c r="A855" s="0" t="s">
        <v>7</v>
      </c>
      <c r="B855" s="10" t="s">
        <v>815</v>
      </c>
      <c r="C855" s="10" t="n">
        <v>85</v>
      </c>
      <c r="D855" s="10" t="n">
        <v>162.070060323844</v>
      </c>
      <c r="F855" s="11" t="s">
        <v>8</v>
      </c>
    </row>
    <row r="856" customFormat="false" ht="15" hidden="false" customHeight="false" outlineLevel="0" collapsed="false">
      <c r="A856" s="0" t="s">
        <v>7</v>
      </c>
      <c r="B856" s="10" t="s">
        <v>816</v>
      </c>
      <c r="C856" s="10" t="n">
        <v>400</v>
      </c>
      <c r="D856" s="10" t="n">
        <v>255.053444808975</v>
      </c>
      <c r="F856" s="11" t="s">
        <v>8</v>
      </c>
    </row>
    <row r="857" customFormat="false" ht="15" hidden="false" customHeight="false" outlineLevel="0" collapsed="false">
      <c r="A857" s="0" t="s">
        <v>7</v>
      </c>
      <c r="B857" s="10" t="s">
        <v>817</v>
      </c>
      <c r="C857" s="10" t="n">
        <v>80</v>
      </c>
      <c r="D857" s="10" t="n">
        <v>580.950365118002</v>
      </c>
      <c r="F857" s="11" t="s">
        <v>8</v>
      </c>
    </row>
    <row r="858" customFormat="false" ht="15" hidden="false" customHeight="false" outlineLevel="0" collapsed="false">
      <c r="A858" s="0" t="s">
        <v>7</v>
      </c>
      <c r="B858" s="10" t="s">
        <v>818</v>
      </c>
      <c r="C858" s="10" t="n">
        <v>34</v>
      </c>
      <c r="D858" s="10" t="n">
        <v>725.875754048047</v>
      </c>
      <c r="F858" s="11" t="s">
        <v>8</v>
      </c>
    </row>
    <row r="859" customFormat="false" ht="15" hidden="false" customHeight="false" outlineLevel="0" collapsed="false">
      <c r="A859" s="0" t="s">
        <v>7</v>
      </c>
      <c r="B859" s="10" t="s">
        <v>819</v>
      </c>
      <c r="C859" s="10" t="n">
        <v>54</v>
      </c>
      <c r="D859" s="10" t="n">
        <v>848.989311038205</v>
      </c>
      <c r="F859" s="11" t="s">
        <v>8</v>
      </c>
    </row>
    <row r="860" customFormat="false" ht="15" hidden="false" customHeight="false" outlineLevel="0" collapsed="false">
      <c r="A860" s="0" t="s">
        <v>7</v>
      </c>
      <c r="B860" s="10" t="s">
        <v>820</v>
      </c>
      <c r="C860" s="10" t="n">
        <v>8</v>
      </c>
      <c r="D860" s="10" t="n">
        <v>1827.18806222881</v>
      </c>
      <c r="F860" s="11" t="s">
        <v>8</v>
      </c>
    </row>
    <row r="861" customFormat="false" ht="15" hidden="false" customHeight="false" outlineLevel="0" collapsed="false">
      <c r="A861" s="0" t="s">
        <v>7</v>
      </c>
      <c r="B861" s="10" t="s">
        <v>821</v>
      </c>
      <c r="C861" s="10" t="n">
        <v>39</v>
      </c>
      <c r="D861" s="10" t="n">
        <v>3786.01968462271</v>
      </c>
      <c r="F861" s="11" t="s">
        <v>8</v>
      </c>
    </row>
    <row r="862" customFormat="false" ht="15" hidden="false" customHeight="false" outlineLevel="0" collapsed="false">
      <c r="A862" s="0" t="s">
        <v>7</v>
      </c>
      <c r="B862" s="10" t="s">
        <v>822</v>
      </c>
      <c r="C862" s="10" t="n">
        <v>182</v>
      </c>
      <c r="D862" s="10" t="n">
        <v>142.396020742936</v>
      </c>
      <c r="F862" s="11" t="s">
        <v>8</v>
      </c>
    </row>
    <row r="863" customFormat="false" ht="15" hidden="false" customHeight="false" outlineLevel="0" collapsed="false">
      <c r="A863" s="0" t="s">
        <v>7</v>
      </c>
      <c r="B863" s="10" t="s">
        <v>823</v>
      </c>
      <c r="C863" s="10" t="n">
        <v>198</v>
      </c>
      <c r="D863" s="10" t="n">
        <v>196.27473806752</v>
      </c>
      <c r="F863" s="11" t="s">
        <v>8</v>
      </c>
    </row>
    <row r="864" customFormat="false" ht="15" hidden="false" customHeight="false" outlineLevel="0" collapsed="false">
      <c r="A864" s="0" t="s">
        <v>7</v>
      </c>
      <c r="B864" s="10" t="s">
        <v>824</v>
      </c>
      <c r="C864" s="10" t="n">
        <v>44</v>
      </c>
      <c r="D864" s="10" t="n">
        <v>303.52418245317</v>
      </c>
      <c r="F864" s="11" t="s">
        <v>8</v>
      </c>
    </row>
    <row r="865" customFormat="false" ht="15" hidden="false" customHeight="false" outlineLevel="0" collapsed="false">
      <c r="A865" s="0" t="s">
        <v>7</v>
      </c>
      <c r="B865" s="10" t="s">
        <v>825</v>
      </c>
      <c r="C865" s="10" t="n">
        <v>3</v>
      </c>
      <c r="D865" s="10" t="n">
        <v>299.71425547677</v>
      </c>
      <c r="F865" s="11" t="s">
        <v>8</v>
      </c>
    </row>
    <row r="866" customFormat="false" ht="15" hidden="false" customHeight="false" outlineLevel="0" collapsed="false">
      <c r="A866" s="0" t="s">
        <v>7</v>
      </c>
      <c r="B866" s="10" t="s">
        <v>826</v>
      </c>
      <c r="C866" s="10" t="n">
        <v>2</v>
      </c>
      <c r="D866" s="10" t="n">
        <v>897.29071859456</v>
      </c>
      <c r="F866" s="11" t="s">
        <v>8</v>
      </c>
    </row>
    <row r="867" customFormat="false" ht="15" hidden="false" customHeight="false" outlineLevel="0" collapsed="false">
      <c r="A867" s="0" t="s">
        <v>7</v>
      </c>
      <c r="B867" s="10" t="s">
        <v>827</v>
      </c>
      <c r="C867" s="10" t="n">
        <v>2</v>
      </c>
      <c r="D867" s="10" t="n">
        <v>1974.13482908244</v>
      </c>
      <c r="F867" s="11" t="s">
        <v>8</v>
      </c>
    </row>
    <row r="868" customFormat="false" ht="15" hidden="false" customHeight="false" outlineLevel="0" collapsed="false">
      <c r="A868" s="0" t="s">
        <v>7</v>
      </c>
      <c r="B868" s="10" t="s">
        <v>828</v>
      </c>
      <c r="C868" s="10" t="n">
        <v>1</v>
      </c>
      <c r="D868" s="10" t="n">
        <v>1047.71933537941</v>
      </c>
      <c r="F868" s="11" t="s">
        <v>8</v>
      </c>
    </row>
    <row r="869" customFormat="false" ht="15" hidden="false" customHeight="false" outlineLevel="0" collapsed="false">
      <c r="A869" s="0" t="s">
        <v>7</v>
      </c>
      <c r="B869" s="10" t="s">
        <v>829</v>
      </c>
      <c r="C869" s="10" t="n">
        <v>2</v>
      </c>
      <c r="D869" s="10" t="n">
        <v>814.890464599429</v>
      </c>
      <c r="F869" s="11" t="s">
        <v>8</v>
      </c>
    </row>
    <row r="870" customFormat="false" ht="15" hidden="false" customHeight="false" outlineLevel="0" collapsed="false">
      <c r="A870" s="0" t="s">
        <v>7</v>
      </c>
      <c r="B870" s="10" t="s">
        <v>830</v>
      </c>
      <c r="C870" s="10" t="n">
        <v>2</v>
      </c>
      <c r="D870" s="10" t="n">
        <v>1691.17366917134</v>
      </c>
      <c r="F870" s="11" t="s">
        <v>8</v>
      </c>
    </row>
    <row r="871" customFormat="false" ht="15" hidden="false" customHeight="false" outlineLevel="0" collapsed="false">
      <c r="A871" s="0" t="s">
        <v>7</v>
      </c>
      <c r="B871" s="10" t="s">
        <v>831</v>
      </c>
      <c r="C871" s="10" t="n">
        <v>1</v>
      </c>
      <c r="D871" s="10" t="n">
        <v>1765.25558260133</v>
      </c>
      <c r="F871" s="11" t="s">
        <v>8</v>
      </c>
    </row>
    <row r="872" customFormat="false" ht="15" hidden="false" customHeight="false" outlineLevel="0" collapsed="false">
      <c r="A872" s="0" t="s">
        <v>7</v>
      </c>
      <c r="B872" s="10" t="s">
        <v>832</v>
      </c>
      <c r="C872" s="10" t="n">
        <v>1</v>
      </c>
      <c r="D872" s="10" t="n">
        <v>532.331463646947</v>
      </c>
      <c r="F872" s="11" t="s">
        <v>8</v>
      </c>
    </row>
    <row r="873" customFormat="false" ht="15" hidden="false" customHeight="false" outlineLevel="0" collapsed="false">
      <c r="A873" s="0" t="s">
        <v>7</v>
      </c>
      <c r="B873" s="10" t="s">
        <v>833</v>
      </c>
      <c r="C873" s="10" t="n">
        <v>2</v>
      </c>
      <c r="D873" s="10" t="n">
        <v>1197.99978833739</v>
      </c>
      <c r="F873" s="11" t="s">
        <v>8</v>
      </c>
    </row>
    <row r="874" customFormat="false" ht="15" hidden="false" customHeight="false" outlineLevel="0" collapsed="false">
      <c r="A874" s="0" t="s">
        <v>7</v>
      </c>
      <c r="B874" s="10" t="s">
        <v>834</v>
      </c>
      <c r="C874" s="10" t="n">
        <v>24</v>
      </c>
      <c r="D874" s="10" t="n">
        <v>2481.77584929622</v>
      </c>
      <c r="F874" s="11" t="s">
        <v>8</v>
      </c>
    </row>
    <row r="875" customFormat="false" ht="15" hidden="false" customHeight="false" outlineLevel="0" collapsed="false">
      <c r="A875" s="0" t="s">
        <v>7</v>
      </c>
      <c r="B875" s="10" t="s">
        <v>835</v>
      </c>
      <c r="C875" s="10" t="n">
        <v>40</v>
      </c>
      <c r="D875" s="10" t="n">
        <v>3683.32098634776</v>
      </c>
      <c r="F875" s="11" t="s">
        <v>8</v>
      </c>
    </row>
    <row r="876" customFormat="false" ht="15" hidden="false" customHeight="false" outlineLevel="0" collapsed="false">
      <c r="A876" s="0" t="s">
        <v>7</v>
      </c>
      <c r="B876" s="10" t="s">
        <v>836</v>
      </c>
      <c r="C876" s="10" t="n">
        <v>4</v>
      </c>
      <c r="D876" s="10" t="n">
        <v>131.823473383427</v>
      </c>
      <c r="F876" s="11" t="s">
        <v>8</v>
      </c>
    </row>
    <row r="877" customFormat="false" ht="15" hidden="false" customHeight="false" outlineLevel="0" collapsed="false">
      <c r="A877" s="0" t="s">
        <v>7</v>
      </c>
      <c r="B877" s="10" t="s">
        <v>837</v>
      </c>
      <c r="C877" s="10" t="n">
        <v>89</v>
      </c>
      <c r="D877" s="10" t="n">
        <v>227.113980315377</v>
      </c>
      <c r="F877" s="11" t="s">
        <v>8</v>
      </c>
    </row>
    <row r="878" customFormat="false" ht="15" hidden="false" customHeight="false" outlineLevel="0" collapsed="false">
      <c r="A878" s="0" t="s">
        <v>7</v>
      </c>
      <c r="B878" s="10" t="s">
        <v>838</v>
      </c>
      <c r="C878" s="10" t="n">
        <v>26</v>
      </c>
      <c r="D878" s="10" t="n">
        <v>211.546195364589</v>
      </c>
      <c r="F878" s="11" t="s">
        <v>8</v>
      </c>
    </row>
    <row r="879" customFormat="false" ht="15" hidden="false" customHeight="false" outlineLevel="0" collapsed="false">
      <c r="A879" s="0" t="s">
        <v>7</v>
      </c>
      <c r="B879" s="10" t="s">
        <v>839</v>
      </c>
      <c r="C879" s="10" t="n">
        <v>27</v>
      </c>
      <c r="D879" s="10" t="n">
        <v>279.500476240872</v>
      </c>
      <c r="F879" s="11" t="s">
        <v>8</v>
      </c>
    </row>
    <row r="880" customFormat="false" ht="15" hidden="false" customHeight="false" outlineLevel="0" collapsed="false">
      <c r="A880" s="0" t="s">
        <v>7</v>
      </c>
      <c r="B880" s="10" t="s">
        <v>840</v>
      </c>
      <c r="C880" s="10" t="n">
        <v>16</v>
      </c>
      <c r="D880" s="10" t="n">
        <v>298.64535929728</v>
      </c>
      <c r="F880" s="11" t="s">
        <v>8</v>
      </c>
    </row>
    <row r="881" customFormat="false" ht="15" hidden="false" customHeight="false" outlineLevel="0" collapsed="false">
      <c r="A881" s="0" t="s">
        <v>7</v>
      </c>
      <c r="B881" s="10" t="s">
        <v>841</v>
      </c>
      <c r="C881" s="10" t="n">
        <v>18</v>
      </c>
      <c r="D881" s="10" t="n">
        <v>381.744099904752</v>
      </c>
      <c r="F881" s="11" t="s">
        <v>8</v>
      </c>
    </row>
    <row r="882" customFormat="false" ht="15" hidden="false" customHeight="false" outlineLevel="0" collapsed="false">
      <c r="A882" s="0" t="s">
        <v>7</v>
      </c>
      <c r="B882" s="10" t="s">
        <v>842</v>
      </c>
      <c r="C882" s="10" t="n">
        <v>85</v>
      </c>
      <c r="D882" s="10" t="n">
        <v>678.770240237062</v>
      </c>
      <c r="F882" s="11" t="s">
        <v>8</v>
      </c>
    </row>
    <row r="883" customFormat="false" ht="15" hidden="false" customHeight="false" outlineLevel="0" collapsed="false">
      <c r="A883" s="0" t="s">
        <v>7</v>
      </c>
      <c r="B883" s="10" t="s">
        <v>843</v>
      </c>
      <c r="C883" s="10" t="n">
        <v>3</v>
      </c>
      <c r="D883" s="10" t="n">
        <v>573.880833950683</v>
      </c>
      <c r="F883" s="11" t="s">
        <v>8</v>
      </c>
    </row>
    <row r="884" customFormat="false" ht="15" hidden="false" customHeight="false" outlineLevel="0" collapsed="false">
      <c r="A884" s="0" t="s">
        <v>7</v>
      </c>
      <c r="B884" s="10" t="s">
        <v>844</v>
      </c>
      <c r="C884" s="10" t="n">
        <v>169</v>
      </c>
      <c r="D884" s="10" t="n">
        <v>94.5179384061806</v>
      </c>
      <c r="F884" s="11" t="s">
        <v>8</v>
      </c>
    </row>
    <row r="885" customFormat="false" ht="15" hidden="false" customHeight="false" outlineLevel="0" collapsed="false">
      <c r="A885" s="0" t="s">
        <v>7</v>
      </c>
      <c r="B885" s="10" t="s">
        <v>845</v>
      </c>
      <c r="C885" s="10" t="n">
        <v>77</v>
      </c>
      <c r="D885" s="10" t="n">
        <v>150.280452957985</v>
      </c>
      <c r="F885" s="11" t="s">
        <v>8</v>
      </c>
    </row>
    <row r="886" customFormat="false" ht="15" hidden="false" customHeight="false" outlineLevel="0" collapsed="false">
      <c r="A886" s="0" t="s">
        <v>7</v>
      </c>
      <c r="B886" s="10" t="s">
        <v>846</v>
      </c>
      <c r="C886" s="10" t="n">
        <v>2</v>
      </c>
      <c r="D886" s="10" t="n">
        <v>261.403323102974</v>
      </c>
      <c r="F886" s="11" t="s">
        <v>8</v>
      </c>
    </row>
    <row r="887" customFormat="false" ht="15" hidden="false" customHeight="false" outlineLevel="0" collapsed="false">
      <c r="A887" s="0" t="s">
        <v>7</v>
      </c>
      <c r="B887" s="10" t="s">
        <v>847</v>
      </c>
      <c r="C887" s="10" t="n">
        <v>100</v>
      </c>
      <c r="D887" s="10" t="n">
        <v>444.491480579956</v>
      </c>
      <c r="F887" s="11" t="s">
        <v>8</v>
      </c>
    </row>
    <row r="888" customFormat="false" ht="15" hidden="false" customHeight="false" outlineLevel="0" collapsed="false">
      <c r="A888" s="0" t="s">
        <v>7</v>
      </c>
      <c r="B888" s="10" t="s">
        <v>848</v>
      </c>
      <c r="C888" s="10" t="n">
        <v>3</v>
      </c>
      <c r="D888" s="10" t="n">
        <v>622.288072811938</v>
      </c>
      <c r="F888" s="11" t="s">
        <v>8</v>
      </c>
    </row>
    <row r="889" customFormat="false" ht="15" hidden="false" customHeight="false" outlineLevel="0" collapsed="false">
      <c r="A889" s="0" t="s">
        <v>7</v>
      </c>
      <c r="B889" s="10" t="s">
        <v>849</v>
      </c>
      <c r="C889" s="10" t="n">
        <v>6</v>
      </c>
      <c r="D889" s="10" t="n">
        <v>538.152185416446</v>
      </c>
      <c r="F889" s="11" t="s">
        <v>8</v>
      </c>
    </row>
    <row r="890" customFormat="false" ht="15" hidden="false" customHeight="false" outlineLevel="0" collapsed="false">
      <c r="A890" s="0" t="s">
        <v>7</v>
      </c>
      <c r="B890" s="10" t="s">
        <v>850</v>
      </c>
      <c r="C890" s="10" t="n">
        <v>1</v>
      </c>
      <c r="D890" s="10" t="n">
        <v>1244.56556249339</v>
      </c>
      <c r="F890" s="11" t="s">
        <v>8</v>
      </c>
    </row>
    <row r="891" customFormat="false" ht="15" hidden="false" customHeight="false" outlineLevel="0" collapsed="false">
      <c r="A891" s="0" t="s">
        <v>7</v>
      </c>
      <c r="B891" s="10" t="s">
        <v>851</v>
      </c>
      <c r="C891" s="10" t="n">
        <v>20</v>
      </c>
      <c r="D891" s="10" t="n">
        <v>1825.57942639433</v>
      </c>
      <c r="F891" s="11" t="s">
        <v>8</v>
      </c>
    </row>
    <row r="892" customFormat="false" ht="15" hidden="false" customHeight="false" outlineLevel="0" collapsed="false">
      <c r="A892" s="0" t="s">
        <v>7</v>
      </c>
      <c r="B892" s="10" t="s">
        <v>852</v>
      </c>
      <c r="C892" s="10" t="n">
        <v>8</v>
      </c>
      <c r="D892" s="10" t="n">
        <v>1050.94719017886</v>
      </c>
      <c r="F892" s="11" t="s">
        <v>8</v>
      </c>
    </row>
    <row r="893" customFormat="false" ht="15" hidden="false" customHeight="false" outlineLevel="0" collapsed="false">
      <c r="A893" s="0" t="s">
        <v>7</v>
      </c>
      <c r="B893" s="10" t="s">
        <v>853</v>
      </c>
      <c r="C893" s="10" t="n">
        <v>1</v>
      </c>
      <c r="D893" s="10" t="n">
        <v>5405.5032278548</v>
      </c>
      <c r="F893" s="11" t="s">
        <v>8</v>
      </c>
    </row>
    <row r="894" customFormat="false" ht="15" hidden="false" customHeight="false" outlineLevel="0" collapsed="false">
      <c r="A894" s="0" t="s">
        <v>7</v>
      </c>
      <c r="B894" s="10" t="s">
        <v>854</v>
      </c>
      <c r="C894" s="10" t="n">
        <v>1</v>
      </c>
      <c r="D894" s="10" t="n">
        <v>1328.62736797545</v>
      </c>
      <c r="F894" s="11" t="s">
        <v>8</v>
      </c>
    </row>
    <row r="895" customFormat="false" ht="15" hidden="false" customHeight="false" outlineLevel="0" collapsed="false">
      <c r="A895" s="0" t="s">
        <v>7</v>
      </c>
      <c r="B895" s="10" t="s">
        <v>855</v>
      </c>
      <c r="C895" s="10" t="n">
        <v>1</v>
      </c>
      <c r="D895" s="10" t="n">
        <v>1791.34299925918</v>
      </c>
      <c r="F895" s="11" t="s">
        <v>8</v>
      </c>
    </row>
    <row r="896" customFormat="false" ht="15" hidden="false" customHeight="false" outlineLevel="0" collapsed="false">
      <c r="A896" s="0" t="s">
        <v>7</v>
      </c>
      <c r="B896" s="10" t="s">
        <v>856</v>
      </c>
      <c r="C896" s="10" t="n">
        <v>20</v>
      </c>
      <c r="D896" s="10" t="n">
        <v>156.228172293364</v>
      </c>
      <c r="F896" s="11" t="s">
        <v>8</v>
      </c>
    </row>
    <row r="897" customFormat="false" ht="15" hidden="false" customHeight="false" outlineLevel="0" collapsed="false">
      <c r="A897" s="0" t="s">
        <v>7</v>
      </c>
      <c r="B897" s="10" t="s">
        <v>857</v>
      </c>
      <c r="C897" s="10" t="n">
        <v>9</v>
      </c>
      <c r="D897" s="10" t="n">
        <v>224.214202561118</v>
      </c>
      <c r="F897" s="11" t="s">
        <v>8</v>
      </c>
    </row>
    <row r="898" customFormat="false" ht="15" hidden="false" customHeight="false" outlineLevel="0" collapsed="false">
      <c r="A898" s="0" t="s">
        <v>7</v>
      </c>
      <c r="B898" s="10" t="s">
        <v>858</v>
      </c>
      <c r="C898" s="10" t="n">
        <v>2</v>
      </c>
      <c r="D898" s="10" t="n">
        <v>2418.90147105514</v>
      </c>
      <c r="F898" s="11" t="s">
        <v>8</v>
      </c>
    </row>
    <row r="899" customFormat="false" ht="15" hidden="false" customHeight="false" outlineLevel="0" collapsed="false">
      <c r="A899" s="0" t="s">
        <v>7</v>
      </c>
      <c r="B899" s="10" t="s">
        <v>859</v>
      </c>
      <c r="C899" s="10" t="n">
        <v>2</v>
      </c>
      <c r="D899" s="10" t="n">
        <v>2403.45010053974</v>
      </c>
      <c r="F899" s="11" t="s">
        <v>8</v>
      </c>
    </row>
    <row r="900" customFormat="false" ht="15" hidden="false" customHeight="false" outlineLevel="0" collapsed="false">
      <c r="A900" s="0" t="s">
        <v>7</v>
      </c>
      <c r="B900" s="10" t="s">
        <v>860</v>
      </c>
      <c r="C900" s="10" t="n">
        <v>28</v>
      </c>
      <c r="D900" s="10" t="n">
        <v>318.552227748968</v>
      </c>
      <c r="F900" s="11" t="s">
        <v>8</v>
      </c>
    </row>
    <row r="901" customFormat="false" ht="15" hidden="false" customHeight="false" outlineLevel="0" collapsed="false">
      <c r="A901" s="0" t="s">
        <v>7</v>
      </c>
      <c r="B901" s="10" t="s">
        <v>861</v>
      </c>
      <c r="C901" s="10" t="n">
        <v>1</v>
      </c>
      <c r="D901" s="10" t="n">
        <v>364.377182770664</v>
      </c>
      <c r="F901" s="11" t="s">
        <v>8</v>
      </c>
    </row>
    <row r="902" customFormat="false" ht="15" hidden="false" customHeight="false" outlineLevel="0" collapsed="false">
      <c r="A902" s="0" t="s">
        <v>7</v>
      </c>
      <c r="B902" s="10" t="s">
        <v>862</v>
      </c>
      <c r="C902" s="10" t="n">
        <v>1</v>
      </c>
      <c r="D902" s="10" t="n">
        <v>560.143930574664</v>
      </c>
      <c r="F902" s="11" t="s">
        <v>8</v>
      </c>
    </row>
    <row r="903" customFormat="false" ht="15" hidden="false" customHeight="false" outlineLevel="0" collapsed="false">
      <c r="A903" s="0" t="s">
        <v>7</v>
      </c>
      <c r="B903" s="10" t="s">
        <v>863</v>
      </c>
      <c r="C903" s="10" t="n">
        <v>8</v>
      </c>
      <c r="D903" s="10" t="n">
        <v>1277.52143083924</v>
      </c>
      <c r="F903" s="11" t="s">
        <v>8</v>
      </c>
    </row>
    <row r="904" customFormat="false" ht="15" hidden="false" customHeight="false" outlineLevel="0" collapsed="false">
      <c r="A904" s="0" t="s">
        <v>7</v>
      </c>
      <c r="B904" s="10" t="s">
        <v>864</v>
      </c>
      <c r="C904" s="10" t="n">
        <v>1</v>
      </c>
      <c r="D904" s="10" t="n">
        <v>2412.22351571595</v>
      </c>
      <c r="F904" s="11" t="s">
        <v>8</v>
      </c>
    </row>
    <row r="905" customFormat="false" ht="15" hidden="false" customHeight="false" outlineLevel="0" collapsed="false">
      <c r="A905" s="0" t="s">
        <v>7</v>
      </c>
      <c r="B905" s="10" t="s">
        <v>865</v>
      </c>
      <c r="C905" s="10" t="n">
        <v>10</v>
      </c>
      <c r="D905" s="10" t="n">
        <v>3275.45772039369</v>
      </c>
      <c r="F905" s="11" t="s">
        <v>8</v>
      </c>
    </row>
    <row r="906" customFormat="false" ht="15" hidden="false" customHeight="false" outlineLevel="0" collapsed="false">
      <c r="A906" s="0" t="s">
        <v>7</v>
      </c>
      <c r="B906" s="10" t="s">
        <v>866</v>
      </c>
      <c r="C906" s="10" t="n">
        <v>2</v>
      </c>
      <c r="D906" s="10" t="n">
        <v>3924.19303630014</v>
      </c>
      <c r="F906" s="11" t="s">
        <v>8</v>
      </c>
    </row>
    <row r="907" customFormat="false" ht="15" hidden="false" customHeight="false" outlineLevel="0" collapsed="false">
      <c r="A907" s="0" t="s">
        <v>7</v>
      </c>
      <c r="B907" s="10" t="s">
        <v>867</v>
      </c>
      <c r="C907" s="10" t="n">
        <v>6</v>
      </c>
      <c r="D907" s="10" t="n">
        <v>3087.69181924013</v>
      </c>
      <c r="F907" s="11" t="s">
        <v>8</v>
      </c>
    </row>
    <row r="908" customFormat="false" ht="15" hidden="false" customHeight="false" outlineLevel="0" collapsed="false">
      <c r="A908" s="0" t="s">
        <v>7</v>
      </c>
      <c r="B908" s="10" t="s">
        <v>868</v>
      </c>
      <c r="C908" s="10" t="n">
        <v>4</v>
      </c>
      <c r="D908" s="10" t="n">
        <v>5833.08286591174</v>
      </c>
      <c r="F908" s="11" t="s">
        <v>8</v>
      </c>
    </row>
    <row r="909" customFormat="false" ht="15" hidden="false" customHeight="false" outlineLevel="0" collapsed="false">
      <c r="A909" s="0" t="s">
        <v>7</v>
      </c>
      <c r="B909" s="10" t="s">
        <v>869</v>
      </c>
      <c r="C909" s="10" t="n">
        <v>1</v>
      </c>
      <c r="D909" s="10" t="n">
        <v>3261.08582918827</v>
      </c>
      <c r="F909" s="11" t="s">
        <v>8</v>
      </c>
    </row>
    <row r="910" customFormat="false" ht="15" hidden="false" customHeight="false" outlineLevel="0" collapsed="false">
      <c r="A910" s="0" t="s">
        <v>7</v>
      </c>
      <c r="B910" s="10" t="s">
        <v>870</v>
      </c>
      <c r="C910" s="10" t="n">
        <v>1</v>
      </c>
      <c r="D910" s="10" t="n">
        <v>3781.75468303524</v>
      </c>
      <c r="F910" s="11" t="s">
        <v>8</v>
      </c>
    </row>
    <row r="911" customFormat="false" ht="15" hidden="false" customHeight="false" outlineLevel="0" collapsed="false">
      <c r="A911" s="0" t="s">
        <v>7</v>
      </c>
      <c r="B911" s="10" t="s">
        <v>871</v>
      </c>
      <c r="C911" s="10" t="n">
        <v>2</v>
      </c>
      <c r="D911" s="10" t="n">
        <v>4229.55868345857</v>
      </c>
      <c r="F911" s="11" t="s">
        <v>8</v>
      </c>
    </row>
    <row r="912" customFormat="false" ht="15" hidden="false" customHeight="false" outlineLevel="0" collapsed="false">
      <c r="A912" s="0" t="s">
        <v>7</v>
      </c>
      <c r="B912" s="10" t="s">
        <v>872</v>
      </c>
      <c r="C912" s="10" t="n">
        <v>1</v>
      </c>
      <c r="D912" s="10" t="n">
        <v>4108.73108265425</v>
      </c>
      <c r="F912" s="11" t="s">
        <v>8</v>
      </c>
    </row>
    <row r="913" customFormat="false" ht="15" hidden="false" customHeight="false" outlineLevel="0" collapsed="false">
      <c r="A913" s="0" t="s">
        <v>7</v>
      </c>
      <c r="B913" s="10" t="s">
        <v>873</v>
      </c>
      <c r="C913" s="10" t="n">
        <v>4</v>
      </c>
      <c r="D913" s="10" t="n">
        <v>4720.27727801884</v>
      </c>
      <c r="F913" s="11" t="s">
        <v>8</v>
      </c>
    </row>
    <row r="914" customFormat="false" ht="15" hidden="false" customHeight="false" outlineLevel="0" collapsed="false">
      <c r="A914" s="0" t="s">
        <v>7</v>
      </c>
      <c r="B914" s="10" t="s">
        <v>874</v>
      </c>
      <c r="C914" s="10" t="n">
        <v>4</v>
      </c>
      <c r="D914" s="10" t="n">
        <v>6526.41549370304</v>
      </c>
      <c r="F914" s="11" t="s">
        <v>8</v>
      </c>
    </row>
    <row r="915" customFormat="false" ht="15" hidden="false" customHeight="false" outlineLevel="0" collapsed="false">
      <c r="A915" s="0" t="s">
        <v>7</v>
      </c>
      <c r="B915" s="10" t="s">
        <v>875</v>
      </c>
      <c r="C915" s="10" t="n">
        <v>36</v>
      </c>
      <c r="D915" s="10" t="n">
        <v>81.0032807704519</v>
      </c>
      <c r="F915" s="11" t="s">
        <v>8</v>
      </c>
    </row>
    <row r="916" customFormat="false" ht="15" hidden="false" customHeight="false" outlineLevel="0" collapsed="false">
      <c r="A916" s="0" t="s">
        <v>7</v>
      </c>
      <c r="B916" s="10" t="s">
        <v>876</v>
      </c>
      <c r="C916" s="10" t="n">
        <v>1</v>
      </c>
      <c r="D916" s="10" t="n">
        <v>77.0769393586623</v>
      </c>
      <c r="F916" s="11" t="s">
        <v>8</v>
      </c>
    </row>
    <row r="917" customFormat="false" ht="15" hidden="false" customHeight="false" outlineLevel="0" collapsed="false">
      <c r="A917" s="0" t="s">
        <v>7</v>
      </c>
      <c r="B917" s="10" t="s">
        <v>877</v>
      </c>
      <c r="C917" s="10" t="n">
        <v>97</v>
      </c>
      <c r="D917" s="10" t="n">
        <v>167.213461741983</v>
      </c>
      <c r="F917" s="11" t="s">
        <v>8</v>
      </c>
    </row>
    <row r="918" customFormat="false" ht="15" hidden="false" customHeight="false" outlineLevel="0" collapsed="false">
      <c r="A918" s="0" t="s">
        <v>7</v>
      </c>
      <c r="B918" s="10" t="s">
        <v>878</v>
      </c>
      <c r="C918" s="10" t="n">
        <v>12</v>
      </c>
      <c r="D918" s="10" t="n">
        <v>227.283310403217</v>
      </c>
      <c r="F918" s="11" t="s">
        <v>8</v>
      </c>
    </row>
    <row r="919" customFormat="false" ht="15" hidden="false" customHeight="false" outlineLevel="0" collapsed="false">
      <c r="A919" s="0" t="s">
        <v>7</v>
      </c>
      <c r="B919" s="10" t="s">
        <v>879</v>
      </c>
      <c r="C919" s="10" t="n">
        <v>5</v>
      </c>
      <c r="D919" s="10" t="n">
        <v>269.721663668113</v>
      </c>
      <c r="F919" s="11" t="s">
        <v>8</v>
      </c>
    </row>
    <row r="920" customFormat="false" ht="15" hidden="false" customHeight="false" outlineLevel="0" collapsed="false">
      <c r="A920" s="0" t="s">
        <v>7</v>
      </c>
      <c r="B920" s="10" t="s">
        <v>880</v>
      </c>
      <c r="C920" s="10" t="n">
        <v>83</v>
      </c>
      <c r="D920" s="10" t="n">
        <v>268.970261403323</v>
      </c>
      <c r="F920" s="11" t="s">
        <v>8</v>
      </c>
    </row>
    <row r="921" customFormat="false" ht="15" hidden="false" customHeight="false" outlineLevel="0" collapsed="false">
      <c r="A921" s="0" t="s">
        <v>7</v>
      </c>
      <c r="B921" s="10" t="s">
        <v>881</v>
      </c>
      <c r="C921" s="10" t="n">
        <v>1</v>
      </c>
      <c r="D921" s="10" t="n">
        <v>410.043390835009</v>
      </c>
      <c r="F921" s="11" t="s">
        <v>8</v>
      </c>
    </row>
    <row r="922" customFormat="false" ht="15" hidden="false" customHeight="false" outlineLevel="0" collapsed="false">
      <c r="A922" s="0" t="s">
        <v>7</v>
      </c>
      <c r="B922" s="10" t="s">
        <v>882</v>
      </c>
      <c r="C922" s="10" t="n">
        <v>19</v>
      </c>
      <c r="D922" s="10" t="n">
        <v>464.260768335274</v>
      </c>
      <c r="F922" s="11" t="s">
        <v>8</v>
      </c>
    </row>
    <row r="923" customFormat="false" ht="15" hidden="false" customHeight="false" outlineLevel="0" collapsed="false">
      <c r="A923" s="0" t="s">
        <v>7</v>
      </c>
      <c r="B923" s="10" t="s">
        <v>883</v>
      </c>
      <c r="C923" s="10" t="n">
        <v>19</v>
      </c>
      <c r="D923" s="10" t="n">
        <v>687.892898719441</v>
      </c>
      <c r="F923" s="11" t="s">
        <v>8</v>
      </c>
    </row>
    <row r="924" customFormat="false" ht="15" hidden="false" customHeight="false" outlineLevel="0" collapsed="false">
      <c r="A924" s="0" t="s">
        <v>7</v>
      </c>
      <c r="B924" s="10" t="s">
        <v>884</v>
      </c>
      <c r="C924" s="10" t="n">
        <v>80</v>
      </c>
      <c r="D924" s="10" t="n">
        <v>662.503968673934</v>
      </c>
      <c r="F924" s="11" t="s">
        <v>8</v>
      </c>
    </row>
    <row r="925" customFormat="false" ht="15" hidden="false" customHeight="false" outlineLevel="0" collapsed="false">
      <c r="A925" s="0" t="s">
        <v>7</v>
      </c>
      <c r="B925" s="10" t="s">
        <v>885</v>
      </c>
      <c r="C925" s="10" t="n">
        <v>107</v>
      </c>
      <c r="D925" s="10" t="n">
        <v>476.240872049952</v>
      </c>
      <c r="F925" s="11" t="s">
        <v>8</v>
      </c>
    </row>
    <row r="926" customFormat="false" ht="15" hidden="false" customHeight="false" outlineLevel="0" collapsed="false">
      <c r="A926" s="0" t="s">
        <v>7</v>
      </c>
      <c r="B926" s="10" t="s">
        <v>886</v>
      </c>
      <c r="C926" s="10" t="n">
        <v>4</v>
      </c>
      <c r="D926" s="10" t="n">
        <v>742.967509789396</v>
      </c>
      <c r="F926" s="11" t="s">
        <v>8</v>
      </c>
    </row>
    <row r="927" customFormat="false" ht="15" hidden="false" customHeight="false" outlineLevel="0" collapsed="false">
      <c r="A927" s="0" t="s">
        <v>7</v>
      </c>
      <c r="B927" s="10" t="s">
        <v>887</v>
      </c>
      <c r="C927" s="10" t="n">
        <v>1</v>
      </c>
      <c r="D927" s="10" t="n">
        <v>819.441210710128</v>
      </c>
      <c r="F927" s="11" t="s">
        <v>8</v>
      </c>
    </row>
    <row r="928" customFormat="false" ht="15" hidden="false" customHeight="false" outlineLevel="0" collapsed="false">
      <c r="A928" s="0" t="s">
        <v>7</v>
      </c>
      <c r="B928" s="10" t="s">
        <v>888</v>
      </c>
      <c r="C928" s="10" t="n">
        <v>5</v>
      </c>
      <c r="D928" s="10" t="n">
        <v>910.138639009419</v>
      </c>
      <c r="F928" s="11" t="s">
        <v>8</v>
      </c>
    </row>
    <row r="929" customFormat="false" ht="15" hidden="false" customHeight="false" outlineLevel="0" collapsed="false">
      <c r="A929" s="0" t="s">
        <v>7</v>
      </c>
      <c r="B929" s="10" t="s">
        <v>889</v>
      </c>
      <c r="C929" s="10" t="n">
        <v>5</v>
      </c>
      <c r="D929" s="10" t="n">
        <v>1520.92284897873</v>
      </c>
      <c r="F929" s="11" t="s">
        <v>8</v>
      </c>
    </row>
    <row r="930" customFormat="false" ht="15" hidden="false" customHeight="false" outlineLevel="0" collapsed="false">
      <c r="A930" s="0" t="s">
        <v>7</v>
      </c>
      <c r="B930" s="10" t="s">
        <v>890</v>
      </c>
      <c r="C930" s="10" t="n">
        <v>37</v>
      </c>
      <c r="D930" s="10" t="n">
        <v>1486.72875436554</v>
      </c>
      <c r="F930" s="11" t="s">
        <v>8</v>
      </c>
    </row>
    <row r="931" customFormat="false" ht="15" hidden="false" customHeight="false" outlineLevel="0" collapsed="false">
      <c r="A931" s="0" t="s">
        <v>7</v>
      </c>
      <c r="B931" s="10" t="s">
        <v>891</v>
      </c>
      <c r="C931" s="10" t="n">
        <v>50</v>
      </c>
      <c r="D931" s="10" t="n">
        <v>1486.72875436554</v>
      </c>
      <c r="F931" s="11" t="s">
        <v>8</v>
      </c>
    </row>
    <row r="932" customFormat="false" ht="15" hidden="false" customHeight="false" outlineLevel="0" collapsed="false">
      <c r="A932" s="0" t="s">
        <v>7</v>
      </c>
      <c r="B932" s="10" t="s">
        <v>892</v>
      </c>
      <c r="C932" s="10" t="n">
        <v>48</v>
      </c>
      <c r="D932" s="10" t="n">
        <v>1831.02973859668</v>
      </c>
      <c r="F932" s="11" t="s">
        <v>8</v>
      </c>
    </row>
    <row r="933" customFormat="false" ht="15" hidden="false" customHeight="false" outlineLevel="0" collapsed="false">
      <c r="A933" s="0" t="s">
        <v>7</v>
      </c>
      <c r="B933" s="10" t="s">
        <v>893</v>
      </c>
      <c r="C933" s="10" t="n">
        <v>2</v>
      </c>
      <c r="D933" s="10" t="n">
        <v>1781.32077468515</v>
      </c>
      <c r="F933" s="11" t="s">
        <v>8</v>
      </c>
    </row>
    <row r="934" customFormat="false" ht="15" hidden="false" customHeight="false" outlineLevel="0" collapsed="false">
      <c r="A934" s="0" t="s">
        <v>7</v>
      </c>
      <c r="B934" s="10" t="s">
        <v>894</v>
      </c>
      <c r="C934" s="10" t="n">
        <v>163</v>
      </c>
      <c r="D934" s="10" t="n">
        <v>219.779870885808</v>
      </c>
      <c r="F934" s="11" t="s">
        <v>8</v>
      </c>
    </row>
    <row r="935" customFormat="false" ht="15" hidden="false" customHeight="false" outlineLevel="0" collapsed="false">
      <c r="A935" s="0" t="s">
        <v>7</v>
      </c>
      <c r="B935" s="10" t="s">
        <v>895</v>
      </c>
      <c r="C935" s="10" t="n">
        <v>8</v>
      </c>
      <c r="D935" s="10" t="n">
        <v>571.954704201503</v>
      </c>
      <c r="F935" s="11" t="s">
        <v>8</v>
      </c>
    </row>
    <row r="936" customFormat="false" ht="15" hidden="false" customHeight="false" outlineLevel="0" collapsed="false">
      <c r="A936" s="0" t="s">
        <v>7</v>
      </c>
      <c r="B936" s="10" t="s">
        <v>896</v>
      </c>
      <c r="C936" s="10" t="n">
        <v>93</v>
      </c>
      <c r="D936" s="10" t="n">
        <v>121.293258545878</v>
      </c>
      <c r="F936" s="11" t="s">
        <v>8</v>
      </c>
    </row>
    <row r="937" customFormat="false" ht="15" hidden="false" customHeight="false" outlineLevel="0" collapsed="false">
      <c r="A937" s="0" t="s">
        <v>7</v>
      </c>
      <c r="B937" s="10" t="s">
        <v>897</v>
      </c>
      <c r="C937" s="10" t="n">
        <v>8</v>
      </c>
      <c r="D937" s="10" t="n">
        <v>172.240448724733</v>
      </c>
      <c r="F937" s="11" t="s">
        <v>8</v>
      </c>
    </row>
    <row r="938" customFormat="false" ht="15" hidden="false" customHeight="false" outlineLevel="0" collapsed="false">
      <c r="A938" s="0" t="s">
        <v>7</v>
      </c>
      <c r="B938" s="10" t="s">
        <v>898</v>
      </c>
      <c r="C938" s="10" t="n">
        <v>1</v>
      </c>
      <c r="D938" s="10" t="n">
        <v>233.358027304477</v>
      </c>
      <c r="F938" s="11" t="s">
        <v>8</v>
      </c>
    </row>
    <row r="939" customFormat="false" ht="15" hidden="false" customHeight="false" outlineLevel="0" collapsed="false">
      <c r="A939" s="0" t="s">
        <v>7</v>
      </c>
      <c r="B939" s="10" t="s">
        <v>899</v>
      </c>
      <c r="C939" s="10" t="n">
        <v>1</v>
      </c>
      <c r="D939" s="10" t="n">
        <v>412.953751719759</v>
      </c>
      <c r="F939" s="11" t="s">
        <v>8</v>
      </c>
    </row>
    <row r="940" customFormat="false" ht="15" hidden="false" customHeight="false" outlineLevel="0" collapsed="false">
      <c r="A940" s="0" t="s">
        <v>7</v>
      </c>
      <c r="B940" s="10" t="s">
        <v>900</v>
      </c>
      <c r="C940" s="10" t="n">
        <v>118</v>
      </c>
      <c r="D940" s="10" t="n">
        <v>2780.25187850566</v>
      </c>
      <c r="F940" s="11" t="s">
        <v>8</v>
      </c>
    </row>
    <row r="941" customFormat="false" ht="15" hidden="false" customHeight="false" outlineLevel="0" collapsed="false">
      <c r="A941" s="0" t="s">
        <v>7</v>
      </c>
      <c r="B941" s="10" t="s">
        <v>901</v>
      </c>
      <c r="C941" s="10" t="n">
        <v>42</v>
      </c>
      <c r="D941" s="10" t="n">
        <v>87.6283204571912</v>
      </c>
      <c r="F941" s="11" t="s">
        <v>8</v>
      </c>
    </row>
    <row r="942" customFormat="false" ht="15" hidden="false" customHeight="false" outlineLevel="0" collapsed="false">
      <c r="A942" s="0" t="s">
        <v>7</v>
      </c>
      <c r="B942" s="10" t="s">
        <v>902</v>
      </c>
      <c r="C942" s="10" t="n">
        <v>12</v>
      </c>
      <c r="D942" s="10" t="n">
        <v>274.494655519103</v>
      </c>
      <c r="F942" s="11" t="s">
        <v>8</v>
      </c>
    </row>
    <row r="943" customFormat="false" ht="15" hidden="false" customHeight="false" outlineLevel="0" collapsed="false">
      <c r="A943" s="0" t="s">
        <v>7</v>
      </c>
      <c r="B943" s="10" t="s">
        <v>903</v>
      </c>
      <c r="C943" s="10" t="n">
        <v>1</v>
      </c>
      <c r="D943" s="10" t="n">
        <v>406.392210815959</v>
      </c>
      <c r="F943" s="11" t="s">
        <v>8</v>
      </c>
    </row>
    <row r="944" customFormat="false" ht="15" hidden="false" customHeight="false" outlineLevel="0" collapsed="false">
      <c r="A944" s="0" t="s">
        <v>7</v>
      </c>
      <c r="B944" s="10" t="s">
        <v>904</v>
      </c>
      <c r="C944" s="10" t="n">
        <v>600</v>
      </c>
      <c r="D944" s="10" t="n">
        <v>409.916393269129</v>
      </c>
      <c r="F944" s="11" t="s">
        <v>8</v>
      </c>
    </row>
    <row r="945" customFormat="false" ht="15" hidden="false" customHeight="false" outlineLevel="0" collapsed="false">
      <c r="A945" s="0" t="s">
        <v>7</v>
      </c>
      <c r="B945" s="10" t="s">
        <v>905</v>
      </c>
      <c r="C945" s="10" t="n">
        <v>1</v>
      </c>
      <c r="D945" s="10" t="n">
        <v>480.717536247222</v>
      </c>
      <c r="F945" s="11" t="s">
        <v>8</v>
      </c>
    </row>
    <row r="946" customFormat="false" ht="15" hidden="false" customHeight="false" outlineLevel="0" collapsed="false">
      <c r="A946" s="0" t="s">
        <v>7</v>
      </c>
      <c r="B946" s="10" t="s">
        <v>906</v>
      </c>
      <c r="C946" s="10" t="n">
        <v>13</v>
      </c>
      <c r="D946" s="10" t="n">
        <v>481.331357815642</v>
      </c>
      <c r="F946" s="11" t="s">
        <v>8</v>
      </c>
    </row>
    <row r="947" customFormat="false" ht="15" hidden="false" customHeight="false" outlineLevel="0" collapsed="false">
      <c r="A947" s="0" t="s">
        <v>7</v>
      </c>
      <c r="B947" s="10" t="s">
        <v>907</v>
      </c>
      <c r="C947" s="10" t="n">
        <v>6</v>
      </c>
      <c r="D947" s="10" t="n">
        <v>481.331357815642</v>
      </c>
      <c r="F947" s="11" t="s">
        <v>8</v>
      </c>
    </row>
    <row r="948" customFormat="false" ht="15" hidden="false" customHeight="false" outlineLevel="0" collapsed="false">
      <c r="A948" s="0" t="s">
        <v>7</v>
      </c>
      <c r="B948" s="10" t="s">
        <v>908</v>
      </c>
      <c r="C948" s="10" t="n">
        <v>11</v>
      </c>
      <c r="D948" s="10" t="n">
        <v>262.736797544714</v>
      </c>
      <c r="F948" s="11" t="s">
        <v>8</v>
      </c>
    </row>
    <row r="949" customFormat="false" ht="15" hidden="false" customHeight="false" outlineLevel="0" collapsed="false">
      <c r="A949" s="0" t="s">
        <v>7</v>
      </c>
      <c r="B949" s="10" t="s">
        <v>909</v>
      </c>
      <c r="C949" s="10" t="n">
        <v>26</v>
      </c>
      <c r="D949" s="10" t="n">
        <v>261.138744840724</v>
      </c>
      <c r="F949" s="11" t="s">
        <v>8</v>
      </c>
    </row>
    <row r="950" customFormat="false" ht="15" hidden="false" customHeight="false" outlineLevel="0" collapsed="false">
      <c r="A950" s="0" t="s">
        <v>7</v>
      </c>
      <c r="B950" s="10" t="s">
        <v>910</v>
      </c>
      <c r="C950" s="10" t="n">
        <v>460</v>
      </c>
      <c r="D950" s="10" t="n">
        <v>55.2756905492645</v>
      </c>
      <c r="F950" s="11" t="s">
        <v>8</v>
      </c>
    </row>
    <row r="951" customFormat="false" ht="15" hidden="false" customHeight="false" outlineLevel="0" collapsed="false">
      <c r="A951" s="0" t="s">
        <v>7</v>
      </c>
      <c r="B951" s="10" t="s">
        <v>911</v>
      </c>
      <c r="C951" s="10" t="n">
        <v>482</v>
      </c>
      <c r="D951" s="10" t="n">
        <v>60.143930574664</v>
      </c>
      <c r="F951" s="11" t="s">
        <v>8</v>
      </c>
    </row>
    <row r="952" customFormat="false" ht="15" hidden="false" customHeight="false" outlineLevel="0" collapsed="false">
      <c r="A952" s="0" t="s">
        <v>7</v>
      </c>
      <c r="B952" s="10" t="s">
        <v>912</v>
      </c>
      <c r="C952" s="10" t="n">
        <v>822</v>
      </c>
      <c r="D952" s="10" t="n">
        <v>83.3421526087417</v>
      </c>
      <c r="F952" s="11" t="s">
        <v>8</v>
      </c>
    </row>
    <row r="953" customFormat="false" ht="15" hidden="false" customHeight="false" outlineLevel="0" collapsed="false">
      <c r="A953" s="0" t="s">
        <v>7</v>
      </c>
      <c r="B953" s="10" t="s">
        <v>913</v>
      </c>
      <c r="C953" s="10" t="n">
        <v>826</v>
      </c>
      <c r="D953" s="10" t="n">
        <v>93.8194517938406</v>
      </c>
      <c r="F953" s="11" t="s">
        <v>8</v>
      </c>
    </row>
    <row r="954" customFormat="false" ht="15" hidden="false" customHeight="false" outlineLevel="0" collapsed="false">
      <c r="A954" s="0" t="s">
        <v>7</v>
      </c>
      <c r="B954" s="10" t="s">
        <v>914</v>
      </c>
      <c r="C954" s="10" t="n">
        <v>605</v>
      </c>
      <c r="D954" s="10" t="n">
        <v>114.424806857869</v>
      </c>
      <c r="F954" s="11" t="s">
        <v>8</v>
      </c>
    </row>
    <row r="955" customFormat="false" ht="15" hidden="false" customHeight="false" outlineLevel="0" collapsed="false">
      <c r="A955" s="0" t="s">
        <v>7</v>
      </c>
      <c r="B955" s="10" t="s">
        <v>915</v>
      </c>
      <c r="C955" s="10" t="n">
        <v>239</v>
      </c>
      <c r="D955" s="10" t="n">
        <v>147.105513810985</v>
      </c>
      <c r="F955" s="11" t="s">
        <v>8</v>
      </c>
    </row>
    <row r="956" customFormat="false" ht="15" hidden="false" customHeight="false" outlineLevel="0" collapsed="false">
      <c r="A956" s="0" t="s">
        <v>7</v>
      </c>
      <c r="B956" s="10" t="s">
        <v>916</v>
      </c>
      <c r="C956" s="10" t="n">
        <v>210</v>
      </c>
      <c r="D956" s="10" t="n">
        <v>302.77278018838</v>
      </c>
      <c r="F956" s="11" t="s">
        <v>8</v>
      </c>
    </row>
    <row r="957" customFormat="false" ht="15" hidden="false" customHeight="false" outlineLevel="0" collapsed="false">
      <c r="A957" s="0" t="s">
        <v>7</v>
      </c>
      <c r="B957" s="10" t="s">
        <v>917</v>
      </c>
      <c r="C957" s="10" t="n">
        <v>228</v>
      </c>
      <c r="D957" s="10" t="n">
        <v>1117.5679966134</v>
      </c>
      <c r="F957" s="11" t="s">
        <v>8</v>
      </c>
    </row>
    <row r="958" customFormat="false" ht="15" hidden="false" customHeight="false" outlineLevel="0" collapsed="false">
      <c r="A958" s="0" t="s">
        <v>7</v>
      </c>
      <c r="B958" s="10" t="s">
        <v>918</v>
      </c>
      <c r="C958" s="10" t="n">
        <v>5</v>
      </c>
      <c r="D958" s="10" t="n">
        <v>154.926447243095</v>
      </c>
      <c r="F958" s="11" t="s">
        <v>8</v>
      </c>
    </row>
    <row r="959" customFormat="false" ht="15" hidden="false" customHeight="false" outlineLevel="0" collapsed="false">
      <c r="A959" s="0" t="s">
        <v>7</v>
      </c>
      <c r="B959" s="10" t="s">
        <v>919</v>
      </c>
      <c r="C959" s="10" t="n">
        <v>4</v>
      </c>
      <c r="D959" s="10" t="n">
        <v>269.890993755953</v>
      </c>
      <c r="F959" s="11" t="s">
        <v>8</v>
      </c>
    </row>
    <row r="960" customFormat="false" ht="15" hidden="false" customHeight="false" outlineLevel="0" collapsed="false">
      <c r="A960" s="0" t="s">
        <v>7</v>
      </c>
      <c r="B960" s="10" t="s">
        <v>920</v>
      </c>
      <c r="C960" s="10" t="n">
        <v>2</v>
      </c>
      <c r="D960" s="10" t="n">
        <v>209.545983701979</v>
      </c>
      <c r="F960" s="11" t="s">
        <v>8</v>
      </c>
    </row>
    <row r="961" customFormat="false" ht="15" hidden="false" customHeight="false" outlineLevel="0" collapsed="false">
      <c r="A961" s="0" t="s">
        <v>7</v>
      </c>
      <c r="B961" s="10" t="s">
        <v>921</v>
      </c>
      <c r="C961" s="10" t="n">
        <v>17</v>
      </c>
      <c r="D961" s="10" t="n">
        <v>54.9370303735845</v>
      </c>
      <c r="F961" s="11" t="s">
        <v>8</v>
      </c>
    </row>
    <row r="962" customFormat="false" ht="15" hidden="false" customHeight="false" outlineLevel="0" collapsed="false">
      <c r="A962" s="0" t="s">
        <v>7</v>
      </c>
      <c r="B962" s="10" t="s">
        <v>922</v>
      </c>
      <c r="C962" s="10" t="n">
        <v>576</v>
      </c>
      <c r="D962" s="10" t="n">
        <v>109.440152397079</v>
      </c>
      <c r="F962" s="11" t="s">
        <v>8</v>
      </c>
    </row>
    <row r="963" customFormat="false" ht="15" hidden="false" customHeight="false" outlineLevel="0" collapsed="false">
      <c r="A963" s="0" t="s">
        <v>7</v>
      </c>
      <c r="B963" s="10" t="s">
        <v>923</v>
      </c>
      <c r="C963" s="10" t="n">
        <v>2</v>
      </c>
      <c r="D963" s="10" t="n">
        <v>223.949624298868</v>
      </c>
      <c r="F963" s="11" t="s">
        <v>8</v>
      </c>
    </row>
    <row r="964" customFormat="false" ht="15" hidden="false" customHeight="false" outlineLevel="0" collapsed="false">
      <c r="A964" s="0" t="s">
        <v>7</v>
      </c>
      <c r="B964" s="10" t="s">
        <v>924</v>
      </c>
      <c r="C964" s="10" t="n">
        <v>776</v>
      </c>
      <c r="D964" s="10" t="n">
        <v>83.4691501746217</v>
      </c>
      <c r="F964" s="11" t="s">
        <v>8</v>
      </c>
    </row>
    <row r="965" customFormat="false" ht="15" hidden="false" customHeight="false" outlineLevel="0" collapsed="false">
      <c r="A965" s="0" t="s">
        <v>7</v>
      </c>
      <c r="B965" s="10" t="s">
        <v>925</v>
      </c>
      <c r="C965" s="10" t="n">
        <v>2</v>
      </c>
      <c r="D965" s="10" t="n">
        <v>142.872261614986</v>
      </c>
      <c r="F965" s="11" t="s">
        <v>8</v>
      </c>
    </row>
    <row r="966" customFormat="false" ht="15" hidden="false" customHeight="false" outlineLevel="0" collapsed="false">
      <c r="A966" s="0" t="s">
        <v>7</v>
      </c>
      <c r="B966" s="10" t="s">
        <v>926</v>
      </c>
      <c r="C966" s="10" t="n">
        <v>10</v>
      </c>
      <c r="D966" s="10" t="n">
        <v>184.146470525982</v>
      </c>
      <c r="F966" s="11" t="s">
        <v>8</v>
      </c>
    </row>
    <row r="967" customFormat="false" ht="15" hidden="false" customHeight="false" outlineLevel="0" collapsed="false">
      <c r="A967" s="0" t="s">
        <v>7</v>
      </c>
      <c r="B967" s="10" t="s">
        <v>927</v>
      </c>
      <c r="C967" s="10" t="n">
        <v>136</v>
      </c>
      <c r="D967" s="10" t="n">
        <v>137.760609588316</v>
      </c>
      <c r="F967" s="11" t="s">
        <v>8</v>
      </c>
    </row>
    <row r="968" customFormat="false" ht="15" hidden="false" customHeight="false" outlineLevel="0" collapsed="false">
      <c r="A968" s="0" t="s">
        <v>7</v>
      </c>
      <c r="B968" s="10" t="s">
        <v>928</v>
      </c>
      <c r="C968" s="10" t="n">
        <v>216</v>
      </c>
      <c r="D968" s="10" t="n">
        <v>205.947719335379</v>
      </c>
      <c r="F968" s="11" t="s">
        <v>8</v>
      </c>
    </row>
    <row r="969" customFormat="false" ht="15" hidden="false" customHeight="false" outlineLevel="0" collapsed="false">
      <c r="A969" s="0" t="s">
        <v>7</v>
      </c>
      <c r="B969" s="10" t="s">
        <v>929</v>
      </c>
      <c r="C969" s="10" t="n">
        <v>114</v>
      </c>
      <c r="D969" s="10" t="n">
        <v>315.006879034819</v>
      </c>
      <c r="F969" s="11" t="s">
        <v>8</v>
      </c>
    </row>
    <row r="970" customFormat="false" ht="15" hidden="false" customHeight="false" outlineLevel="0" collapsed="false">
      <c r="A970" s="0" t="s">
        <v>7</v>
      </c>
      <c r="B970" s="10" t="s">
        <v>930</v>
      </c>
      <c r="C970" s="10" t="n">
        <v>7</v>
      </c>
      <c r="D970" s="10" t="n">
        <v>801.60863583448</v>
      </c>
      <c r="F970" s="11" t="s">
        <v>8</v>
      </c>
    </row>
    <row r="971" customFormat="false" ht="15" hidden="false" customHeight="false" outlineLevel="0" collapsed="false">
      <c r="A971" s="0" t="s">
        <v>7</v>
      </c>
      <c r="B971" s="10" t="s">
        <v>931</v>
      </c>
      <c r="C971" s="10" t="n">
        <v>4</v>
      </c>
      <c r="D971" s="10" t="n">
        <v>1005.81013863901</v>
      </c>
      <c r="F971" s="11" t="s">
        <v>8</v>
      </c>
    </row>
    <row r="972" customFormat="false" ht="15" hidden="false" customHeight="false" outlineLevel="0" collapsed="false">
      <c r="A972" s="0" t="s">
        <v>7</v>
      </c>
      <c r="B972" s="10" t="s">
        <v>932</v>
      </c>
      <c r="C972" s="10" t="n">
        <v>97</v>
      </c>
      <c r="D972" s="10" t="n">
        <v>374.600486824003</v>
      </c>
      <c r="F972" s="11" t="s">
        <v>8</v>
      </c>
    </row>
    <row r="973" customFormat="false" ht="15" hidden="false" customHeight="false" outlineLevel="0" collapsed="false">
      <c r="A973" s="0" t="s">
        <v>7</v>
      </c>
      <c r="B973" s="10" t="s">
        <v>933</v>
      </c>
      <c r="C973" s="10" t="n">
        <v>1</v>
      </c>
      <c r="D973" s="10" t="n">
        <v>599.41792782305</v>
      </c>
      <c r="F973" s="11" t="s">
        <v>8</v>
      </c>
    </row>
    <row r="974" customFormat="false" ht="15" hidden="false" customHeight="false" outlineLevel="0" collapsed="false">
      <c r="A974" s="0" t="s">
        <v>7</v>
      </c>
      <c r="B974" s="10" t="s">
        <v>934</v>
      </c>
      <c r="C974" s="10" t="n">
        <v>1</v>
      </c>
      <c r="D974" s="10" t="n">
        <v>665.911736691714</v>
      </c>
      <c r="F974" s="11" t="s">
        <v>8</v>
      </c>
    </row>
    <row r="975" customFormat="false" ht="15" hidden="false" customHeight="false" outlineLevel="0" collapsed="false">
      <c r="A975" s="0" t="s">
        <v>7</v>
      </c>
      <c r="B975" s="10" t="s">
        <v>935</v>
      </c>
      <c r="C975" s="10" t="n">
        <v>138</v>
      </c>
      <c r="D975" s="10" t="n">
        <v>580.474124245952</v>
      </c>
      <c r="F975" s="11" t="s">
        <v>8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936</v>
      </c>
      <c r="B2" s="13"/>
    </row>
    <row r="3" customFormat="false" ht="14.25" hidden="false" customHeight="false" outlineLevel="0" collapsed="false">
      <c r="A3" s="14" t="s">
        <v>937</v>
      </c>
      <c r="B3" s="15"/>
    </row>
    <row r="4" customFormat="false" ht="14.25" hidden="false" customHeight="false" outlineLevel="0" collapsed="false">
      <c r="A4" s="14" t="s">
        <v>938</v>
      </c>
      <c r="B4" s="15"/>
    </row>
    <row r="5" customFormat="false" ht="14.25" hidden="false" customHeight="false" outlineLevel="0" collapsed="false">
      <c r="A5" s="14" t="s">
        <v>939</v>
      </c>
    </row>
    <row r="6" customFormat="false" ht="14.25" hidden="false" customHeight="false" outlineLevel="0" collapsed="false">
      <c r="A6" s="14" t="s">
        <v>940</v>
      </c>
    </row>
    <row r="7" customFormat="false" ht="14.25" hidden="false" customHeight="false" outlineLevel="0" collapsed="false">
      <c r="A7" s="14" t="s">
        <v>941</v>
      </c>
    </row>
    <row r="8" customFormat="false" ht="14.25" hidden="false" customHeight="false" outlineLevel="0" collapsed="false">
      <c r="A8" s="16" t="s">
        <v>942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943</v>
      </c>
    </row>
    <row r="11" customFormat="false" ht="14.25" hidden="false" customHeight="false" outlineLevel="0" collapsed="false">
      <c r="A11" s="17" t="s">
        <v>944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945</v>
      </c>
      <c r="G11" s="11" t="s">
        <v>946</v>
      </c>
    </row>
    <row r="12" customFormat="false" ht="14.25" hidden="false" customHeight="false" outlineLevel="0" collapsed="false">
      <c r="A12" s="19" t="s">
        <v>947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948</v>
      </c>
    </row>
    <row r="13" customFormat="false" ht="14.25" hidden="false" customHeight="false" outlineLevel="0" collapsed="false">
      <c r="A13" s="17" t="s">
        <v>949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950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8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