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111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108X152.6X19.85</t>
  </si>
  <si>
    <t xml:space="preserve">上海</t>
  </si>
  <si>
    <t xml:space="preserve">中国工包</t>
  </si>
  <si>
    <t xml:space="preserve">1203ETN9</t>
  </si>
  <si>
    <t xml:space="preserve">瑞士商包</t>
  </si>
  <si>
    <t xml:space="preserve">1205ETN9</t>
  </si>
  <si>
    <t xml:space="preserve">意大利商包</t>
  </si>
  <si>
    <t xml:space="preserve">1207ETN9</t>
  </si>
  <si>
    <t xml:space="preserve">1210EKTN9/C3</t>
  </si>
  <si>
    <t xml:space="preserve">马来西亚商包</t>
  </si>
  <si>
    <t xml:space="preserve">1212ETN9</t>
  </si>
  <si>
    <t xml:space="preserve">印度商包</t>
  </si>
  <si>
    <t xml:space="preserve">1213EKTN9</t>
  </si>
  <si>
    <t xml:space="preserve">1213ETN9</t>
  </si>
  <si>
    <t xml:space="preserve">1216K</t>
  </si>
  <si>
    <t xml:space="preserve">1217K/C3</t>
  </si>
  <si>
    <t xml:space="preserve">1224M</t>
  </si>
  <si>
    <t xml:space="preserve">1313ETN9</t>
  </si>
  <si>
    <t xml:space="preserve">中国商包</t>
  </si>
  <si>
    <t xml:space="preserve">1316</t>
  </si>
  <si>
    <t xml:space="preserve">FAG</t>
  </si>
  <si>
    <t xml:space="preserve">16020</t>
  </si>
  <si>
    <t xml:space="preserve">德国商包</t>
  </si>
  <si>
    <t xml:space="preserve">INA</t>
  </si>
  <si>
    <t xml:space="preserve">208KRR</t>
  </si>
  <si>
    <t xml:space="preserve">21307CC</t>
  </si>
  <si>
    <t xml:space="preserve">英国商包</t>
  </si>
  <si>
    <t xml:space="preserve">21312E/C3</t>
  </si>
  <si>
    <t xml:space="preserve">21316E</t>
  </si>
  <si>
    <t xml:space="preserve">21319E</t>
  </si>
  <si>
    <t xml:space="preserve">2202ETN9</t>
  </si>
  <si>
    <t xml:space="preserve">2204E-2RS1TN9</t>
  </si>
  <si>
    <t xml:space="preserve">2206E-2RS1TN9</t>
  </si>
  <si>
    <t xml:space="preserve">2207E-2RS1TN9</t>
  </si>
  <si>
    <t xml:space="preserve">2207ETN9</t>
  </si>
  <si>
    <t xml:space="preserve">2208ETN9</t>
  </si>
  <si>
    <t xml:space="preserve">2209E-2RS1TN9</t>
  </si>
  <si>
    <t xml:space="preserve">2209ETN9</t>
  </si>
  <si>
    <t xml:space="preserve">2210E-2RS1TN9</t>
  </si>
  <si>
    <t xml:space="preserve">2211E-2RS1TN9</t>
  </si>
  <si>
    <t xml:space="preserve">2212E-2RS1TN9</t>
  </si>
  <si>
    <t xml:space="preserve">2212ETN9/C3</t>
  </si>
  <si>
    <t xml:space="preserve">2213E-2RS1TN9</t>
  </si>
  <si>
    <t xml:space="preserve">2215EKTN9</t>
  </si>
  <si>
    <t xml:space="preserve">2216ETN9/C3</t>
  </si>
  <si>
    <t xml:space="preserve">2220KM</t>
  </si>
  <si>
    <t xml:space="preserve">2220KM/C3</t>
  </si>
  <si>
    <t xml:space="preserve">2220M/C3</t>
  </si>
  <si>
    <t xml:space="preserve">22207E</t>
  </si>
  <si>
    <t xml:space="preserve">22207E/C3</t>
  </si>
  <si>
    <t xml:space="preserve">22209E</t>
  </si>
  <si>
    <t xml:space="preserve">22209EK</t>
  </si>
  <si>
    <t xml:space="preserve">22210E</t>
  </si>
  <si>
    <t xml:space="preserve">22210ECN</t>
  </si>
  <si>
    <t xml:space="preserve">22210E/C3</t>
  </si>
  <si>
    <t xml:space="preserve">22210E/C4</t>
  </si>
  <si>
    <t xml:space="preserve">22210EK</t>
  </si>
  <si>
    <t xml:space="preserve">22211E/C3</t>
  </si>
  <si>
    <t xml:space="preserve">22211E/C4</t>
  </si>
  <si>
    <t xml:space="preserve">22211EK</t>
  </si>
  <si>
    <t xml:space="preserve">22212EK</t>
  </si>
  <si>
    <t xml:space="preserve">22213E</t>
  </si>
  <si>
    <t xml:space="preserve">22214EK</t>
  </si>
  <si>
    <t xml:space="preserve">22215E</t>
  </si>
  <si>
    <t xml:space="preserve">22215EK</t>
  </si>
  <si>
    <t xml:space="preserve">22216EK</t>
  </si>
  <si>
    <t xml:space="preserve">22216EK/C3</t>
  </si>
  <si>
    <t xml:space="preserve">22217EK</t>
  </si>
  <si>
    <t xml:space="preserve">22218EK</t>
  </si>
  <si>
    <t xml:space="preserve">22219E</t>
  </si>
  <si>
    <t xml:space="preserve">22219EK</t>
  </si>
  <si>
    <t xml:space="preserve">2222KM/C3</t>
  </si>
  <si>
    <t xml:space="preserve">22220E/C3</t>
  </si>
  <si>
    <t xml:space="preserve">22220E/C4</t>
  </si>
  <si>
    <t xml:space="preserve">22220EK</t>
  </si>
  <si>
    <t xml:space="preserve">22222E</t>
  </si>
  <si>
    <t xml:space="preserve">22222EK</t>
  </si>
  <si>
    <t xml:space="preserve">22222EK/C3</t>
  </si>
  <si>
    <t xml:space="preserve">22224EK/C3</t>
  </si>
  <si>
    <t xml:space="preserve">22232CC/C3W33</t>
  </si>
  <si>
    <t xml:space="preserve">22238CC/W33</t>
  </si>
  <si>
    <t xml:space="preserve">22238CC/W33CN</t>
  </si>
  <si>
    <t xml:space="preserve">22308E</t>
  </si>
  <si>
    <t xml:space="preserve">22308E/C3</t>
  </si>
  <si>
    <t xml:space="preserve">22310EK</t>
  </si>
  <si>
    <t xml:space="preserve">22312EK</t>
  </si>
  <si>
    <t xml:space="preserve">22313EK</t>
  </si>
  <si>
    <t xml:space="preserve">22316E</t>
  </si>
  <si>
    <t xml:space="preserve">22318E</t>
  </si>
  <si>
    <t xml:space="preserve">22318EJA/VA405</t>
  </si>
  <si>
    <t xml:space="preserve">22318EK</t>
  </si>
  <si>
    <t xml:space="preserve">22318EK/C3</t>
  </si>
  <si>
    <t xml:space="preserve">22319E</t>
  </si>
  <si>
    <t xml:space="preserve">22320E</t>
  </si>
  <si>
    <t xml:space="preserve">22320EK</t>
  </si>
  <si>
    <t xml:space="preserve">22320EK/C3</t>
  </si>
  <si>
    <t xml:space="preserve">22324CC/C3W33</t>
  </si>
  <si>
    <t xml:space="preserve">22324CC/C3W33CN</t>
  </si>
  <si>
    <t xml:space="preserve">22324CC/W33</t>
  </si>
  <si>
    <t xml:space="preserve">22324CCK/W33</t>
  </si>
  <si>
    <t xml:space="preserve">22326CCK/W33</t>
  </si>
  <si>
    <t xml:space="preserve">22334CCK/C3W33</t>
  </si>
  <si>
    <t xml:space="preserve">22356CC/W33</t>
  </si>
  <si>
    <t xml:space="preserve">22356CCK/C3W33</t>
  </si>
  <si>
    <t xml:space="preserve">瑞典商包</t>
  </si>
  <si>
    <t xml:space="preserve">2302E-2RS1TN9</t>
  </si>
  <si>
    <t xml:space="preserve">23022CC/C3W33</t>
  </si>
  <si>
    <t xml:space="preserve">23024CC/W33</t>
  </si>
  <si>
    <t xml:space="preserve">23028CC/C3W33</t>
  </si>
  <si>
    <t xml:space="preserve">2303E-2RS1TN9</t>
  </si>
  <si>
    <t xml:space="preserve">23030CC/W33</t>
  </si>
  <si>
    <t xml:space="preserve">23032CCK/W33</t>
  </si>
  <si>
    <t xml:space="preserve">23034CCK/W33</t>
  </si>
  <si>
    <t xml:space="preserve">2304E-2RS1TN9</t>
  </si>
  <si>
    <t xml:space="preserve">23040CC/C3W33</t>
  </si>
  <si>
    <t xml:space="preserve">23060CC/W33</t>
  </si>
  <si>
    <t xml:space="preserve">2307E-2RS1TN9</t>
  </si>
  <si>
    <t xml:space="preserve">23076CC/W33</t>
  </si>
  <si>
    <t xml:space="preserve">23088CA/W33</t>
  </si>
  <si>
    <t xml:space="preserve">2311</t>
  </si>
  <si>
    <t xml:space="preserve">2311K</t>
  </si>
  <si>
    <t xml:space="preserve">2312</t>
  </si>
  <si>
    <t xml:space="preserve">23124CC/W33</t>
  </si>
  <si>
    <t xml:space="preserve">23130CC/C3W33</t>
  </si>
  <si>
    <t xml:space="preserve">23140CC/W33</t>
  </si>
  <si>
    <t xml:space="preserve">2316</t>
  </si>
  <si>
    <t xml:space="preserve">2316M/C3</t>
  </si>
  <si>
    <t xml:space="preserve">2316/C3</t>
  </si>
  <si>
    <t xml:space="preserve">23160CC/C3W33</t>
  </si>
  <si>
    <t xml:space="preserve">23160CC/W33</t>
  </si>
  <si>
    <t xml:space="preserve">2317M/C3</t>
  </si>
  <si>
    <t xml:space="preserve">23218CC/C3W33</t>
  </si>
  <si>
    <t xml:space="preserve">23218CC/W33</t>
  </si>
  <si>
    <t xml:space="preserve">23218CC/W33CN</t>
  </si>
  <si>
    <t xml:space="preserve">23222CC/W33</t>
  </si>
  <si>
    <t xml:space="preserve">23228CC/C3W33</t>
  </si>
  <si>
    <t xml:space="preserve">23234CC/W33</t>
  </si>
  <si>
    <t xml:space="preserve">23264CC/C3W33</t>
  </si>
  <si>
    <t xml:space="preserve">24028CC/C3W33</t>
  </si>
  <si>
    <t xml:space="preserve">24048CC/W33</t>
  </si>
  <si>
    <t xml:space="preserve">24076CC/W33</t>
  </si>
  <si>
    <t xml:space="preserve">24128CC/C3W33</t>
  </si>
  <si>
    <t xml:space="preserve">24130CCK30/W33</t>
  </si>
  <si>
    <t xml:space="preserve">24138CC/W33</t>
  </si>
  <si>
    <t xml:space="preserve">24148CC/W33</t>
  </si>
  <si>
    <t xml:space="preserve">29320E</t>
  </si>
  <si>
    <t xml:space="preserve">29336E</t>
  </si>
  <si>
    <t xml:space="preserve">29338E</t>
  </si>
  <si>
    <t xml:space="preserve">29340E</t>
  </si>
  <si>
    <t xml:space="preserve">29418E</t>
  </si>
  <si>
    <t xml:space="preserve">29420E</t>
  </si>
  <si>
    <t xml:space="preserve">29428E</t>
  </si>
  <si>
    <t xml:space="preserve">29432E</t>
  </si>
  <si>
    <r>
      <rPr>
        <sz val="10"/>
        <rFont val="Arial"/>
        <family val="2"/>
      </rPr>
      <t xml:space="preserve">30203J2/Q</t>
    </r>
    <r>
      <rPr>
        <sz val="10"/>
        <rFont val="Noto Sans"/>
        <family val="2"/>
      </rPr>
      <t xml:space="preserve">工包</t>
    </r>
  </si>
  <si>
    <t xml:space="preserve">印度</t>
  </si>
  <si>
    <t xml:space="preserve">30203J2/Q</t>
  </si>
  <si>
    <t xml:space="preserve">30204J2/Q</t>
  </si>
  <si>
    <t xml:space="preserve">30205J2/Q</t>
  </si>
  <si>
    <t xml:space="preserve">30207J2/Q</t>
  </si>
  <si>
    <t xml:space="preserve">墨西哥商包</t>
  </si>
  <si>
    <t xml:space="preserve">30214J2/Q</t>
  </si>
  <si>
    <t xml:space="preserve">30216</t>
  </si>
  <si>
    <t xml:space="preserve">30216J2/Q</t>
  </si>
  <si>
    <t xml:space="preserve">30217</t>
  </si>
  <si>
    <t xml:space="preserve">30217J2/Q</t>
  </si>
  <si>
    <t xml:space="preserve">30218J2</t>
  </si>
  <si>
    <t xml:space="preserve">30222</t>
  </si>
  <si>
    <t xml:space="preserve">30226</t>
  </si>
  <si>
    <t xml:space="preserve">30302J2</t>
  </si>
  <si>
    <t xml:space="preserve">30304J2/Q</t>
  </si>
  <si>
    <t xml:space="preserve">30311J2/Q</t>
  </si>
  <si>
    <t xml:space="preserve">30312J2/Q</t>
  </si>
  <si>
    <t xml:space="preserve">30316</t>
  </si>
  <si>
    <t xml:space="preserve">波兰商包</t>
  </si>
  <si>
    <t xml:space="preserve">30316CN</t>
  </si>
  <si>
    <t xml:space="preserve">31305J2</t>
  </si>
  <si>
    <t xml:space="preserve">31309J2/QCL7C</t>
  </si>
  <si>
    <t xml:space="preserve">31311J2/Q</t>
  </si>
  <si>
    <t xml:space="preserve">31312</t>
  </si>
  <si>
    <t xml:space="preserve">31318</t>
  </si>
  <si>
    <t xml:space="preserve">31319</t>
  </si>
  <si>
    <t xml:space="preserve">31319/VE141</t>
  </si>
  <si>
    <t xml:space="preserve">31326X</t>
  </si>
  <si>
    <t xml:space="preserve">31330X</t>
  </si>
  <si>
    <t xml:space="preserve">3200A-2RS1TN9/MT33</t>
  </si>
  <si>
    <t xml:space="preserve">保加利亚商包</t>
  </si>
  <si>
    <t xml:space="preserve">3200ATN9</t>
  </si>
  <si>
    <t xml:space="preserve">32004X</t>
  </si>
  <si>
    <t xml:space="preserve">32004X/Q</t>
  </si>
  <si>
    <t xml:space="preserve">32005X/Q</t>
  </si>
  <si>
    <t xml:space="preserve">32008X/Q</t>
  </si>
  <si>
    <t xml:space="preserve">3201A-2RS1TN9/MT33</t>
  </si>
  <si>
    <t xml:space="preserve">3201A-2ZTN9/MT33</t>
  </si>
  <si>
    <t xml:space="preserve">3201ATN9</t>
  </si>
  <si>
    <t xml:space="preserve">美国商包</t>
  </si>
  <si>
    <t xml:space="preserve">32018X</t>
  </si>
  <si>
    <t xml:space="preserve">32018XCN</t>
  </si>
  <si>
    <t xml:space="preserve">3202A-2RS1TN9/MT33</t>
  </si>
  <si>
    <t xml:space="preserve">3202ATN9</t>
  </si>
  <si>
    <t xml:space="preserve">32022X</t>
  </si>
  <si>
    <t xml:space="preserve">32024X</t>
  </si>
  <si>
    <r>
      <rPr>
        <sz val="10"/>
        <rFont val="Arial"/>
        <family val="2"/>
      </rPr>
      <t xml:space="preserve">32024X</t>
    </r>
    <r>
      <rPr>
        <sz val="10"/>
        <rFont val="Noto Sans"/>
        <family val="2"/>
      </rPr>
      <t xml:space="preserve">中国</t>
    </r>
  </si>
  <si>
    <t xml:space="preserve">商包商包</t>
  </si>
  <si>
    <t xml:space="preserve">32026X</t>
  </si>
  <si>
    <t xml:space="preserve">32028X</t>
  </si>
  <si>
    <t xml:space="preserve">3203A-2RS1TN9/MT33</t>
  </si>
  <si>
    <t xml:space="preserve">3203A-2ZTN9/MT33</t>
  </si>
  <si>
    <t xml:space="preserve">3203ATN9</t>
  </si>
  <si>
    <t xml:space="preserve">3203ATN9/C3</t>
  </si>
  <si>
    <t xml:space="preserve">32034X</t>
  </si>
  <si>
    <t xml:space="preserve">32034XCN</t>
  </si>
  <si>
    <t xml:space="preserve">32038X</t>
  </si>
  <si>
    <t xml:space="preserve">3204ATN9</t>
  </si>
  <si>
    <t xml:space="preserve">奥地利商包</t>
  </si>
  <si>
    <t xml:space="preserve">3205A-2RS1TN9/MT33</t>
  </si>
  <si>
    <t xml:space="preserve">3206A-2RS1</t>
  </si>
  <si>
    <t xml:space="preserve">3206A-2ZTN9/MT33</t>
  </si>
  <si>
    <t xml:space="preserve">3207A-2RS1TN9/MT33</t>
  </si>
  <si>
    <t xml:space="preserve">3207ATN9</t>
  </si>
  <si>
    <t xml:space="preserve">3208A-2RS1TN9/MT33</t>
  </si>
  <si>
    <t xml:space="preserve">3208ATN9</t>
  </si>
  <si>
    <t xml:space="preserve">3208ATN9/C3</t>
  </si>
  <si>
    <t xml:space="preserve">3209A</t>
  </si>
  <si>
    <t xml:space="preserve">3209ATN9</t>
  </si>
  <si>
    <t xml:space="preserve">3209ATN9/C3</t>
  </si>
  <si>
    <t xml:space="preserve">3210A-2RS1TN9/MT33</t>
  </si>
  <si>
    <t xml:space="preserve">3215A</t>
  </si>
  <si>
    <t xml:space="preserve">3218A</t>
  </si>
  <si>
    <t xml:space="preserve">3219A/C3</t>
  </si>
  <si>
    <t xml:space="preserve">TIMKEN</t>
  </si>
  <si>
    <t xml:space="preserve">32206M</t>
  </si>
  <si>
    <t xml:space="preserve">32208J2/Q</t>
  </si>
  <si>
    <t xml:space="preserve">32214J2/Q</t>
  </si>
  <si>
    <t xml:space="preserve">32219</t>
  </si>
  <si>
    <t xml:space="preserve">32220</t>
  </si>
  <si>
    <t xml:space="preserve">32221</t>
  </si>
  <si>
    <t xml:space="preserve">32224J2</t>
  </si>
  <si>
    <t xml:space="preserve">32232</t>
  </si>
  <si>
    <t xml:space="preserve">32232J2</t>
  </si>
  <si>
    <t xml:space="preserve">32303J2</t>
  </si>
  <si>
    <t xml:space="preserve">32307J2/Q</t>
  </si>
  <si>
    <t xml:space="preserve">32309</t>
  </si>
  <si>
    <t xml:space="preserve">32311</t>
  </si>
  <si>
    <t xml:space="preserve">32311J2</t>
  </si>
  <si>
    <t xml:space="preserve">32312</t>
  </si>
  <si>
    <t xml:space="preserve">32312J2/Q</t>
  </si>
  <si>
    <t xml:space="preserve">32313</t>
  </si>
  <si>
    <t xml:space="preserve">32313J2/Q</t>
  </si>
  <si>
    <t xml:space="preserve">32315BJ2/QCL7C</t>
  </si>
  <si>
    <t xml:space="preserve">32318</t>
  </si>
  <si>
    <t xml:space="preserve">32320</t>
  </si>
  <si>
    <t xml:space="preserve">32960</t>
  </si>
  <si>
    <t xml:space="preserve">32968</t>
  </si>
  <si>
    <t xml:space="preserve">33010/Q</t>
  </si>
  <si>
    <t xml:space="preserve">33011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8</t>
  </si>
  <si>
    <t xml:space="preserve">33019</t>
  </si>
  <si>
    <t xml:space="preserve">33021/Q</t>
  </si>
  <si>
    <t xml:space="preserve">33022</t>
  </si>
  <si>
    <t xml:space="preserve">3303A-2ZTN9/MT33</t>
  </si>
  <si>
    <t xml:space="preserve">3303ATN9</t>
  </si>
  <si>
    <t xml:space="preserve">3304ATN9</t>
  </si>
  <si>
    <t xml:space="preserve">3305A</t>
  </si>
  <si>
    <t xml:space="preserve">3305A-2RS1TN9/MT33</t>
  </si>
  <si>
    <t xml:space="preserve">3306A/C3</t>
  </si>
  <si>
    <t xml:space="preserve">3306A-2RS1</t>
  </si>
  <si>
    <t xml:space="preserve">3306A-2RS1TN9/MT33</t>
  </si>
  <si>
    <t xml:space="preserve">3306ATN9</t>
  </si>
  <si>
    <t xml:space="preserve">3307A/C3</t>
  </si>
  <si>
    <t xml:space="preserve">3307A-2RS1TN9/MT33</t>
  </si>
  <si>
    <t xml:space="preserve">3307ATN9</t>
  </si>
  <si>
    <t xml:space="preserve">3307ATN9/C3</t>
  </si>
  <si>
    <t xml:space="preserve">330757C/Q</t>
  </si>
  <si>
    <t xml:space="preserve">3308A-2RS1TN9/MT33</t>
  </si>
  <si>
    <t xml:space="preserve">3308ATN9/C3</t>
  </si>
  <si>
    <t xml:space="preserve">3309A</t>
  </si>
  <si>
    <r>
      <rPr>
        <sz val="10"/>
        <rFont val="Arial"/>
        <family val="2"/>
      </rPr>
      <t xml:space="preserve">3309A/C3</t>
    </r>
    <r>
      <rPr>
        <sz val="10"/>
        <rFont val="Noto Sans"/>
        <family val="2"/>
      </rPr>
      <t xml:space="preserve">中国</t>
    </r>
  </si>
  <si>
    <t xml:space="preserve">3309A/C3</t>
  </si>
  <si>
    <t xml:space="preserve">3309A-2RS1/MT33</t>
  </si>
  <si>
    <t xml:space="preserve">3310A</t>
  </si>
  <si>
    <t xml:space="preserve">3310A/C3</t>
  </si>
  <si>
    <t xml:space="preserve">3310A-2RS1TN9/C3MT33</t>
  </si>
  <si>
    <t xml:space="preserve">3310ATN9</t>
  </si>
  <si>
    <t xml:space="preserve">33116</t>
  </si>
  <si>
    <t xml:space="preserve">33118CN</t>
  </si>
  <si>
    <t xml:space="preserve">33118</t>
  </si>
  <si>
    <t xml:space="preserve">3312A</t>
  </si>
  <si>
    <t xml:space="preserve">3312A/C3</t>
  </si>
  <si>
    <t xml:space="preserve">33122</t>
  </si>
  <si>
    <t xml:space="preserve">3313A</t>
  </si>
  <si>
    <t xml:space="preserve">3314A</t>
  </si>
  <si>
    <t xml:space="preserve">3318ATN9/C3</t>
  </si>
  <si>
    <t xml:space="preserve">33207/Q</t>
  </si>
  <si>
    <t xml:space="preserve">33210</t>
  </si>
  <si>
    <t xml:space="preserve">33213</t>
  </si>
  <si>
    <t xml:space="preserve">33213/Q</t>
  </si>
  <si>
    <t xml:space="preserve">33217/Q</t>
  </si>
  <si>
    <t xml:space="preserve">33220</t>
  </si>
  <si>
    <t xml:space="preserve">4209ATN9</t>
  </si>
  <si>
    <t xml:space="preserve">4309ATN9</t>
  </si>
  <si>
    <t xml:space="preserve">52208</t>
  </si>
  <si>
    <t xml:space="preserve">捷克商包</t>
  </si>
  <si>
    <t xml:space="preserve">6000-2RSH</t>
  </si>
  <si>
    <t xml:space="preserve">6000-2Z</t>
  </si>
  <si>
    <t xml:space="preserve">6000-2Z/C3</t>
  </si>
  <si>
    <t xml:space="preserve">6001</t>
  </si>
  <si>
    <t xml:space="preserve">法国商包</t>
  </si>
  <si>
    <t xml:space="preserve">6002-2RSH</t>
  </si>
  <si>
    <t xml:space="preserve">6002-2Z</t>
  </si>
  <si>
    <t xml:space="preserve">6002-2Z/C3</t>
  </si>
  <si>
    <t xml:space="preserve">6002-2Z/C3CN</t>
  </si>
  <si>
    <t xml:space="preserve">6003-2Z/C3</t>
  </si>
  <si>
    <t xml:space="preserve">6004</t>
  </si>
  <si>
    <t xml:space="preserve">6004-2Z</t>
  </si>
  <si>
    <t xml:space="preserve">6005</t>
  </si>
  <si>
    <t xml:space="preserve">6005-2RSH</t>
  </si>
  <si>
    <t xml:space="preserve">6005-2Z</t>
  </si>
  <si>
    <t xml:space="preserve">6005-2Z/C3</t>
  </si>
  <si>
    <t xml:space="preserve">NKE</t>
  </si>
  <si>
    <t xml:space="preserve">6005-2Z-C3</t>
  </si>
  <si>
    <t xml:space="preserve">商包</t>
  </si>
  <si>
    <t xml:space="preserve">6006-2Z</t>
  </si>
  <si>
    <t xml:space="preserve">6006-2Z-C3</t>
  </si>
  <si>
    <t xml:space="preserve">6007</t>
  </si>
  <si>
    <t xml:space="preserve">6007/C3</t>
  </si>
  <si>
    <t xml:space="preserve">6007-2RS1</t>
  </si>
  <si>
    <t xml:space="preserve">6007-2Z</t>
  </si>
  <si>
    <t xml:space="preserve">6007-2Z-C3</t>
  </si>
  <si>
    <t xml:space="preserve">奥地利</t>
  </si>
  <si>
    <t xml:space="preserve">6008-2RS1/C3</t>
  </si>
  <si>
    <t xml:space="preserve">6008-2Z</t>
  </si>
  <si>
    <t xml:space="preserve">6009-2Z</t>
  </si>
  <si>
    <t xml:space="preserve">6009-2Z/C3</t>
  </si>
  <si>
    <t xml:space="preserve">6009-2Z/C3GJN</t>
  </si>
  <si>
    <t xml:space="preserve">6009-2Z-C3</t>
  </si>
  <si>
    <t xml:space="preserve">6011-2RS1</t>
  </si>
  <si>
    <t xml:space="preserve">6013/C3</t>
  </si>
  <si>
    <t xml:space="preserve">6013-2Z</t>
  </si>
  <si>
    <t xml:space="preserve">6014-2RS1</t>
  </si>
  <si>
    <t xml:space="preserve">6015</t>
  </si>
  <si>
    <t xml:space="preserve">6015-2Z</t>
  </si>
  <si>
    <t xml:space="preserve">6016-2RS1</t>
  </si>
  <si>
    <t xml:space="preserve">6016-2Z</t>
  </si>
  <si>
    <t xml:space="preserve">6017-2Z/C3</t>
  </si>
  <si>
    <t xml:space="preserve">6020</t>
  </si>
  <si>
    <t xml:space="preserve">6020-2Z</t>
  </si>
  <si>
    <t xml:space="preserve">6021</t>
  </si>
  <si>
    <t xml:space="preserve">6022</t>
  </si>
  <si>
    <t xml:space="preserve">6026/C3</t>
  </si>
  <si>
    <t xml:space="preserve">6030/C3</t>
  </si>
  <si>
    <t xml:space="preserve">6032M/C3</t>
  </si>
  <si>
    <t xml:space="preserve">6032M/C3CN</t>
  </si>
  <si>
    <t xml:space="preserve">6032/C3</t>
  </si>
  <si>
    <t xml:space="preserve">6032-2RS1</t>
  </si>
  <si>
    <t xml:space="preserve">NTN</t>
  </si>
  <si>
    <t xml:space="preserve">6032C3</t>
  </si>
  <si>
    <t xml:space="preserve">日本商包</t>
  </si>
  <si>
    <t xml:space="preserve">608-2RSH</t>
  </si>
  <si>
    <t xml:space="preserve">61800-2Z</t>
  </si>
  <si>
    <t xml:space="preserve">61802-2RS1/VA9813</t>
  </si>
  <si>
    <t xml:space="preserve">61803-2RS1/VA9813</t>
  </si>
  <si>
    <t xml:space="preserve">61803-2Z</t>
  </si>
  <si>
    <t xml:space="preserve">61804-2RZ/VA9813</t>
  </si>
  <si>
    <t xml:space="preserve">61805</t>
  </si>
  <si>
    <t xml:space="preserve">61805-2RS1</t>
  </si>
  <si>
    <t xml:space="preserve">61806-2RS1</t>
  </si>
  <si>
    <t xml:space="preserve">61806-2RZ</t>
  </si>
  <si>
    <t xml:space="preserve">61807-2RS1</t>
  </si>
  <si>
    <t xml:space="preserve">61808-2RS1</t>
  </si>
  <si>
    <t xml:space="preserve">61810</t>
  </si>
  <si>
    <t xml:space="preserve">61810-2RS1</t>
  </si>
  <si>
    <t xml:space="preserve">61811</t>
  </si>
  <si>
    <t xml:space="preserve">61811-2RS1</t>
  </si>
  <si>
    <t xml:space="preserve">61813</t>
  </si>
  <si>
    <t xml:space="preserve">61814</t>
  </si>
  <si>
    <t xml:space="preserve">61814-2RS1</t>
  </si>
  <si>
    <t xml:space="preserve">61817-2RS1</t>
  </si>
  <si>
    <t xml:space="preserve">61818-2RZ</t>
  </si>
  <si>
    <t xml:space="preserve">61820-2RS1</t>
  </si>
  <si>
    <t xml:space="preserve">61822-2RS1</t>
  </si>
  <si>
    <t xml:space="preserve">61826</t>
  </si>
  <si>
    <t xml:space="preserve">61826CN</t>
  </si>
  <si>
    <t xml:space="preserve">61828-2RS1</t>
  </si>
  <si>
    <t xml:space="preserve">61834</t>
  </si>
  <si>
    <t xml:space="preserve">61904-2RS1</t>
  </si>
  <si>
    <t xml:space="preserve">61907-2RS1</t>
  </si>
  <si>
    <t xml:space="preserve">61908-2RS1</t>
  </si>
  <si>
    <t xml:space="preserve">61912-2RZ</t>
  </si>
  <si>
    <t xml:space="preserve">61916-2RS1</t>
  </si>
  <si>
    <t xml:space="preserve">61917</t>
  </si>
  <si>
    <t xml:space="preserve">6200</t>
  </si>
  <si>
    <t xml:space="preserve">6200-2RSH</t>
  </si>
  <si>
    <t xml:space="preserve">6201-2RSH</t>
  </si>
  <si>
    <t xml:space="preserve">6201-2RSH/C3</t>
  </si>
  <si>
    <t xml:space="preserve">6202-2Z</t>
  </si>
  <si>
    <t xml:space="preserve">6203-2RSH/C3</t>
  </si>
  <si>
    <t xml:space="preserve">6203-2RSH3TN9/C4WT</t>
  </si>
  <si>
    <t xml:space="preserve">6203-2RSL</t>
  </si>
  <si>
    <t xml:space="preserve">6203-2Z</t>
  </si>
  <si>
    <t xml:space="preserve">6203-Z</t>
  </si>
  <si>
    <t xml:space="preserve">6204-2RS2</t>
  </si>
  <si>
    <t xml:space="preserve">6204-2RSH</t>
  </si>
  <si>
    <t xml:space="preserve">6204-2RSH/C3</t>
  </si>
  <si>
    <t xml:space="preserve">6204-2Z</t>
  </si>
  <si>
    <t xml:space="preserve">进口工包</t>
  </si>
  <si>
    <t xml:space="preserve">6204-2Z/C3</t>
  </si>
  <si>
    <t xml:space="preserve">6204-2Z-C3</t>
  </si>
  <si>
    <t xml:space="preserve">6205-2RSH/C3</t>
  </si>
  <si>
    <t xml:space="preserve">6205-2RSH3TN9/C4WT</t>
  </si>
  <si>
    <t xml:space="preserve">6205-2Z/C3</t>
  </si>
  <si>
    <t xml:space="preserve">6205-2Z-C3</t>
  </si>
  <si>
    <t xml:space="preserve">6206-2RS1</t>
  </si>
  <si>
    <t xml:space="preserve">进口商包</t>
  </si>
  <si>
    <t xml:space="preserve">6206-2RS1CN</t>
  </si>
  <si>
    <t xml:space="preserve">6206-2RS1/C3</t>
  </si>
  <si>
    <t xml:space="preserve">6206-2Z</t>
  </si>
  <si>
    <t xml:space="preserve">6206-2ZCN</t>
  </si>
  <si>
    <t xml:space="preserve">6206-2Z/C3</t>
  </si>
  <si>
    <t xml:space="preserve">6206-2Z-C3</t>
  </si>
  <si>
    <t xml:space="preserve">6207-2RS1</t>
  </si>
  <si>
    <t xml:space="preserve">6207-2Z</t>
  </si>
  <si>
    <t xml:space="preserve">6207-2Z-C3</t>
  </si>
  <si>
    <t xml:space="preserve">6208-2RS1</t>
  </si>
  <si>
    <t xml:space="preserve">6208-2RS1/C3</t>
  </si>
  <si>
    <t xml:space="preserve">6208-2Z-C3</t>
  </si>
  <si>
    <t xml:space="preserve">6209/C3</t>
  </si>
  <si>
    <t xml:space="preserve">马来西亚工包</t>
  </si>
  <si>
    <t xml:space="preserve">6209-2RS1/C3</t>
  </si>
  <si>
    <t xml:space="preserve">6209-2Z/C3</t>
  </si>
  <si>
    <t xml:space="preserve">6209-2Z-C3</t>
  </si>
  <si>
    <t xml:space="preserve">6209-RS1</t>
  </si>
  <si>
    <t xml:space="preserve">6210</t>
  </si>
  <si>
    <t xml:space="preserve">6210/C3</t>
  </si>
  <si>
    <t xml:space="preserve">6210-2RS1</t>
  </si>
  <si>
    <t xml:space="preserve">6210-2Z</t>
  </si>
  <si>
    <t xml:space="preserve">6210-2Z/C3</t>
  </si>
  <si>
    <t xml:space="preserve">6210-2Z-C3</t>
  </si>
  <si>
    <t xml:space="preserve">6211</t>
  </si>
  <si>
    <t xml:space="preserve">6211/C3</t>
  </si>
  <si>
    <t xml:space="preserve">6211-2Z/C3</t>
  </si>
  <si>
    <t xml:space="preserve">6211-2Z-C3</t>
  </si>
  <si>
    <t xml:space="preserve">6212ZZC3</t>
  </si>
  <si>
    <t xml:space="preserve">6212-2Z-C3</t>
  </si>
  <si>
    <t xml:space="preserve">6213-2Z-C3</t>
  </si>
  <si>
    <t xml:space="preserve">6214</t>
  </si>
  <si>
    <t xml:space="preserve">6214/C3</t>
  </si>
  <si>
    <t xml:space="preserve">6214-2RS1</t>
  </si>
  <si>
    <t xml:space="preserve">6214-2RS1/C3</t>
  </si>
  <si>
    <t xml:space="preserve">6214-2Z</t>
  </si>
  <si>
    <t xml:space="preserve">6214-2Z-C3</t>
  </si>
  <si>
    <t xml:space="preserve">6215</t>
  </si>
  <si>
    <t xml:space="preserve">6215/C3</t>
  </si>
  <si>
    <t xml:space="preserve">6215/C4VL0241</t>
  </si>
  <si>
    <t xml:space="preserve">6215-2RS1</t>
  </si>
  <si>
    <t xml:space="preserve">6215-2Z</t>
  </si>
  <si>
    <t xml:space="preserve">6215-2Z/C3WT</t>
  </si>
  <si>
    <t xml:space="preserve">6215-2Z-C3</t>
  </si>
  <si>
    <t xml:space="preserve">6216</t>
  </si>
  <si>
    <t xml:space="preserve">6216-2Z</t>
  </si>
  <si>
    <t xml:space="preserve">6216-2Z-C3</t>
  </si>
  <si>
    <t xml:space="preserve">6217/C3VL0241</t>
  </si>
  <si>
    <t xml:space="preserve">6217-2Z/C3</t>
  </si>
  <si>
    <t xml:space="preserve">6217-2Z-C3</t>
  </si>
  <si>
    <t xml:space="preserve">6218/C3</t>
  </si>
  <si>
    <t xml:space="preserve">6218/C3VL0241</t>
  </si>
  <si>
    <t xml:space="preserve">6218-2Z-C3</t>
  </si>
  <si>
    <t xml:space="preserve">6219/C3</t>
  </si>
  <si>
    <t xml:space="preserve">6219-C3</t>
  </si>
  <si>
    <t xml:space="preserve">6220M/C3</t>
  </si>
  <si>
    <t xml:space="preserve">6220/C3</t>
  </si>
  <si>
    <t xml:space="preserve">6220/C3VL0241</t>
  </si>
  <si>
    <t xml:space="preserve">62201-2RS1</t>
  </si>
  <si>
    <t xml:space="preserve">6220-2Z/C3</t>
  </si>
  <si>
    <t xml:space="preserve">6220-C3</t>
  </si>
  <si>
    <t xml:space="preserve">6222</t>
  </si>
  <si>
    <t xml:space="preserve">6222M/C3VL0241</t>
  </si>
  <si>
    <t xml:space="preserve">6222-2RS1</t>
  </si>
  <si>
    <t xml:space="preserve">6222-2Z</t>
  </si>
  <si>
    <t xml:space="preserve">6222-2Z/C3</t>
  </si>
  <si>
    <t xml:space="preserve">6222-C3</t>
  </si>
  <si>
    <t xml:space="preserve">6224/C3</t>
  </si>
  <si>
    <t xml:space="preserve">6224/C3VL0241</t>
  </si>
  <si>
    <t xml:space="preserve">6224-C3</t>
  </si>
  <si>
    <t xml:space="preserve">6226</t>
  </si>
  <si>
    <t xml:space="preserve">6226FR</t>
  </si>
  <si>
    <t xml:space="preserve">6226/C3</t>
  </si>
  <si>
    <t xml:space="preserve">6226/C3VL0241</t>
  </si>
  <si>
    <t xml:space="preserve">6226-2Z</t>
  </si>
  <si>
    <t xml:space="preserve">6226-2Z/C3</t>
  </si>
  <si>
    <t xml:space="preserve">6226-C3</t>
  </si>
  <si>
    <t xml:space="preserve">6228-C3</t>
  </si>
  <si>
    <t xml:space="preserve">6230M/C3</t>
  </si>
  <si>
    <t xml:space="preserve">6230/C3</t>
  </si>
  <si>
    <t xml:space="preserve">62305-2RS1</t>
  </si>
  <si>
    <t xml:space="preserve">6230-C3</t>
  </si>
  <si>
    <t xml:space="preserve">6232M</t>
  </si>
  <si>
    <t xml:space="preserve">6232M/C3</t>
  </si>
  <si>
    <t xml:space="preserve">6232/C3</t>
  </si>
  <si>
    <t xml:space="preserve">6232-C3</t>
  </si>
  <si>
    <t xml:space="preserve">6240M</t>
  </si>
  <si>
    <t xml:space="preserve">6240M/C3</t>
  </si>
  <si>
    <t xml:space="preserve">6244M/C3</t>
  </si>
  <si>
    <t xml:space="preserve">625-2RZTN9/CNHVT105B</t>
  </si>
  <si>
    <t xml:space="preserve">63001-2RS1</t>
  </si>
  <si>
    <t xml:space="preserve">6300-2Z</t>
  </si>
  <si>
    <t xml:space="preserve">63006-2RS1</t>
  </si>
  <si>
    <t xml:space="preserve">63008-2RS1</t>
  </si>
  <si>
    <t xml:space="preserve">6301-2RSH</t>
  </si>
  <si>
    <t xml:space="preserve">6301-2Z</t>
  </si>
  <si>
    <t xml:space="preserve">6301-2Z/C3</t>
  </si>
  <si>
    <t xml:space="preserve">6302-2RSH</t>
  </si>
  <si>
    <t xml:space="preserve">6303-2RSHCN</t>
  </si>
  <si>
    <t xml:space="preserve">6303-2Z</t>
  </si>
  <si>
    <t xml:space="preserve">6304-2RS2</t>
  </si>
  <si>
    <t xml:space="preserve">6305-2RS1/C3GJN</t>
  </si>
  <si>
    <t xml:space="preserve">6305-2RS2</t>
  </si>
  <si>
    <t xml:space="preserve">6305-2Z-C3</t>
  </si>
  <si>
    <t xml:space="preserve">6306-2RS1</t>
  </si>
  <si>
    <t xml:space="preserve">6306-2RS1/C3</t>
  </si>
  <si>
    <t xml:space="preserve">6306-2Z/C3</t>
  </si>
  <si>
    <t xml:space="preserve">6306-2Z-C3</t>
  </si>
  <si>
    <t xml:space="preserve">6307</t>
  </si>
  <si>
    <t xml:space="preserve">6307CN</t>
  </si>
  <si>
    <t xml:space="preserve">6307-2Z-C3</t>
  </si>
  <si>
    <t xml:space="preserve">6308-2Z</t>
  </si>
  <si>
    <t xml:space="preserve">6308-2Z/C3</t>
  </si>
  <si>
    <t xml:space="preserve">6308-2Z-C3</t>
  </si>
  <si>
    <t xml:space="preserve">6309</t>
  </si>
  <si>
    <t xml:space="preserve">6309-2Z</t>
  </si>
  <si>
    <t xml:space="preserve">6309-2Z/C3</t>
  </si>
  <si>
    <t xml:space="preserve">6309-2Z-C3</t>
  </si>
  <si>
    <t xml:space="preserve">6309-2Z-L237-C4</t>
  </si>
  <si>
    <t xml:space="preserve">葡萄牙商包</t>
  </si>
  <si>
    <t xml:space="preserve">6309-C3</t>
  </si>
  <si>
    <t xml:space="preserve">6310/C3</t>
  </si>
  <si>
    <t xml:space="preserve">6310-2Z</t>
  </si>
  <si>
    <t xml:space="preserve">6310-2Z/C3</t>
  </si>
  <si>
    <t xml:space="preserve">6310-2Z-C3</t>
  </si>
  <si>
    <t xml:space="preserve">6310-C3</t>
  </si>
  <si>
    <t xml:space="preserve">6311/C3</t>
  </si>
  <si>
    <r>
      <rPr>
        <sz val="10"/>
        <rFont val="Arial"/>
        <family val="2"/>
      </rPr>
      <t xml:space="preserve">6311/C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</t>
    </r>
  </si>
  <si>
    <t xml:space="preserve">6311/C4</t>
  </si>
  <si>
    <t xml:space="preserve">6311-2RS1</t>
  </si>
  <si>
    <t xml:space="preserve">6311-2RS1/C3</t>
  </si>
  <si>
    <t xml:space="preserve">6311-2Z/C3</t>
  </si>
  <si>
    <t xml:space="preserve">6311-2Z-C3</t>
  </si>
  <si>
    <t xml:space="preserve">6311-C3</t>
  </si>
  <si>
    <t xml:space="preserve">6312</t>
  </si>
  <si>
    <t xml:space="preserve">6312M/C3VL0241</t>
  </si>
  <si>
    <t xml:space="preserve">6312/C3</t>
  </si>
  <si>
    <t xml:space="preserve">6312/C4</t>
  </si>
  <si>
    <t xml:space="preserve">6312-2RS1</t>
  </si>
  <si>
    <t xml:space="preserve">6312-2Z/C3</t>
  </si>
  <si>
    <t xml:space="preserve">6312-2Z/C3WT</t>
  </si>
  <si>
    <t xml:space="preserve">6312-2Z-C3</t>
  </si>
  <si>
    <t xml:space="preserve">6312-C3</t>
  </si>
  <si>
    <t xml:space="preserve">6313M/C3</t>
  </si>
  <si>
    <t xml:space="preserve">6313/C3(6)</t>
  </si>
  <si>
    <t xml:space="preserve">6313/C3VL0241</t>
  </si>
  <si>
    <t xml:space="preserve">6313-2RS1</t>
  </si>
  <si>
    <t xml:space="preserve">6313-2Z/C3</t>
  </si>
  <si>
    <t xml:space="preserve">6313-2Z-C3</t>
  </si>
  <si>
    <t xml:space="preserve">6313-C3</t>
  </si>
  <si>
    <t xml:space="preserve">6314/C3</t>
  </si>
  <si>
    <t xml:space="preserve">6314/C3(6)</t>
  </si>
  <si>
    <t xml:space="preserve">6314/C3VL0241</t>
  </si>
  <si>
    <t xml:space="preserve">6314/C4</t>
  </si>
  <si>
    <t xml:space="preserve">6314-2RS1</t>
  </si>
  <si>
    <t xml:space="preserve">6314-2Z/C3</t>
  </si>
  <si>
    <t xml:space="preserve">6314-2Z-C3</t>
  </si>
  <si>
    <t xml:space="preserve">6314-A-C3</t>
  </si>
  <si>
    <t xml:space="preserve">6314-C3</t>
  </si>
  <si>
    <t xml:space="preserve">6315/C3</t>
  </si>
  <si>
    <t xml:space="preserve">6315/C3VL0241</t>
  </si>
  <si>
    <t xml:space="preserve">6315-2Z</t>
  </si>
  <si>
    <t xml:space="preserve">6315-C3</t>
  </si>
  <si>
    <t xml:space="preserve">6316M/C3</t>
  </si>
  <si>
    <t xml:space="preserve">6316M/C3VL0241</t>
  </si>
  <si>
    <t xml:space="preserve">6316M/C4VL0241</t>
  </si>
  <si>
    <t xml:space="preserve">6316/C3</t>
  </si>
  <si>
    <t xml:space="preserve">6316/C3(4)</t>
  </si>
  <si>
    <t xml:space="preserve">6316/C3VL0241</t>
  </si>
  <si>
    <t xml:space="preserve">6316/C4</t>
  </si>
  <si>
    <t xml:space="preserve">6316-2RS1/C3</t>
  </si>
  <si>
    <t xml:space="preserve">6316-2Z</t>
  </si>
  <si>
    <t xml:space="preserve">6316-C3</t>
  </si>
  <si>
    <t xml:space="preserve">6317</t>
  </si>
  <si>
    <t xml:space="preserve">6317/C3</t>
  </si>
  <si>
    <t xml:space="preserve">6317/C3(3)</t>
  </si>
  <si>
    <t xml:space="preserve">6317/C3VL0241</t>
  </si>
  <si>
    <t xml:space="preserve">6317-C3</t>
  </si>
  <si>
    <t xml:space="preserve">6318M/C3</t>
  </si>
  <si>
    <t xml:space="preserve">6318/C3(48)</t>
  </si>
  <si>
    <t xml:space="preserve">6318/C3VL0241</t>
  </si>
  <si>
    <t xml:space="preserve">6318-2RS1</t>
  </si>
  <si>
    <t xml:space="preserve">6318-2RS1/C3</t>
  </si>
  <si>
    <t xml:space="preserve">6318-2Z</t>
  </si>
  <si>
    <t xml:space="preserve">6318-2Z/C3</t>
  </si>
  <si>
    <t xml:space="preserve">6318-C3</t>
  </si>
  <si>
    <t xml:space="preserve">6319</t>
  </si>
  <si>
    <t xml:space="preserve">6319M/C3</t>
  </si>
  <si>
    <t xml:space="preserve">6319/C3</t>
  </si>
  <si>
    <t xml:space="preserve">6319/C3VL0241</t>
  </si>
  <si>
    <t xml:space="preserve">6319-2RS1</t>
  </si>
  <si>
    <t xml:space="preserve">6319-2RS1/C3CN</t>
  </si>
  <si>
    <t xml:space="preserve">6319-2Z</t>
  </si>
  <si>
    <t xml:space="preserve">6319-2Z/C3</t>
  </si>
  <si>
    <t xml:space="preserve">6319-C3</t>
  </si>
  <si>
    <t xml:space="preserve">6320</t>
  </si>
  <si>
    <t xml:space="preserve">6320/C3</t>
  </si>
  <si>
    <t xml:space="preserve">6320/C3VL0241</t>
  </si>
  <si>
    <t xml:space="preserve">6320-2Z</t>
  </si>
  <si>
    <t xml:space="preserve">6320-C3</t>
  </si>
  <si>
    <t xml:space="preserve">6322</t>
  </si>
  <si>
    <t xml:space="preserve">6322/C3</t>
  </si>
  <si>
    <t xml:space="preserve">6322-C3</t>
  </si>
  <si>
    <t xml:space="preserve">6324M</t>
  </si>
  <si>
    <t xml:space="preserve">6324M/C3</t>
  </si>
  <si>
    <t xml:space="preserve">6324/C3</t>
  </si>
  <si>
    <t xml:space="preserve">6324-C3</t>
  </si>
  <si>
    <t xml:space="preserve">6326</t>
  </si>
  <si>
    <t xml:space="preserve">6326/C3</t>
  </si>
  <si>
    <t xml:space="preserve">6326-C3</t>
  </si>
  <si>
    <t xml:space="preserve">6328/C3</t>
  </si>
  <si>
    <t xml:space="preserve">6328-C3</t>
  </si>
  <si>
    <t xml:space="preserve">6330M/C3</t>
  </si>
  <si>
    <t xml:space="preserve">6330/C3VL2071</t>
  </si>
  <si>
    <t xml:space="preserve">63308ZZ/2AS</t>
  </si>
  <si>
    <t xml:space="preserve">6330-C3</t>
  </si>
  <si>
    <t xml:space="preserve">6332-M-C3</t>
  </si>
  <si>
    <t xml:space="preserve">6334M/C3</t>
  </si>
  <si>
    <t xml:space="preserve">6336M/C3</t>
  </si>
  <si>
    <t xml:space="preserve">6338M/C3</t>
  </si>
  <si>
    <t xml:space="preserve">IJK</t>
  </si>
  <si>
    <t xml:space="preserve">6804ZZ</t>
  </si>
  <si>
    <t xml:space="preserve">7203BECBP</t>
  </si>
  <si>
    <t xml:space="preserve">7204BECBP</t>
  </si>
  <si>
    <t xml:space="preserve">7204CD/P4A</t>
  </si>
  <si>
    <t xml:space="preserve">7205BECBP</t>
  </si>
  <si>
    <t xml:space="preserve">7206BECBM</t>
  </si>
  <si>
    <t xml:space="preserve">7206BEGAP</t>
  </si>
  <si>
    <t xml:space="preserve">7207BECBM</t>
  </si>
  <si>
    <t xml:space="preserve">7207BECBP</t>
  </si>
  <si>
    <t xml:space="preserve">7208BECBM</t>
  </si>
  <si>
    <t xml:space="preserve">7208BEGAP</t>
  </si>
  <si>
    <t xml:space="preserve">7208BEP</t>
  </si>
  <si>
    <t xml:space="preserve">7209BECBM</t>
  </si>
  <si>
    <t xml:space="preserve">7209BECBP</t>
  </si>
  <si>
    <t xml:space="preserve">7210BEGAP</t>
  </si>
  <si>
    <t xml:space="preserve">7210B.TVP.UO</t>
  </si>
  <si>
    <t xml:space="preserve">NSK</t>
  </si>
  <si>
    <t xml:space="preserve">7211AW</t>
  </si>
  <si>
    <t xml:space="preserve">7211BECBJ</t>
  </si>
  <si>
    <t xml:space="preserve">7211BECBM</t>
  </si>
  <si>
    <t xml:space="preserve">7211BECBP</t>
  </si>
  <si>
    <r>
      <rPr>
        <sz val="10"/>
        <rFont val="Arial"/>
        <family val="2"/>
      </rPr>
      <t xml:space="preserve">7211BECBP</t>
    </r>
    <r>
      <rPr>
        <sz val="10"/>
        <rFont val="Noto Sans"/>
        <family val="2"/>
      </rPr>
      <t xml:space="preserve">中国</t>
    </r>
  </si>
  <si>
    <t xml:space="preserve">7211BEGAP</t>
  </si>
  <si>
    <t xml:space="preserve">7212BECBJ</t>
  </si>
  <si>
    <t xml:space="preserve">7212BECBP</t>
  </si>
  <si>
    <t xml:space="preserve">7213BECBM</t>
  </si>
  <si>
    <t xml:space="preserve">7213BEGAP</t>
  </si>
  <si>
    <t xml:space="preserve">7214BECBJ</t>
  </si>
  <si>
    <t xml:space="preserve">7215BECBJ</t>
  </si>
  <si>
    <t xml:space="preserve">7215BECBM</t>
  </si>
  <si>
    <t xml:space="preserve">7215BECBP</t>
  </si>
  <si>
    <t xml:space="preserve">7215BEGAP</t>
  </si>
  <si>
    <t xml:space="preserve">7216BECBM</t>
  </si>
  <si>
    <t xml:space="preserve">7217BECBP</t>
  </si>
  <si>
    <t xml:space="preserve">7217BEGAP</t>
  </si>
  <si>
    <t xml:space="preserve">7219BECBM</t>
  </si>
  <si>
    <t xml:space="preserve">7219BEP</t>
  </si>
  <si>
    <t xml:space="preserve">7221BECBP</t>
  </si>
  <si>
    <t xml:space="preserve">7221BEP</t>
  </si>
  <si>
    <t xml:space="preserve">7222BEP</t>
  </si>
  <si>
    <t xml:space="preserve">7224BCBM</t>
  </si>
  <si>
    <t xml:space="preserve">7228BCBM</t>
  </si>
  <si>
    <t xml:space="preserve">7232BCBM</t>
  </si>
  <si>
    <t xml:space="preserve">7240BCBM</t>
  </si>
  <si>
    <t xml:space="preserve">7303BEP</t>
  </si>
  <si>
    <t xml:space="preserve">7304BECBP</t>
  </si>
  <si>
    <t xml:space="preserve">7305BECBP</t>
  </si>
  <si>
    <t xml:space="preserve">7305BEGAP</t>
  </si>
  <si>
    <t xml:space="preserve">7305BEP</t>
  </si>
  <si>
    <t xml:space="preserve">7306BECBM</t>
  </si>
  <si>
    <t xml:space="preserve">7306BECBP</t>
  </si>
  <si>
    <t xml:space="preserve">7306BEGAP</t>
  </si>
  <si>
    <t xml:space="preserve">7307BEGAP</t>
  </si>
  <si>
    <t xml:space="preserve">7308BECBM</t>
  </si>
  <si>
    <t xml:space="preserve">7308BECBP</t>
  </si>
  <si>
    <r>
      <rPr>
        <sz val="10"/>
        <rFont val="Arial"/>
        <family val="2"/>
      </rPr>
      <t xml:space="preserve">7308BEP</t>
    </r>
    <r>
      <rPr>
        <sz val="10"/>
        <rFont val="Noto Sans"/>
        <family val="2"/>
      </rPr>
      <t xml:space="preserve">外圈开槽</t>
    </r>
  </si>
  <si>
    <t xml:space="preserve">7308BEP/VE295</t>
  </si>
  <si>
    <t xml:space="preserve">7309BECBJ</t>
  </si>
  <si>
    <t xml:space="preserve">7309BECBM</t>
  </si>
  <si>
    <t xml:space="preserve">7309BECBP</t>
  </si>
  <si>
    <t xml:space="preserve">7310BECBM</t>
  </si>
  <si>
    <t xml:space="preserve">7310BECBP</t>
  </si>
  <si>
    <t xml:space="preserve">7311BECBJ</t>
  </si>
  <si>
    <t xml:space="preserve">7311BECBM</t>
  </si>
  <si>
    <t xml:space="preserve">7311BECBP</t>
  </si>
  <si>
    <t xml:space="preserve">7311BEP</t>
  </si>
  <si>
    <t xml:space="preserve">7312BECBJ</t>
  </si>
  <si>
    <t xml:space="preserve">7312BECBM</t>
  </si>
  <si>
    <t xml:space="preserve">7312BECBP</t>
  </si>
  <si>
    <t xml:space="preserve">7312BEGAP</t>
  </si>
  <si>
    <t xml:space="preserve">7312BEP</t>
  </si>
  <si>
    <t xml:space="preserve">7312BEP/VE082</t>
  </si>
  <si>
    <t xml:space="preserve">7313BECBJ</t>
  </si>
  <si>
    <r>
      <rPr>
        <sz val="10"/>
        <rFont val="Arial"/>
        <family val="2"/>
      </rPr>
      <t xml:space="preserve">7313BECBJ</t>
    </r>
    <r>
      <rPr>
        <sz val="10"/>
        <rFont val="Noto Sans"/>
        <family val="2"/>
      </rPr>
      <t xml:space="preserve">中国</t>
    </r>
  </si>
  <si>
    <t xml:space="preserve">7313BECBM</t>
  </si>
  <si>
    <t xml:space="preserve">7313BEP</t>
  </si>
  <si>
    <t xml:space="preserve">7314BECBM</t>
  </si>
  <si>
    <t xml:space="preserve">7314BECBP</t>
  </si>
  <si>
    <t xml:space="preserve">7314BEGAP</t>
  </si>
  <si>
    <t xml:space="preserve">7314BEP/VE425</t>
  </si>
  <si>
    <t xml:space="preserve">7315BECBP</t>
  </si>
  <si>
    <t xml:space="preserve">7315BEGAP</t>
  </si>
  <si>
    <t xml:space="preserve">7315BEP</t>
  </si>
  <si>
    <t xml:space="preserve">7316BECBP</t>
  </si>
  <si>
    <t xml:space="preserve">7316BEP</t>
  </si>
  <si>
    <t xml:space="preserve">7317BECBJ</t>
  </si>
  <si>
    <t xml:space="preserve">7317BEP</t>
  </si>
  <si>
    <t xml:space="preserve">7318BECBP</t>
  </si>
  <si>
    <t xml:space="preserve">7318BEP</t>
  </si>
  <si>
    <t xml:space="preserve">7319BECBP</t>
  </si>
  <si>
    <t xml:space="preserve">7326BCBM</t>
  </si>
  <si>
    <t xml:space="preserve">7409BCBM</t>
  </si>
  <si>
    <t xml:space="preserve">AOH3144</t>
  </si>
  <si>
    <t xml:space="preserve">BS2-2210-2RS/VT143</t>
  </si>
  <si>
    <t xml:space="preserve">BS2-2212-2RS/VT143</t>
  </si>
  <si>
    <t xml:space="preserve">BT1B332987/CL7CQ060</t>
  </si>
  <si>
    <t xml:space="preserve">BT2-0130A</t>
  </si>
  <si>
    <t xml:space="preserve">德国工包</t>
  </si>
  <si>
    <t xml:space="preserve">BTH-0068</t>
  </si>
  <si>
    <t xml:space="preserve">BTHB1861887AA</t>
  </si>
  <si>
    <t xml:space="preserve">CR35050</t>
  </si>
  <si>
    <t xml:space="preserve">CR35066</t>
  </si>
  <si>
    <t xml:space="preserve">CR35103</t>
  </si>
  <si>
    <t xml:space="preserve">CR40126</t>
  </si>
  <si>
    <t xml:space="preserve">CR42623</t>
  </si>
  <si>
    <t xml:space="preserve">CR46303</t>
  </si>
  <si>
    <t xml:space="preserve">CR47671</t>
  </si>
  <si>
    <t xml:space="preserve">CR47697</t>
  </si>
  <si>
    <t xml:space="preserve">FY30TF</t>
  </si>
  <si>
    <t xml:space="preserve">FY35TF</t>
  </si>
  <si>
    <t xml:space="preserve">GAC40F</t>
  </si>
  <si>
    <t xml:space="preserve">GAC60F</t>
  </si>
  <si>
    <t xml:space="preserve">GE20ES</t>
  </si>
  <si>
    <t xml:space="preserve">GE30ES-2RS</t>
  </si>
  <si>
    <t xml:space="preserve">GE35ES</t>
  </si>
  <si>
    <t xml:space="preserve">H208</t>
  </si>
  <si>
    <t xml:space="preserve">中国</t>
  </si>
  <si>
    <t xml:space="preserve">H2322</t>
  </si>
  <si>
    <t xml:space="preserve">台湾商包</t>
  </si>
  <si>
    <t xml:space="preserve">H3026</t>
  </si>
  <si>
    <t xml:space="preserve">H322</t>
  </si>
  <si>
    <t xml:space="preserve">HRB</t>
  </si>
  <si>
    <t xml:space="preserve">K12*15*13</t>
  </si>
  <si>
    <t xml:space="preserve">工包工包</t>
  </si>
  <si>
    <t xml:space="preserve">IKO</t>
  </si>
  <si>
    <t xml:space="preserve">日本工包</t>
  </si>
  <si>
    <t xml:space="preserve">KM14</t>
  </si>
  <si>
    <t xml:space="preserve">KM17</t>
  </si>
  <si>
    <t xml:space="preserve">KM26</t>
  </si>
  <si>
    <t xml:space="preserve">KM27</t>
  </si>
  <si>
    <t xml:space="preserve">KM27CN</t>
  </si>
  <si>
    <t xml:space="preserve">KR90PPA</t>
  </si>
  <si>
    <t xml:space="preserve">LM29749/H/710/Q</t>
  </si>
  <si>
    <t xml:space="preserve">LM300849/300811/Q</t>
  </si>
  <si>
    <t xml:space="preserve">LR5308.2Z</t>
  </si>
  <si>
    <t xml:space="preserve">MB1</t>
  </si>
  <si>
    <t xml:space="preserve">MB15</t>
  </si>
  <si>
    <t xml:space="preserve">MB17</t>
  </si>
  <si>
    <t xml:space="preserve">MB3</t>
  </si>
  <si>
    <t xml:space="preserve">MB6</t>
  </si>
  <si>
    <t xml:space="preserve">RHP</t>
  </si>
  <si>
    <t xml:space="preserve">MFC80</t>
  </si>
  <si>
    <t xml:space="preserve">N205ECP</t>
  </si>
  <si>
    <t xml:space="preserve">N216ECP</t>
  </si>
  <si>
    <t xml:space="preserve">N224ECM</t>
  </si>
  <si>
    <t xml:space="preserve">N228</t>
  </si>
  <si>
    <t xml:space="preserve">N317ECM</t>
  </si>
  <si>
    <t xml:space="preserve">N319ECM</t>
  </si>
  <si>
    <t xml:space="preserve">N319ECMCN</t>
  </si>
  <si>
    <t xml:space="preserve">N319ECP</t>
  </si>
  <si>
    <t xml:space="preserve">N319ECP/C3</t>
  </si>
  <si>
    <t xml:space="preserve">N322ECM</t>
  </si>
  <si>
    <t xml:space="preserve">NA4917</t>
  </si>
  <si>
    <t xml:space="preserve">斯洛伐克商包</t>
  </si>
  <si>
    <t xml:space="preserve">NJ1030ML/C3</t>
  </si>
  <si>
    <t xml:space="preserve">NJ210ECP</t>
  </si>
  <si>
    <t xml:space="preserve">NJ212ECJ</t>
  </si>
  <si>
    <t xml:space="preserve">NJ214ECP</t>
  </si>
  <si>
    <t xml:space="preserve">NJ215ECP</t>
  </si>
  <si>
    <t xml:space="preserve">NJ216ECJ/C3</t>
  </si>
  <si>
    <t xml:space="preserve">NJ216ECP</t>
  </si>
  <si>
    <t xml:space="preserve">NJ219ECP</t>
  </si>
  <si>
    <t xml:space="preserve">NJ220ECJ</t>
  </si>
  <si>
    <t xml:space="preserve">NJ220ECP</t>
  </si>
  <si>
    <t xml:space="preserve">NJ220ECP/C3</t>
  </si>
  <si>
    <t xml:space="preserve">NJ2211ECP/C3</t>
  </si>
  <si>
    <t xml:space="preserve">NJ2213ECP</t>
  </si>
  <si>
    <t xml:space="preserve">NJ2213ECP/C3</t>
  </si>
  <si>
    <t xml:space="preserve">NJ2214ECP/C3</t>
  </si>
  <si>
    <t xml:space="preserve">NJ2216ECP/C3</t>
  </si>
  <si>
    <t xml:space="preserve">NJ2218ECP/C3</t>
  </si>
  <si>
    <t xml:space="preserve">NJ222ECJ</t>
  </si>
  <si>
    <t xml:space="preserve">NJ222ECP</t>
  </si>
  <si>
    <t xml:space="preserve">NJ224ECM/C3</t>
  </si>
  <si>
    <t xml:space="preserve">NJ228ECJ</t>
  </si>
  <si>
    <t xml:space="preserve">NJ2312ECP</t>
  </si>
  <si>
    <t xml:space="preserve">NJ2312ECP/C3</t>
  </si>
  <si>
    <t xml:space="preserve">NJ2316ECP</t>
  </si>
  <si>
    <t xml:space="preserve">NJ2320ECML/C3</t>
  </si>
  <si>
    <t xml:space="preserve">NJ308ECP</t>
  </si>
  <si>
    <t xml:space="preserve">NJ308ECPCN</t>
  </si>
  <si>
    <t xml:space="preserve">NJ308ECP/C3</t>
  </si>
  <si>
    <t xml:space="preserve">NJ309ECJ</t>
  </si>
  <si>
    <t xml:space="preserve">NJ310ECP</t>
  </si>
  <si>
    <t xml:space="preserve">NJ311ECP</t>
  </si>
  <si>
    <t xml:space="preserve">NJ311ECPCN</t>
  </si>
  <si>
    <t xml:space="preserve">NJ313ECJ</t>
  </si>
  <si>
    <t xml:space="preserve">NJ313ECP</t>
  </si>
  <si>
    <t xml:space="preserve">NJ314ECP</t>
  </si>
  <si>
    <t xml:space="preserve">NJ317ECP</t>
  </si>
  <si>
    <t xml:space="preserve">NJ317ECP/C3</t>
  </si>
  <si>
    <t xml:space="preserve">NJ318ECJ</t>
  </si>
  <si>
    <t xml:space="preserve">NJ319ECP</t>
  </si>
  <si>
    <t xml:space="preserve">NJ319ECPCN</t>
  </si>
  <si>
    <t xml:space="preserve">NJ321ECJ</t>
  </si>
  <si>
    <t xml:space="preserve">NJ322ECJ</t>
  </si>
  <si>
    <t xml:space="preserve">NK47/20</t>
  </si>
  <si>
    <t xml:space="preserve">NNF5020ADB-2LSV</t>
  </si>
  <si>
    <t xml:space="preserve">NU1009ECP</t>
  </si>
  <si>
    <t xml:space="preserve">NU1014ML</t>
  </si>
  <si>
    <t xml:space="preserve">NU1015ML</t>
  </si>
  <si>
    <t xml:space="preserve">NU1016</t>
  </si>
  <si>
    <t xml:space="preserve">NU1022M/C3</t>
  </si>
  <si>
    <t xml:space="preserve">NU1022ML/C3</t>
  </si>
  <si>
    <t xml:space="preserve">NU1030M</t>
  </si>
  <si>
    <t xml:space="preserve">NU1030ML</t>
  </si>
  <si>
    <t xml:space="preserve">NU1032E-M6-C3</t>
  </si>
  <si>
    <t xml:space="preserve">NU1034M</t>
  </si>
  <si>
    <t xml:space="preserve">NU1034ML</t>
  </si>
  <si>
    <t xml:space="preserve">NU1036ML</t>
  </si>
  <si>
    <t xml:space="preserve">NU1036ML/C3</t>
  </si>
  <si>
    <t xml:space="preserve">NU1038M/C3</t>
  </si>
  <si>
    <t xml:space="preserve">NU1038ML</t>
  </si>
  <si>
    <t xml:space="preserve">NU1038ML/C3</t>
  </si>
  <si>
    <t xml:space="preserve">NU1048M/C3</t>
  </si>
  <si>
    <t xml:space="preserve">NU1048ML/C3</t>
  </si>
  <si>
    <t xml:space="preserve">NU202ECP/C3</t>
  </si>
  <si>
    <t xml:space="preserve">NU204ECP/C3</t>
  </si>
  <si>
    <t xml:space="preserve">NU206ECP</t>
  </si>
  <si>
    <r>
      <rPr>
        <sz val="10"/>
        <rFont val="Arial"/>
        <family val="2"/>
      </rPr>
      <t xml:space="preserve">NU206ECP</t>
    </r>
    <r>
      <rPr>
        <sz val="10"/>
        <rFont val="Noto Sans"/>
        <family val="2"/>
      </rPr>
      <t xml:space="preserve">中国</t>
    </r>
  </si>
  <si>
    <t xml:space="preserve">NU207ECP</t>
  </si>
  <si>
    <t xml:space="preserve">NU209ECP</t>
  </si>
  <si>
    <t xml:space="preserve">NU210ECP/C3</t>
  </si>
  <si>
    <t xml:space="preserve">NU210ECP/C3CN</t>
  </si>
  <si>
    <t xml:space="preserve">NU211ECJ</t>
  </si>
  <si>
    <t xml:space="preserve">NU212ECM/C3</t>
  </si>
  <si>
    <t xml:space="preserve">NU212ECP</t>
  </si>
  <si>
    <t xml:space="preserve">NU213ECM</t>
  </si>
  <si>
    <t xml:space="preserve">NU213ECP</t>
  </si>
  <si>
    <t xml:space="preserve">NU214ECM</t>
  </si>
  <si>
    <t xml:space="preserve">NU214ECM/C3</t>
  </si>
  <si>
    <t xml:space="preserve">NU215E.TVP2</t>
  </si>
  <si>
    <t xml:space="preserve">NU215ECM</t>
  </si>
  <si>
    <t xml:space="preserve">NU215ECP</t>
  </si>
  <si>
    <t xml:space="preserve">NU215-E-TVP3-C3</t>
  </si>
  <si>
    <t xml:space="preserve">NU216ECP/C3</t>
  </si>
  <si>
    <t xml:space="preserve">NU216-E-TVP3-C3</t>
  </si>
  <si>
    <t xml:space="preserve">NU217ECJ</t>
  </si>
  <si>
    <t xml:space="preserve">NU217ECM</t>
  </si>
  <si>
    <t xml:space="preserve">NU217ECP</t>
  </si>
  <si>
    <t xml:space="preserve">NU217-E-TVP3-C3</t>
  </si>
  <si>
    <t xml:space="preserve">NU218ECJ</t>
  </si>
  <si>
    <t xml:space="preserve">NU218ECM</t>
  </si>
  <si>
    <t xml:space="preserve">NU218ECP</t>
  </si>
  <si>
    <t xml:space="preserve">NU219ECJ</t>
  </si>
  <si>
    <r>
      <rPr>
        <sz val="10"/>
        <rFont val="Arial"/>
        <family val="2"/>
      </rPr>
      <t xml:space="preserve">NU219ECJ/C3</t>
    </r>
    <r>
      <rPr>
        <sz val="10"/>
        <rFont val="Noto Sans"/>
        <family val="2"/>
      </rPr>
      <t xml:space="preserve">中国</t>
    </r>
  </si>
  <si>
    <t xml:space="preserve">NU219ECJ/C3</t>
  </si>
  <si>
    <t xml:space="preserve">NU219ECM</t>
  </si>
  <si>
    <t xml:space="preserve">NU219ECM/C3</t>
  </si>
  <si>
    <t xml:space="preserve">NU219-E-M6-C3</t>
  </si>
  <si>
    <t xml:space="preserve">NU220ECJ/C3</t>
  </si>
  <si>
    <t xml:space="preserve">NU220ECM</t>
  </si>
  <si>
    <t xml:space="preserve">NU220ECMCN</t>
  </si>
  <si>
    <t xml:space="preserve">NU220ECM/C3</t>
  </si>
  <si>
    <t xml:space="preserve">NU2204ECP</t>
  </si>
  <si>
    <t xml:space="preserve">NU220-E-M6-C3</t>
  </si>
  <si>
    <t xml:space="preserve">NU221ECJ</t>
  </si>
  <si>
    <t xml:space="preserve">NU2210ECJ</t>
  </si>
  <si>
    <t xml:space="preserve">NU2211ECP</t>
  </si>
  <si>
    <t xml:space="preserve">NU2211ECP/C3</t>
  </si>
  <si>
    <t xml:space="preserve">NU2212ECP</t>
  </si>
  <si>
    <r>
      <rPr>
        <sz val="10"/>
        <rFont val="Arial"/>
        <family val="2"/>
      </rPr>
      <t xml:space="preserve">NU2212ECP</t>
    </r>
    <r>
      <rPr>
        <sz val="10"/>
        <rFont val="Noto Sans"/>
        <family val="2"/>
      </rPr>
      <t xml:space="preserve">中国</t>
    </r>
  </si>
  <si>
    <t xml:space="preserve">NU2212ECP/C3</t>
  </si>
  <si>
    <t xml:space="preserve">NU2213ECP</t>
  </si>
  <si>
    <t xml:space="preserve">NU2213ECP/C3</t>
  </si>
  <si>
    <t xml:space="preserve">NU2214ECP</t>
  </si>
  <si>
    <t xml:space="preserve">NU2214ECP/C3</t>
  </si>
  <si>
    <t xml:space="preserve">NU2215ECJ</t>
  </si>
  <si>
    <t xml:space="preserve">NU2216ECJ</t>
  </si>
  <si>
    <t xml:space="preserve">NU2216ECP</t>
  </si>
  <si>
    <t xml:space="preserve">NU2217ECP</t>
  </si>
  <si>
    <t xml:space="preserve">NU2217ECP/C3</t>
  </si>
  <si>
    <t xml:space="preserve">NU2218ECP</t>
  </si>
  <si>
    <t xml:space="preserve">NU2218ECP/C3</t>
  </si>
  <si>
    <t xml:space="preserve">NU2219ECJ</t>
  </si>
  <si>
    <t xml:space="preserve">NU222ECJ/C3</t>
  </si>
  <si>
    <t xml:space="preserve">NU222ECP/C3</t>
  </si>
  <si>
    <t xml:space="preserve">NU2220ECML/C3</t>
  </si>
  <si>
    <t xml:space="preserve">NU2220ECP</t>
  </si>
  <si>
    <t xml:space="preserve">NU2220ECP/C3</t>
  </si>
  <si>
    <t xml:space="preserve">NU2224ECJ</t>
  </si>
  <si>
    <t xml:space="preserve">NU2226ECML</t>
  </si>
  <si>
    <t xml:space="preserve">NU2228ECML</t>
  </si>
  <si>
    <t xml:space="preserve">NU222-E-TVP3-C3</t>
  </si>
  <si>
    <t xml:space="preserve">NU2236ECML/C3</t>
  </si>
  <si>
    <t xml:space="preserve">NU2238ECML</t>
  </si>
  <si>
    <t xml:space="preserve">NU224ECJ/C3</t>
  </si>
  <si>
    <t xml:space="preserve">NU224ECP</t>
  </si>
  <si>
    <t xml:space="preserve">NU224-E-M6-C3</t>
  </si>
  <si>
    <t xml:space="preserve">NU226ECJ</t>
  </si>
  <si>
    <t xml:space="preserve">NU226ECP/C3</t>
  </si>
  <si>
    <t xml:space="preserve">NU226-E-M6-C3</t>
  </si>
  <si>
    <t xml:space="preserve">NU228ECJ/C3</t>
  </si>
  <si>
    <t xml:space="preserve">NU228ECM</t>
  </si>
  <si>
    <r>
      <rPr>
        <sz val="10"/>
        <rFont val="Arial"/>
        <family val="2"/>
      </rPr>
      <t xml:space="preserve">NU228ECM/C3</t>
    </r>
    <r>
      <rPr>
        <sz val="10"/>
        <rFont val="Noto Sans"/>
        <family val="2"/>
      </rPr>
      <t xml:space="preserve">中国</t>
    </r>
  </si>
  <si>
    <t xml:space="preserve">NU228ECM/C3</t>
  </si>
  <si>
    <t xml:space="preserve">NU230ECJ/C3</t>
  </si>
  <si>
    <t xml:space="preserve">NU230ECM/C3</t>
  </si>
  <si>
    <t xml:space="preserve">NU230ECM/C3CN</t>
  </si>
  <si>
    <t xml:space="preserve">NU2304ECP</t>
  </si>
  <si>
    <t xml:space="preserve">NU2306ECP</t>
  </si>
  <si>
    <t xml:space="preserve">NU2310ECP</t>
  </si>
  <si>
    <t xml:space="preserve">NU2310ECP/C3</t>
  </si>
  <si>
    <t xml:space="preserve">NU2311ECP</t>
  </si>
  <si>
    <t xml:space="preserve">NU2311ECP/C3</t>
  </si>
  <si>
    <t xml:space="preserve">NU2312ECM</t>
  </si>
  <si>
    <t xml:space="preserve">NU2313ECML/C3</t>
  </si>
  <si>
    <t xml:space="preserve">NU2313ECP</t>
  </si>
  <si>
    <t xml:space="preserve">NU2314ECP</t>
  </si>
  <si>
    <t xml:space="preserve">NU2315ECP/C3</t>
  </si>
  <si>
    <t xml:space="preserve">NU2316ECP</t>
  </si>
  <si>
    <t xml:space="preserve">NU2317ECJ</t>
  </si>
  <si>
    <t xml:space="preserve">NU2317ECP</t>
  </si>
  <si>
    <t xml:space="preserve">NU2317ECP/C3</t>
  </si>
  <si>
    <t xml:space="preserve">NU2318ECP/C3</t>
  </si>
  <si>
    <t xml:space="preserve">NU2319ECP/C3</t>
  </si>
  <si>
    <t xml:space="preserve">NU232ECM</t>
  </si>
  <si>
    <t xml:space="preserve">NU232ECM/C3</t>
  </si>
  <si>
    <t xml:space="preserve">NU232ECM/C3CN</t>
  </si>
  <si>
    <t xml:space="preserve">NU2320ECP</t>
  </si>
  <si>
    <t xml:space="preserve">NU2320ECP/C3</t>
  </si>
  <si>
    <t xml:space="preserve">NU2322ECP</t>
  </si>
  <si>
    <t xml:space="preserve">NU2324ECML</t>
  </si>
  <si>
    <t xml:space="preserve">NU2326ECML/C3</t>
  </si>
  <si>
    <t xml:space="preserve">NU2326ECML/C3CN</t>
  </si>
  <si>
    <t xml:space="preserve">NU232-E-M6-C3</t>
  </si>
  <si>
    <t xml:space="preserve">NU2330ECML</t>
  </si>
  <si>
    <t xml:space="preserve">NU2330ECML/L4BC3</t>
  </si>
  <si>
    <t xml:space="preserve">NU234ECM/C3</t>
  </si>
  <si>
    <t xml:space="preserve">NU234-E-M6-C3</t>
  </si>
  <si>
    <t xml:space="preserve">NU236ECM/C3</t>
  </si>
  <si>
    <t xml:space="preserve">NU244ECM/C3</t>
  </si>
  <si>
    <t xml:space="preserve">NU264ECM/C3</t>
  </si>
  <si>
    <t xml:space="preserve">NU304ECP</t>
  </si>
  <si>
    <t xml:space="preserve">NU305ECP</t>
  </si>
  <si>
    <t xml:space="preserve">NU306ECP</t>
  </si>
  <si>
    <t xml:space="preserve">NU307ECP</t>
  </si>
  <si>
    <t xml:space="preserve">NU307-E-TVP3-C3</t>
  </si>
  <si>
    <t xml:space="preserve">NU308ECJ</t>
  </si>
  <si>
    <t xml:space="preserve">NU308ECP</t>
  </si>
  <si>
    <t xml:space="preserve">NU308-E-TVP3-C3</t>
  </si>
  <si>
    <t xml:space="preserve">NU309ECM</t>
  </si>
  <si>
    <t xml:space="preserve">NU309ECP</t>
  </si>
  <si>
    <t xml:space="preserve">NU309-E-TVP3-C3</t>
  </si>
  <si>
    <t xml:space="preserve">NU310ECM/C3</t>
  </si>
  <si>
    <t xml:space="preserve">NU310ECP</t>
  </si>
  <si>
    <t xml:space="preserve">NU310ECP/C3</t>
  </si>
  <si>
    <t xml:space="preserve">NU310-E-TVP3-C3</t>
  </si>
  <si>
    <t xml:space="preserve">NU311ECM</t>
  </si>
  <si>
    <t xml:space="preserve">NU311ECM/C3</t>
  </si>
  <si>
    <t xml:space="preserve">NU311ECP</t>
  </si>
  <si>
    <t xml:space="preserve">NU311-E-TVP3-C3</t>
  </si>
  <si>
    <t xml:space="preserve">NU312ECP</t>
  </si>
  <si>
    <t xml:space="preserve">NU312-E-TVP3-C3</t>
  </si>
  <si>
    <t xml:space="preserve">NU313ECJ</t>
  </si>
  <si>
    <t xml:space="preserve">NU313ECM</t>
  </si>
  <si>
    <t xml:space="preserve">NU313ECM/C3</t>
  </si>
  <si>
    <t xml:space="preserve">NU313ECP</t>
  </si>
  <si>
    <t xml:space="preserve">NU313-E-TVP3-C3</t>
  </si>
  <si>
    <t xml:space="preserve">NU314ECM/C3</t>
  </si>
  <si>
    <t xml:space="preserve">NU314ECP</t>
  </si>
  <si>
    <t xml:space="preserve">NU314-E-TVP3-C3</t>
  </si>
  <si>
    <t xml:space="preserve">NU315ECJ</t>
  </si>
  <si>
    <t xml:space="preserve">NU315ECP</t>
  </si>
  <si>
    <t xml:space="preserve">NU315-E-TVP3-C3</t>
  </si>
  <si>
    <t xml:space="preserve">NU316ECP</t>
  </si>
  <si>
    <t xml:space="preserve">NU316ECP/C3</t>
  </si>
  <si>
    <t xml:space="preserve">NU316-E-TVP3-C3</t>
  </si>
  <si>
    <t xml:space="preserve">NU317ECJ/C3</t>
  </si>
  <si>
    <t xml:space="preserve">NU317ECP</t>
  </si>
  <si>
    <t xml:space="preserve">NU317ECP/C3</t>
  </si>
  <si>
    <t xml:space="preserve">NU317-E-TVP3-C3</t>
  </si>
  <si>
    <t xml:space="preserve">NU318ECM</t>
  </si>
  <si>
    <t xml:space="preserve">NU318ECM/C3</t>
  </si>
  <si>
    <t xml:space="preserve">NU318ECP</t>
  </si>
  <si>
    <t xml:space="preserve">NU318-E-TVP3-C3</t>
  </si>
  <si>
    <t xml:space="preserve">NU319ECJ</t>
  </si>
  <si>
    <t xml:space="preserve">NU319ECJ/C3</t>
  </si>
  <si>
    <t xml:space="preserve">NU319ECM</t>
  </si>
  <si>
    <t xml:space="preserve">NU319ECMCN</t>
  </si>
  <si>
    <t xml:space="preserve">NU319ECP</t>
  </si>
  <si>
    <t xml:space="preserve">NU319-E-TVP3-C3</t>
  </si>
  <si>
    <t xml:space="preserve">NU320ECP</t>
  </si>
  <si>
    <t xml:space="preserve">NU320ECP/C3</t>
  </si>
  <si>
    <t xml:space="preserve">NU320ECP/C3CN</t>
  </si>
  <si>
    <t xml:space="preserve">NU320-E-TVP3-C3</t>
  </si>
  <si>
    <t xml:space="preserve">NU321ECP/C3</t>
  </si>
  <si>
    <t xml:space="preserve">NU321-E-TVP3-C3</t>
  </si>
  <si>
    <t xml:space="preserve">NU322ECM/C3</t>
  </si>
  <si>
    <t xml:space="preserve">NU322ECP</t>
  </si>
  <si>
    <t xml:space="preserve">NU322ECP/C3</t>
  </si>
  <si>
    <t xml:space="preserve">NU322-E-M6-C3</t>
  </si>
  <si>
    <t xml:space="preserve">NU322-E-TVP3-C3</t>
  </si>
  <si>
    <t xml:space="preserve">NU324ECJ</t>
  </si>
  <si>
    <t xml:space="preserve">NU324ECP</t>
  </si>
  <si>
    <t xml:space="preserve">NU324ECP/C3</t>
  </si>
  <si>
    <t xml:space="preserve">NU324-E-M6-C3</t>
  </si>
  <si>
    <t xml:space="preserve">NU326ECJ/C3</t>
  </si>
  <si>
    <t xml:space="preserve">NU326ECM/C3</t>
  </si>
  <si>
    <t xml:space="preserve">NU328ECM</t>
  </si>
  <si>
    <t xml:space="preserve">NU328ECM/C3</t>
  </si>
  <si>
    <t xml:space="preserve">NU328-E-M6-C3</t>
  </si>
  <si>
    <t xml:space="preserve">NU330-E-M6-C3</t>
  </si>
  <si>
    <t xml:space="preserve">NU332ECML/L4BC3</t>
  </si>
  <si>
    <t xml:space="preserve">NU334ECM/C3</t>
  </si>
  <si>
    <t xml:space="preserve">NUP203ECP</t>
  </si>
  <si>
    <t xml:space="preserve">NUP204ECP</t>
  </si>
  <si>
    <t xml:space="preserve">NUP215ECP</t>
  </si>
  <si>
    <t xml:space="preserve">NUP216ECP</t>
  </si>
  <si>
    <t xml:space="preserve">NUP216ECP/C3</t>
  </si>
  <si>
    <t xml:space="preserve">NUP219ECP</t>
  </si>
  <si>
    <t xml:space="preserve">NUP220ECP</t>
  </si>
  <si>
    <t xml:space="preserve">NUP2208ECP</t>
  </si>
  <si>
    <t xml:space="preserve">NUP2210ECP</t>
  </si>
  <si>
    <t xml:space="preserve">NUP2212ECP</t>
  </si>
  <si>
    <t xml:space="preserve">NUP2216ECP</t>
  </si>
  <si>
    <t xml:space="preserve">NUP2217ECP</t>
  </si>
  <si>
    <t xml:space="preserve">NUP2218ECP</t>
  </si>
  <si>
    <t xml:space="preserve">NUP224ECP</t>
  </si>
  <si>
    <t xml:space="preserve">NUP226ECJ</t>
  </si>
  <si>
    <t xml:space="preserve">NUP226ECP</t>
  </si>
  <si>
    <t xml:space="preserve">NUP230ECJ</t>
  </si>
  <si>
    <t xml:space="preserve">NUP304ECP</t>
  </si>
  <si>
    <t xml:space="preserve">NUP306ECP</t>
  </si>
  <si>
    <t xml:space="preserve">NUP310ECJ</t>
  </si>
  <si>
    <t xml:space="preserve">NUP316ECP</t>
  </si>
  <si>
    <t xml:space="preserve">NUP322ECJ</t>
  </si>
  <si>
    <t xml:space="preserve">QJ208MA</t>
  </si>
  <si>
    <t xml:space="preserve">QJ209MA</t>
  </si>
  <si>
    <t xml:space="preserve">QJ210MA</t>
  </si>
  <si>
    <t xml:space="preserve">QJ214N2MA</t>
  </si>
  <si>
    <t xml:space="preserve">QJ216MA</t>
  </si>
  <si>
    <t xml:space="preserve">QJ216N2MA</t>
  </si>
  <si>
    <t xml:space="preserve">QJ217N2MA/C3</t>
  </si>
  <si>
    <t xml:space="preserve">QJ220N2MA</t>
  </si>
  <si>
    <t xml:space="preserve">QJ222N2MA</t>
  </si>
  <si>
    <t xml:space="preserve">QJ226N2MA</t>
  </si>
  <si>
    <t xml:space="preserve">QJ228N2MA</t>
  </si>
  <si>
    <t xml:space="preserve">QJ305MA/C2L</t>
  </si>
  <si>
    <t xml:space="preserve">QJ310MA</t>
  </si>
  <si>
    <t xml:space="preserve">QJ311MA</t>
  </si>
  <si>
    <t xml:space="preserve">QJ311N2MA/C2L</t>
  </si>
  <si>
    <t xml:space="preserve">QJ313MA</t>
  </si>
  <si>
    <t xml:space="preserve">QJ332N2MA/C3</t>
  </si>
  <si>
    <t xml:space="preserve">RNA6907</t>
  </si>
  <si>
    <t xml:space="preserve">SL181848-E#0</t>
  </si>
  <si>
    <t xml:space="preserve">SYJ505</t>
  </si>
  <si>
    <t xml:space="preserve">TLSD125/HQ2</t>
  </si>
  <si>
    <t xml:space="preserve">TMBAG11H</t>
  </si>
  <si>
    <t xml:space="preserve">UCFC205</t>
  </si>
  <si>
    <t xml:space="preserve">UCFC218</t>
  </si>
  <si>
    <t xml:space="preserve">W6001-2RS1/VP311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3" t="s">
        <v>8</v>
      </c>
      <c r="C2" s="14" t="n">
        <v>8</v>
      </c>
      <c r="D2" s="12" t="n">
        <v>400</v>
      </c>
      <c r="F2" s="15" t="s">
        <v>9</v>
      </c>
      <c r="G2" s="16" t="s">
        <v>10</v>
      </c>
    </row>
    <row r="3" customFormat="false" ht="14.25" hidden="false" customHeight="false" outlineLevel="0" collapsed="false">
      <c r="A3" s="12" t="s">
        <v>7</v>
      </c>
      <c r="B3" s="12" t="s">
        <v>11</v>
      </c>
      <c r="C3" s="12" t="n">
        <v>2</v>
      </c>
      <c r="D3" s="12" t="n">
        <v>115.789473684211</v>
      </c>
      <c r="F3" s="15" t="s">
        <v>9</v>
      </c>
      <c r="G3" s="16" t="s">
        <v>12</v>
      </c>
    </row>
    <row r="4" customFormat="false" ht="14.25" hidden="false" customHeight="false" outlineLevel="0" collapsed="false">
      <c r="A4" s="17" t="s">
        <v>7</v>
      </c>
      <c r="B4" s="13" t="s">
        <v>13</v>
      </c>
      <c r="C4" s="14" t="n">
        <v>90</v>
      </c>
      <c r="D4" s="12" t="n">
        <v>71.5789473684211</v>
      </c>
      <c r="F4" s="15" t="s">
        <v>9</v>
      </c>
      <c r="G4" s="16" t="s">
        <v>14</v>
      </c>
    </row>
    <row r="5" customFormat="false" ht="14.25" hidden="false" customHeight="false" outlineLevel="0" collapsed="false">
      <c r="A5" s="12" t="s">
        <v>7</v>
      </c>
      <c r="B5" s="13" t="s">
        <v>15</v>
      </c>
      <c r="C5" s="14" t="n">
        <v>69</v>
      </c>
      <c r="D5" s="12" t="n">
        <v>75.7894736842105</v>
      </c>
      <c r="F5" s="15" t="s">
        <v>9</v>
      </c>
      <c r="G5" s="16" t="s">
        <v>14</v>
      </c>
    </row>
    <row r="6" customFormat="false" ht="14.25" hidden="false" customHeight="false" outlineLevel="0" collapsed="false">
      <c r="A6" s="12" t="s">
        <v>7</v>
      </c>
      <c r="B6" s="13" t="s">
        <v>16</v>
      </c>
      <c r="C6" s="14" t="n">
        <v>45</v>
      </c>
      <c r="D6" s="12" t="n">
        <v>169.473684210526</v>
      </c>
      <c r="F6" s="15" t="s">
        <v>9</v>
      </c>
      <c r="G6" s="16" t="s">
        <v>17</v>
      </c>
    </row>
    <row r="7" customFormat="false" ht="14.25" hidden="false" customHeight="false" outlineLevel="0" collapsed="false">
      <c r="A7" s="17" t="s">
        <v>7</v>
      </c>
      <c r="B7" s="13" t="s">
        <v>18</v>
      </c>
      <c r="C7" s="14" t="n">
        <v>99</v>
      </c>
      <c r="D7" s="12" t="n">
        <v>173.684210526316</v>
      </c>
      <c r="F7" s="15" t="s">
        <v>9</v>
      </c>
      <c r="G7" s="16" t="s">
        <v>19</v>
      </c>
    </row>
    <row r="8" customFormat="false" ht="14.25" hidden="false" customHeight="false" outlineLevel="0" collapsed="false">
      <c r="A8" s="12" t="s">
        <v>7</v>
      </c>
      <c r="B8" s="12" t="s">
        <v>20</v>
      </c>
      <c r="C8" s="12" t="n">
        <v>1</v>
      </c>
      <c r="D8" s="12" t="n">
        <v>215.789473684211</v>
      </c>
      <c r="F8" s="15" t="s">
        <v>9</v>
      </c>
      <c r="G8" s="16" t="s">
        <v>19</v>
      </c>
    </row>
    <row r="9" customFormat="false" ht="14.25" hidden="false" customHeight="false" outlineLevel="0" collapsed="false">
      <c r="A9" s="17" t="s">
        <v>7</v>
      </c>
      <c r="B9" s="13" t="s">
        <v>21</v>
      </c>
      <c r="C9" s="14" t="n">
        <v>128</v>
      </c>
      <c r="D9" s="12" t="n">
        <v>189.473684210526</v>
      </c>
      <c r="F9" s="15" t="s">
        <v>9</v>
      </c>
      <c r="G9" s="16" t="s">
        <v>19</v>
      </c>
    </row>
    <row r="10" customFormat="false" ht="14.25" hidden="false" customHeight="false" outlineLevel="0" collapsed="false">
      <c r="A10" s="12" t="s">
        <v>7</v>
      </c>
      <c r="B10" s="12" t="s">
        <v>22</v>
      </c>
      <c r="C10" s="12" t="n">
        <v>4</v>
      </c>
      <c r="D10" s="12" t="n">
        <v>385.263157894737</v>
      </c>
      <c r="F10" s="15" t="s">
        <v>9</v>
      </c>
      <c r="G10" s="16" t="s">
        <v>19</v>
      </c>
    </row>
    <row r="11" customFormat="false" ht="14.25" hidden="false" customHeight="false" outlineLevel="0" collapsed="false">
      <c r="A11" s="12" t="s">
        <v>7</v>
      </c>
      <c r="B11" s="13" t="s">
        <v>23</v>
      </c>
      <c r="C11" s="14" t="n">
        <v>11</v>
      </c>
      <c r="D11" s="12" t="n">
        <v>468.421052631579</v>
      </c>
      <c r="F11" s="15" t="s">
        <v>9</v>
      </c>
      <c r="G11" s="16" t="s">
        <v>17</v>
      </c>
    </row>
    <row r="12" customFormat="false" ht="14.25" hidden="false" customHeight="false" outlineLevel="0" collapsed="false">
      <c r="A12" s="12" t="s">
        <v>7</v>
      </c>
      <c r="B12" s="13" t="s">
        <v>24</v>
      </c>
      <c r="C12" s="14" t="n">
        <v>9</v>
      </c>
      <c r="D12" s="12" t="n">
        <v>3368.42105263158</v>
      </c>
      <c r="F12" s="15" t="s">
        <v>9</v>
      </c>
      <c r="G12" s="16" t="s">
        <v>17</v>
      </c>
    </row>
    <row r="13" customFormat="false" ht="14.25" hidden="false" customHeight="false" outlineLevel="0" collapsed="false">
      <c r="A13" s="12" t="s">
        <v>7</v>
      </c>
      <c r="B13" s="13" t="s">
        <v>25</v>
      </c>
      <c r="C13" s="14" t="n">
        <v>16</v>
      </c>
      <c r="D13" s="12" t="n">
        <v>421.052631578947</v>
      </c>
      <c r="F13" s="15" t="s">
        <v>9</v>
      </c>
      <c r="G13" s="16" t="s">
        <v>26</v>
      </c>
    </row>
    <row r="14" customFormat="false" ht="14.25" hidden="false" customHeight="false" outlineLevel="0" collapsed="false">
      <c r="A14" s="12" t="s">
        <v>7</v>
      </c>
      <c r="B14" s="13" t="s">
        <v>27</v>
      </c>
      <c r="C14" s="14" t="n">
        <v>16</v>
      </c>
      <c r="D14" s="12" t="n">
        <v>852.631578947368</v>
      </c>
      <c r="F14" s="15" t="s">
        <v>9</v>
      </c>
      <c r="G14" s="16" t="s">
        <v>17</v>
      </c>
    </row>
    <row r="15" customFormat="false" ht="14.25" hidden="false" customHeight="false" outlineLevel="0" collapsed="false">
      <c r="A15" s="17" t="s">
        <v>28</v>
      </c>
      <c r="B15" s="13" t="s">
        <v>29</v>
      </c>
      <c r="C15" s="14" t="n">
        <v>100</v>
      </c>
      <c r="D15" s="12" t="n">
        <v>231.578947368421</v>
      </c>
      <c r="F15" s="15" t="s">
        <v>9</v>
      </c>
      <c r="G15" s="16" t="s">
        <v>30</v>
      </c>
    </row>
    <row r="16" customFormat="false" ht="14.25" hidden="false" customHeight="false" outlineLevel="0" collapsed="false">
      <c r="A16" s="12" t="s">
        <v>31</v>
      </c>
      <c r="B16" s="13" t="s">
        <v>32</v>
      </c>
      <c r="C16" s="14" t="n">
        <v>41</v>
      </c>
      <c r="D16" s="12" t="n">
        <v>273.684210526316</v>
      </c>
      <c r="F16" s="15" t="s">
        <v>9</v>
      </c>
      <c r="G16" s="16" t="s">
        <v>30</v>
      </c>
    </row>
    <row r="17" customFormat="false" ht="14.25" hidden="false" customHeight="false" outlineLevel="0" collapsed="false">
      <c r="A17" s="12" t="s">
        <v>7</v>
      </c>
      <c r="B17" s="13" t="s">
        <v>33</v>
      </c>
      <c r="C17" s="14" t="n">
        <v>28</v>
      </c>
      <c r="D17" s="12" t="n">
        <v>247.368421052632</v>
      </c>
      <c r="F17" s="15" t="s">
        <v>9</v>
      </c>
      <c r="G17" s="16" t="s">
        <v>34</v>
      </c>
    </row>
    <row r="18" customFormat="false" ht="14.25" hidden="false" customHeight="false" outlineLevel="0" collapsed="false">
      <c r="A18" s="12" t="s">
        <v>7</v>
      </c>
      <c r="B18" s="12" t="s">
        <v>35</v>
      </c>
      <c r="C18" s="12" t="n">
        <v>1</v>
      </c>
      <c r="D18" s="12" t="n">
        <v>789.473684210526</v>
      </c>
      <c r="F18" s="15" t="s">
        <v>9</v>
      </c>
      <c r="G18" s="16" t="s">
        <v>17</v>
      </c>
    </row>
    <row r="19" customFormat="false" ht="14.25" hidden="false" customHeight="false" outlineLevel="0" collapsed="false">
      <c r="A19" s="12" t="s">
        <v>7</v>
      </c>
      <c r="B19" s="13" t="s">
        <v>36</v>
      </c>
      <c r="C19" s="14" t="n">
        <v>69</v>
      </c>
      <c r="D19" s="12" t="n">
        <v>934.736842105263</v>
      </c>
      <c r="F19" s="15" t="s">
        <v>9</v>
      </c>
      <c r="G19" s="16" t="s">
        <v>26</v>
      </c>
    </row>
    <row r="20" customFormat="false" ht="14.25" hidden="false" customHeight="false" outlineLevel="0" collapsed="false">
      <c r="A20" s="12" t="s">
        <v>7</v>
      </c>
      <c r="B20" s="13" t="s">
        <v>37</v>
      </c>
      <c r="C20" s="14" t="n">
        <v>36</v>
      </c>
      <c r="D20" s="12" t="n">
        <v>1210.52631578947</v>
      </c>
      <c r="F20" s="15" t="s">
        <v>9</v>
      </c>
      <c r="G20" s="16" t="s">
        <v>17</v>
      </c>
    </row>
    <row r="21" customFormat="false" ht="14.25" hidden="false" customHeight="false" outlineLevel="0" collapsed="false">
      <c r="A21" s="17" t="s">
        <v>7</v>
      </c>
      <c r="B21" s="13" t="s">
        <v>38</v>
      </c>
      <c r="C21" s="14" t="n">
        <v>81</v>
      </c>
      <c r="D21" s="12" t="n">
        <v>75.7894736842105</v>
      </c>
      <c r="F21" s="15" t="s">
        <v>9</v>
      </c>
      <c r="G21" s="16" t="s">
        <v>12</v>
      </c>
    </row>
    <row r="22" customFormat="false" ht="14.25" hidden="false" customHeight="false" outlineLevel="0" collapsed="false">
      <c r="A22" s="18" t="s">
        <v>7</v>
      </c>
      <c r="B22" s="13" t="s">
        <v>39</v>
      </c>
      <c r="C22" s="14" t="n">
        <v>561</v>
      </c>
      <c r="D22" s="12" t="n">
        <v>103.157894736842</v>
      </c>
      <c r="F22" s="15" t="s">
        <v>9</v>
      </c>
      <c r="G22" s="16" t="s">
        <v>12</v>
      </c>
    </row>
    <row r="23" customFormat="false" ht="14.25" hidden="false" customHeight="false" outlineLevel="0" collapsed="false">
      <c r="A23" s="12" t="s">
        <v>7</v>
      </c>
      <c r="B23" s="13" t="s">
        <v>40</v>
      </c>
      <c r="C23" s="14" t="n">
        <v>30</v>
      </c>
      <c r="D23" s="12" t="n">
        <v>105.263157894737</v>
      </c>
      <c r="F23" s="15" t="s">
        <v>9</v>
      </c>
      <c r="G23" s="16" t="s">
        <v>14</v>
      </c>
    </row>
    <row r="24" customFormat="false" ht="14.25" hidden="false" customHeight="false" outlineLevel="0" collapsed="false">
      <c r="A24" s="18" t="s">
        <v>7</v>
      </c>
      <c r="B24" s="13" t="s">
        <v>41</v>
      </c>
      <c r="C24" s="14" t="n">
        <v>557</v>
      </c>
      <c r="D24" s="12" t="n">
        <v>105.263157894737</v>
      </c>
      <c r="F24" s="15" t="s">
        <v>9</v>
      </c>
      <c r="G24" s="16" t="s">
        <v>14</v>
      </c>
    </row>
    <row r="25" customFormat="false" ht="14.25" hidden="false" customHeight="false" outlineLevel="0" collapsed="false">
      <c r="A25" s="12" t="s">
        <v>7</v>
      </c>
      <c r="B25" s="12" t="s">
        <v>42</v>
      </c>
      <c r="C25" s="12" t="n">
        <v>1</v>
      </c>
      <c r="D25" s="12" t="n">
        <v>124.210526315789</v>
      </c>
      <c r="F25" s="15" t="s">
        <v>9</v>
      </c>
      <c r="G25" s="16" t="s">
        <v>14</v>
      </c>
    </row>
    <row r="26" customFormat="false" ht="14.25" hidden="false" customHeight="false" outlineLevel="0" collapsed="false">
      <c r="A26" s="12" t="s">
        <v>7</v>
      </c>
      <c r="B26" s="13" t="s">
        <v>43</v>
      </c>
      <c r="C26" s="14" t="n">
        <v>22</v>
      </c>
      <c r="D26" s="12" t="n">
        <v>145.263157894737</v>
      </c>
      <c r="F26" s="15" t="s">
        <v>9</v>
      </c>
      <c r="G26" s="16" t="s">
        <v>14</v>
      </c>
    </row>
    <row r="27" customFormat="false" ht="14.25" hidden="false" customHeight="false" outlineLevel="0" collapsed="false">
      <c r="A27" s="17" t="s">
        <v>7</v>
      </c>
      <c r="B27" s="13" t="s">
        <v>44</v>
      </c>
      <c r="C27" s="14" t="n">
        <v>160</v>
      </c>
      <c r="D27" s="12" t="n">
        <v>168.421052631579</v>
      </c>
      <c r="F27" s="15" t="s">
        <v>9</v>
      </c>
      <c r="G27" s="16" t="s">
        <v>14</v>
      </c>
    </row>
    <row r="28" customFormat="false" ht="14.25" hidden="false" customHeight="false" outlineLevel="0" collapsed="false">
      <c r="A28" s="12" t="s">
        <v>7</v>
      </c>
      <c r="B28" s="13" t="s">
        <v>45</v>
      </c>
      <c r="C28" s="14" t="n">
        <v>40</v>
      </c>
      <c r="D28" s="12" t="n">
        <v>168.421052631579</v>
      </c>
      <c r="F28" s="15" t="s">
        <v>9</v>
      </c>
      <c r="G28" s="16" t="s">
        <v>14</v>
      </c>
    </row>
    <row r="29" customFormat="false" ht="14.25" hidden="false" customHeight="false" outlineLevel="0" collapsed="false">
      <c r="A29" s="17" t="s">
        <v>7</v>
      </c>
      <c r="B29" s="13" t="s">
        <v>46</v>
      </c>
      <c r="C29" s="14" t="n">
        <v>142</v>
      </c>
      <c r="D29" s="12" t="n">
        <v>189.473684210526</v>
      </c>
      <c r="F29" s="15" t="s">
        <v>9</v>
      </c>
      <c r="G29" s="16" t="s">
        <v>17</v>
      </c>
    </row>
    <row r="30" customFormat="false" ht="14.25" hidden="false" customHeight="false" outlineLevel="0" collapsed="false">
      <c r="A30" s="12" t="s">
        <v>7</v>
      </c>
      <c r="B30" s="13" t="s">
        <v>47</v>
      </c>
      <c r="C30" s="14" t="n">
        <v>22</v>
      </c>
      <c r="D30" s="12" t="n">
        <v>210.526315789474</v>
      </c>
      <c r="F30" s="15" t="s">
        <v>9</v>
      </c>
      <c r="G30" s="16" t="s">
        <v>17</v>
      </c>
    </row>
    <row r="31" customFormat="false" ht="14.25" hidden="false" customHeight="false" outlineLevel="0" collapsed="false">
      <c r="A31" s="12" t="s">
        <v>7</v>
      </c>
      <c r="B31" s="13" t="s">
        <v>48</v>
      </c>
      <c r="C31" s="14" t="n">
        <v>59</v>
      </c>
      <c r="D31" s="12" t="n">
        <v>231.578947368421</v>
      </c>
      <c r="F31" s="15" t="s">
        <v>9</v>
      </c>
      <c r="G31" s="16" t="s">
        <v>19</v>
      </c>
    </row>
    <row r="32" customFormat="false" ht="14.25" hidden="false" customHeight="false" outlineLevel="0" collapsed="false">
      <c r="A32" s="17" t="s">
        <v>7</v>
      </c>
      <c r="B32" s="13" t="s">
        <v>49</v>
      </c>
      <c r="C32" s="14" t="n">
        <v>93</v>
      </c>
      <c r="D32" s="12" t="n">
        <v>273.684210526316</v>
      </c>
      <c r="F32" s="15" t="s">
        <v>9</v>
      </c>
      <c r="G32" s="16" t="s">
        <v>19</v>
      </c>
    </row>
    <row r="33" customFormat="false" ht="14.25" hidden="false" customHeight="false" outlineLevel="0" collapsed="false">
      <c r="A33" s="12" t="s">
        <v>7</v>
      </c>
      <c r="B33" s="13" t="s">
        <v>50</v>
      </c>
      <c r="C33" s="14" t="n">
        <v>19</v>
      </c>
      <c r="D33" s="12" t="n">
        <v>352.631578947368</v>
      </c>
      <c r="F33" s="15" t="s">
        <v>9</v>
      </c>
      <c r="G33" s="16" t="s">
        <v>17</v>
      </c>
    </row>
    <row r="34" customFormat="false" ht="14.25" hidden="false" customHeight="false" outlineLevel="0" collapsed="false">
      <c r="A34" s="17" t="s">
        <v>7</v>
      </c>
      <c r="B34" s="13" t="s">
        <v>51</v>
      </c>
      <c r="C34" s="14" t="n">
        <v>116</v>
      </c>
      <c r="D34" s="12" t="n">
        <v>326.315789473684</v>
      </c>
      <c r="F34" s="15" t="s">
        <v>9</v>
      </c>
      <c r="G34" s="16" t="s">
        <v>19</v>
      </c>
    </row>
    <row r="35" customFormat="false" ht="14.25" hidden="false" customHeight="false" outlineLevel="0" collapsed="false">
      <c r="A35" s="17" t="s">
        <v>7</v>
      </c>
      <c r="B35" s="13" t="s">
        <v>52</v>
      </c>
      <c r="C35" s="14" t="n">
        <v>167</v>
      </c>
      <c r="D35" s="12" t="n">
        <v>631.578947368421</v>
      </c>
      <c r="F35" s="15" t="s">
        <v>9</v>
      </c>
      <c r="G35" s="16" t="s">
        <v>19</v>
      </c>
    </row>
    <row r="36" customFormat="false" ht="14.25" hidden="false" customHeight="false" outlineLevel="0" collapsed="false">
      <c r="A36" s="12" t="s">
        <v>7</v>
      </c>
      <c r="B36" s="13" t="s">
        <v>53</v>
      </c>
      <c r="C36" s="14" t="n">
        <v>32</v>
      </c>
      <c r="D36" s="12" t="n">
        <v>1042.10526315789</v>
      </c>
      <c r="F36" s="15" t="s">
        <v>9</v>
      </c>
      <c r="G36" s="16" t="s">
        <v>17</v>
      </c>
    </row>
    <row r="37" customFormat="false" ht="14.25" hidden="false" customHeight="false" outlineLevel="0" collapsed="false">
      <c r="A37" s="12" t="s">
        <v>7</v>
      </c>
      <c r="B37" s="13" t="s">
        <v>54</v>
      </c>
      <c r="C37" s="14" t="n">
        <v>65</v>
      </c>
      <c r="D37" s="12" t="n">
        <v>1157.89473684211</v>
      </c>
      <c r="F37" s="15" t="s">
        <v>9</v>
      </c>
      <c r="G37" s="16" t="s">
        <v>17</v>
      </c>
    </row>
    <row r="38" customFormat="false" ht="14.25" hidden="false" customHeight="false" outlineLevel="0" collapsed="false">
      <c r="A38" s="12" t="s">
        <v>7</v>
      </c>
      <c r="B38" s="13" t="s">
        <v>55</v>
      </c>
      <c r="C38" s="14" t="n">
        <v>9</v>
      </c>
      <c r="D38" s="12" t="n">
        <v>1157.89473684211</v>
      </c>
      <c r="F38" s="15" t="s">
        <v>9</v>
      </c>
      <c r="G38" s="16" t="s">
        <v>17</v>
      </c>
    </row>
    <row r="39" customFormat="false" ht="14.25" hidden="false" customHeight="false" outlineLevel="0" collapsed="false">
      <c r="A39" s="17" t="s">
        <v>7</v>
      </c>
      <c r="B39" s="13" t="s">
        <v>56</v>
      </c>
      <c r="C39" s="14" t="n">
        <v>126</v>
      </c>
      <c r="D39" s="12" t="n">
        <v>252.631578947368</v>
      </c>
      <c r="F39" s="15" t="s">
        <v>9</v>
      </c>
      <c r="G39" s="16" t="s">
        <v>17</v>
      </c>
    </row>
    <row r="40" customFormat="false" ht="14.25" hidden="false" customHeight="false" outlineLevel="0" collapsed="false">
      <c r="A40" s="12" t="s">
        <v>7</v>
      </c>
      <c r="B40" s="13" t="s">
        <v>57</v>
      </c>
      <c r="C40" s="14" t="n">
        <v>24</v>
      </c>
      <c r="D40" s="12" t="n">
        <v>261.052631578947</v>
      </c>
      <c r="F40" s="15" t="s">
        <v>9</v>
      </c>
      <c r="G40" s="16" t="s">
        <v>17</v>
      </c>
    </row>
    <row r="41" customFormat="false" ht="14.25" hidden="false" customHeight="false" outlineLevel="0" collapsed="false">
      <c r="A41" s="12" t="s">
        <v>7</v>
      </c>
      <c r="B41" s="12" t="s">
        <v>58</v>
      </c>
      <c r="C41" s="12" t="n">
        <v>1</v>
      </c>
      <c r="D41" s="12" t="n">
        <v>263.157894736842</v>
      </c>
      <c r="F41" s="15" t="s">
        <v>9</v>
      </c>
      <c r="G41" s="16" t="s">
        <v>17</v>
      </c>
    </row>
    <row r="42" customFormat="false" ht="14.25" hidden="false" customHeight="false" outlineLevel="0" collapsed="false">
      <c r="A42" s="12" t="s">
        <v>7</v>
      </c>
      <c r="B42" s="13" t="s">
        <v>59</v>
      </c>
      <c r="C42" s="14" t="n">
        <v>31</v>
      </c>
      <c r="D42" s="12" t="n">
        <v>294.736842105263</v>
      </c>
      <c r="F42" s="15" t="s">
        <v>9</v>
      </c>
      <c r="G42" s="16" t="s">
        <v>17</v>
      </c>
    </row>
    <row r="43" customFormat="false" ht="14.25" hidden="false" customHeight="false" outlineLevel="0" collapsed="false">
      <c r="A43" s="12" t="s">
        <v>7</v>
      </c>
      <c r="B43" s="12" t="s">
        <v>60</v>
      </c>
      <c r="C43" s="12" t="n">
        <v>5</v>
      </c>
      <c r="D43" s="12" t="n">
        <v>284.21052631579</v>
      </c>
      <c r="F43" s="15" t="s">
        <v>9</v>
      </c>
      <c r="G43" s="16" t="s">
        <v>17</v>
      </c>
    </row>
    <row r="44" customFormat="false" ht="14.25" hidden="false" customHeight="false" outlineLevel="0" collapsed="false">
      <c r="A44" s="12" t="s">
        <v>7</v>
      </c>
      <c r="B44" s="12" t="s">
        <v>61</v>
      </c>
      <c r="C44" s="12" t="n">
        <v>2</v>
      </c>
      <c r="D44" s="12" t="n">
        <v>263.157894736842</v>
      </c>
      <c r="F44" s="15" t="s">
        <v>9</v>
      </c>
      <c r="G44" s="16" t="s">
        <v>26</v>
      </c>
    </row>
    <row r="45" customFormat="false" ht="14.25" hidden="false" customHeight="false" outlineLevel="0" collapsed="false">
      <c r="A45" s="17" t="s">
        <v>7</v>
      </c>
      <c r="B45" s="13" t="s">
        <v>62</v>
      </c>
      <c r="C45" s="14" t="n">
        <v>104</v>
      </c>
      <c r="D45" s="12" t="n">
        <v>284.21052631579</v>
      </c>
      <c r="F45" s="15" t="s">
        <v>9</v>
      </c>
      <c r="G45" s="16" t="s">
        <v>26</v>
      </c>
    </row>
    <row r="46" customFormat="false" ht="14.25" hidden="false" customHeight="false" outlineLevel="0" collapsed="false">
      <c r="A46" s="17" t="s">
        <v>7</v>
      </c>
      <c r="B46" s="13" t="s">
        <v>63</v>
      </c>
      <c r="C46" s="14" t="n">
        <v>147</v>
      </c>
      <c r="D46" s="12" t="n">
        <v>400</v>
      </c>
      <c r="F46" s="15" t="s">
        <v>9</v>
      </c>
      <c r="G46" s="16" t="s">
        <v>17</v>
      </c>
    </row>
    <row r="47" customFormat="false" ht="14.25" hidden="false" customHeight="false" outlineLevel="0" collapsed="false">
      <c r="A47" s="17" t="s">
        <v>7</v>
      </c>
      <c r="B47" s="13" t="s">
        <v>64</v>
      </c>
      <c r="C47" s="14" t="n">
        <v>108</v>
      </c>
      <c r="D47" s="12" t="n">
        <v>284.21052631579</v>
      </c>
      <c r="F47" s="15" t="s">
        <v>9</v>
      </c>
      <c r="G47" s="16" t="s">
        <v>17</v>
      </c>
    </row>
    <row r="48" customFormat="false" ht="14.25" hidden="false" customHeight="false" outlineLevel="0" collapsed="false">
      <c r="A48" s="12" t="s">
        <v>7</v>
      </c>
      <c r="B48" s="12" t="s">
        <v>65</v>
      </c>
      <c r="C48" s="12" t="n">
        <v>1</v>
      </c>
      <c r="D48" s="12" t="n">
        <v>273.684210526316</v>
      </c>
      <c r="F48" s="15" t="s">
        <v>9</v>
      </c>
      <c r="G48" s="16" t="s">
        <v>17</v>
      </c>
    </row>
    <row r="49" customFormat="false" ht="14.25" hidden="false" customHeight="false" outlineLevel="0" collapsed="false">
      <c r="A49" s="12" t="s">
        <v>7</v>
      </c>
      <c r="B49" s="12" t="s">
        <v>66</v>
      </c>
      <c r="C49" s="12" t="n">
        <v>1</v>
      </c>
      <c r="D49" s="12" t="n">
        <v>315.789473684211</v>
      </c>
      <c r="F49" s="15" t="s">
        <v>9</v>
      </c>
      <c r="G49" s="16" t="s">
        <v>34</v>
      </c>
    </row>
    <row r="50" customFormat="false" ht="14.25" hidden="false" customHeight="false" outlineLevel="0" collapsed="false">
      <c r="A50" s="12" t="s">
        <v>7</v>
      </c>
      <c r="B50" s="13" t="s">
        <v>67</v>
      </c>
      <c r="C50" s="14" t="n">
        <v>20</v>
      </c>
      <c r="D50" s="12" t="n">
        <v>300</v>
      </c>
      <c r="F50" s="15" t="s">
        <v>9</v>
      </c>
      <c r="G50" s="16" t="s">
        <v>17</v>
      </c>
    </row>
    <row r="51" customFormat="false" ht="14.25" hidden="false" customHeight="false" outlineLevel="0" collapsed="false">
      <c r="A51" s="12" t="s">
        <v>7</v>
      </c>
      <c r="B51" s="12" t="s">
        <v>68</v>
      </c>
      <c r="C51" s="12" t="n">
        <v>7</v>
      </c>
      <c r="D51" s="12" t="n">
        <v>378.947368421053</v>
      </c>
      <c r="F51" s="15" t="s">
        <v>9</v>
      </c>
      <c r="G51" s="16" t="s">
        <v>17</v>
      </c>
    </row>
    <row r="52" customFormat="false" ht="14.25" hidden="false" customHeight="false" outlineLevel="0" collapsed="false">
      <c r="A52" s="12" t="s">
        <v>7</v>
      </c>
      <c r="B52" s="13" t="s">
        <v>69</v>
      </c>
      <c r="C52" s="14" t="n">
        <v>16</v>
      </c>
      <c r="D52" s="12" t="n">
        <v>384.21052631579</v>
      </c>
      <c r="F52" s="15" t="s">
        <v>9</v>
      </c>
      <c r="G52" s="16" t="s">
        <v>17</v>
      </c>
    </row>
    <row r="53" customFormat="false" ht="14.25" hidden="false" customHeight="false" outlineLevel="0" collapsed="false">
      <c r="A53" s="12" t="s">
        <v>7</v>
      </c>
      <c r="B53" s="13" t="s">
        <v>70</v>
      </c>
      <c r="C53" s="14" t="n">
        <v>68</v>
      </c>
      <c r="D53" s="12" t="n">
        <v>442.105263157895</v>
      </c>
      <c r="F53" s="15" t="s">
        <v>9</v>
      </c>
      <c r="G53" s="16" t="s">
        <v>34</v>
      </c>
    </row>
    <row r="54" customFormat="false" ht="14.25" hidden="false" customHeight="false" outlineLevel="0" collapsed="false">
      <c r="A54" s="12" t="s">
        <v>7</v>
      </c>
      <c r="B54" s="13" t="s">
        <v>71</v>
      </c>
      <c r="C54" s="14" t="n">
        <v>44</v>
      </c>
      <c r="D54" s="12" t="n">
        <v>336.842105263158</v>
      </c>
      <c r="F54" s="15" t="s">
        <v>9</v>
      </c>
      <c r="G54" s="16" t="s">
        <v>26</v>
      </c>
    </row>
    <row r="55" customFormat="false" ht="14.25" hidden="false" customHeight="false" outlineLevel="0" collapsed="false">
      <c r="A55" s="12" t="s">
        <v>7</v>
      </c>
      <c r="B55" s="13" t="s">
        <v>72</v>
      </c>
      <c r="C55" s="14" t="n">
        <v>32</v>
      </c>
      <c r="D55" s="12" t="n">
        <v>336.842105263158</v>
      </c>
      <c r="F55" s="15" t="s">
        <v>9</v>
      </c>
      <c r="G55" s="16" t="s">
        <v>26</v>
      </c>
    </row>
    <row r="56" customFormat="false" ht="14.25" hidden="false" customHeight="false" outlineLevel="0" collapsed="false">
      <c r="A56" s="12" t="s">
        <v>7</v>
      </c>
      <c r="B56" s="13" t="s">
        <v>73</v>
      </c>
      <c r="C56" s="14" t="n">
        <v>42</v>
      </c>
      <c r="D56" s="12" t="n">
        <v>463.157894736842</v>
      </c>
      <c r="F56" s="15" t="s">
        <v>9</v>
      </c>
      <c r="G56" s="16" t="s">
        <v>26</v>
      </c>
    </row>
    <row r="57" customFormat="false" ht="14.25" hidden="false" customHeight="false" outlineLevel="0" collapsed="false">
      <c r="A57" s="12" t="s">
        <v>7</v>
      </c>
      <c r="B57" s="13" t="s">
        <v>74</v>
      </c>
      <c r="C57" s="14" t="n">
        <v>16</v>
      </c>
      <c r="D57" s="12" t="n">
        <v>568.421052631579</v>
      </c>
      <c r="F57" s="15" t="s">
        <v>9</v>
      </c>
      <c r="G57" s="16" t="s">
        <v>17</v>
      </c>
    </row>
    <row r="58" customFormat="false" ht="14.25" hidden="false" customHeight="false" outlineLevel="0" collapsed="false">
      <c r="A58" s="12" t="s">
        <v>7</v>
      </c>
      <c r="B58" s="13" t="s">
        <v>75</v>
      </c>
      <c r="C58" s="14" t="n">
        <v>17</v>
      </c>
      <c r="D58" s="12" t="n">
        <v>626.315789473684</v>
      </c>
      <c r="F58" s="15" t="s">
        <v>9</v>
      </c>
      <c r="G58" s="16" t="s">
        <v>17</v>
      </c>
    </row>
    <row r="59" customFormat="false" ht="14.25" hidden="false" customHeight="false" outlineLevel="0" collapsed="false">
      <c r="A59" s="12" t="s">
        <v>7</v>
      </c>
      <c r="B59" s="13" t="s">
        <v>76</v>
      </c>
      <c r="C59" s="14" t="n">
        <v>44</v>
      </c>
      <c r="D59" s="12" t="n">
        <v>657.894736842105</v>
      </c>
      <c r="F59" s="15" t="s">
        <v>9</v>
      </c>
      <c r="G59" s="16" t="s">
        <v>17</v>
      </c>
    </row>
    <row r="60" customFormat="false" ht="14.25" hidden="false" customHeight="false" outlineLevel="0" collapsed="false">
      <c r="A60" s="12" t="s">
        <v>7</v>
      </c>
      <c r="B60" s="13" t="s">
        <v>77</v>
      </c>
      <c r="C60" s="14" t="n">
        <v>24</v>
      </c>
      <c r="D60" s="12" t="n">
        <v>842.105263157895</v>
      </c>
      <c r="F60" s="15" t="s">
        <v>9</v>
      </c>
      <c r="G60" s="16" t="s">
        <v>17</v>
      </c>
    </row>
    <row r="61" customFormat="false" ht="14.25" hidden="false" customHeight="false" outlineLevel="0" collapsed="false">
      <c r="A61" s="12" t="s">
        <v>7</v>
      </c>
      <c r="B61" s="13" t="s">
        <v>78</v>
      </c>
      <c r="C61" s="14" t="n">
        <v>11</v>
      </c>
      <c r="D61" s="12" t="n">
        <v>968.421052631579</v>
      </c>
      <c r="F61" s="15" t="s">
        <v>9</v>
      </c>
      <c r="G61" s="16" t="s">
        <v>17</v>
      </c>
    </row>
    <row r="62" customFormat="false" ht="14.25" hidden="false" customHeight="false" outlineLevel="0" collapsed="false">
      <c r="A62" s="12" t="s">
        <v>7</v>
      </c>
      <c r="B62" s="12" t="s">
        <v>79</v>
      </c>
      <c r="C62" s="12" t="n">
        <v>1</v>
      </c>
      <c r="D62" s="12" t="n">
        <v>1578.94736842105</v>
      </c>
      <c r="F62" s="15" t="s">
        <v>9</v>
      </c>
      <c r="G62" s="16" t="s">
        <v>17</v>
      </c>
    </row>
    <row r="63" customFormat="false" ht="14.25" hidden="false" customHeight="false" outlineLevel="0" collapsed="false">
      <c r="A63" s="12" t="s">
        <v>7</v>
      </c>
      <c r="B63" s="13" t="s">
        <v>80</v>
      </c>
      <c r="C63" s="14" t="n">
        <v>9</v>
      </c>
      <c r="D63" s="12" t="n">
        <v>589.473684210526</v>
      </c>
      <c r="F63" s="15" t="s">
        <v>9</v>
      </c>
      <c r="G63" s="16" t="s">
        <v>26</v>
      </c>
    </row>
    <row r="64" customFormat="false" ht="14.25" hidden="false" customHeight="false" outlineLevel="0" collapsed="false">
      <c r="A64" s="12" t="s">
        <v>7</v>
      </c>
      <c r="B64" s="13" t="s">
        <v>81</v>
      </c>
      <c r="C64" s="14" t="n">
        <v>13</v>
      </c>
      <c r="D64" s="12" t="n">
        <v>1578.94736842105</v>
      </c>
      <c r="F64" s="15" t="s">
        <v>9</v>
      </c>
      <c r="G64" s="16" t="s">
        <v>17</v>
      </c>
    </row>
    <row r="65" customFormat="false" ht="14.25" hidden="false" customHeight="false" outlineLevel="0" collapsed="false">
      <c r="A65" s="17" t="s">
        <v>7</v>
      </c>
      <c r="B65" s="13" t="s">
        <v>82</v>
      </c>
      <c r="C65" s="14" t="n">
        <v>138</v>
      </c>
      <c r="D65" s="12" t="n">
        <v>631.578947368421</v>
      </c>
      <c r="F65" s="15" t="s">
        <v>9</v>
      </c>
      <c r="G65" s="16" t="s">
        <v>17</v>
      </c>
    </row>
    <row r="66" customFormat="false" ht="14.25" hidden="false" customHeight="false" outlineLevel="0" collapsed="false">
      <c r="A66" s="12" t="s">
        <v>7</v>
      </c>
      <c r="B66" s="13" t="s">
        <v>83</v>
      </c>
      <c r="C66" s="14" t="n">
        <v>8</v>
      </c>
      <c r="D66" s="12" t="n">
        <v>842.105263157895</v>
      </c>
      <c r="F66" s="15" t="s">
        <v>9</v>
      </c>
      <c r="G66" s="16" t="s">
        <v>17</v>
      </c>
    </row>
    <row r="67" customFormat="false" ht="14.25" hidden="false" customHeight="false" outlineLevel="0" collapsed="false">
      <c r="A67" s="17" t="s">
        <v>7</v>
      </c>
      <c r="B67" s="13" t="s">
        <v>84</v>
      </c>
      <c r="C67" s="14" t="n">
        <v>147</v>
      </c>
      <c r="D67" s="12" t="n">
        <v>842.105263157895</v>
      </c>
      <c r="F67" s="15" t="s">
        <v>9</v>
      </c>
      <c r="G67" s="16" t="s">
        <v>17</v>
      </c>
    </row>
    <row r="68" customFormat="false" ht="14.25" hidden="false" customHeight="false" outlineLevel="0" collapsed="false">
      <c r="A68" s="17" t="s">
        <v>7</v>
      </c>
      <c r="B68" s="13" t="s">
        <v>85</v>
      </c>
      <c r="C68" s="14" t="n">
        <v>89</v>
      </c>
      <c r="D68" s="12" t="n">
        <v>842.105263157895</v>
      </c>
      <c r="F68" s="15" t="s">
        <v>9</v>
      </c>
      <c r="G68" s="16" t="s">
        <v>26</v>
      </c>
    </row>
    <row r="69" customFormat="false" ht="14.25" hidden="false" customHeight="false" outlineLevel="0" collapsed="false">
      <c r="A69" s="12" t="s">
        <v>7</v>
      </c>
      <c r="B69" s="13" t="s">
        <v>86</v>
      </c>
      <c r="C69" s="14" t="n">
        <v>11</v>
      </c>
      <c r="D69" s="12" t="n">
        <v>1073.68421052632</v>
      </c>
      <c r="F69" s="15" t="s">
        <v>9</v>
      </c>
      <c r="G69" s="16" t="s">
        <v>26</v>
      </c>
    </row>
    <row r="70" customFormat="false" ht="14.25" hidden="false" customHeight="false" outlineLevel="0" collapsed="false">
      <c r="A70" s="12" t="s">
        <v>7</v>
      </c>
      <c r="B70" s="12" t="s">
        <v>87</v>
      </c>
      <c r="C70" s="12" t="n">
        <v>2</v>
      </c>
      <c r="D70" s="12" t="n">
        <v>2736.84210526316</v>
      </c>
      <c r="F70" s="15" t="s">
        <v>9</v>
      </c>
      <c r="G70" s="16" t="s">
        <v>26</v>
      </c>
    </row>
    <row r="71" customFormat="false" ht="14.25" hidden="false" customHeight="false" outlineLevel="0" collapsed="false">
      <c r="A71" s="12" t="s">
        <v>7</v>
      </c>
      <c r="B71" s="13" t="s">
        <v>88</v>
      </c>
      <c r="C71" s="14" t="n">
        <v>4</v>
      </c>
      <c r="D71" s="12" t="n">
        <v>4789.47368421053</v>
      </c>
      <c r="F71" s="15" t="s">
        <v>9</v>
      </c>
      <c r="G71" s="16" t="s">
        <v>26</v>
      </c>
    </row>
    <row r="72" customFormat="false" ht="14.25" hidden="false" customHeight="false" outlineLevel="0" collapsed="false">
      <c r="A72" s="12" t="s">
        <v>7</v>
      </c>
      <c r="B72" s="13" t="s">
        <v>89</v>
      </c>
      <c r="C72" s="14" t="n">
        <v>4</v>
      </c>
      <c r="D72" s="12" t="n">
        <v>5421.05263157895</v>
      </c>
      <c r="F72" s="15" t="s">
        <v>9</v>
      </c>
      <c r="G72" s="16" t="s">
        <v>26</v>
      </c>
    </row>
    <row r="73" customFormat="false" ht="14.25" hidden="false" customHeight="false" outlineLevel="0" collapsed="false">
      <c r="A73" s="12" t="s">
        <v>7</v>
      </c>
      <c r="B73" s="13" t="s">
        <v>90</v>
      </c>
      <c r="C73" s="14" t="n">
        <v>20</v>
      </c>
      <c r="D73" s="12" t="n">
        <v>315.789473684211</v>
      </c>
      <c r="F73" s="15" t="s">
        <v>9</v>
      </c>
      <c r="G73" s="16" t="s">
        <v>17</v>
      </c>
    </row>
    <row r="74" customFormat="false" ht="14.25" hidden="false" customHeight="false" outlineLevel="0" collapsed="false">
      <c r="A74" s="12" t="s">
        <v>7</v>
      </c>
      <c r="B74" s="13" t="s">
        <v>91</v>
      </c>
      <c r="C74" s="14" t="n">
        <v>18</v>
      </c>
      <c r="D74" s="12" t="n">
        <v>394.736842105263</v>
      </c>
      <c r="F74" s="15" t="s">
        <v>9</v>
      </c>
      <c r="G74" s="16" t="s">
        <v>17</v>
      </c>
    </row>
    <row r="75" customFormat="false" ht="14.25" hidden="false" customHeight="false" outlineLevel="0" collapsed="false">
      <c r="A75" s="12" t="s">
        <v>7</v>
      </c>
      <c r="B75" s="13" t="s">
        <v>92</v>
      </c>
      <c r="C75" s="14" t="n">
        <v>5</v>
      </c>
      <c r="D75" s="12" t="n">
        <v>505.263157894737</v>
      </c>
      <c r="F75" s="15" t="s">
        <v>9</v>
      </c>
      <c r="G75" s="16" t="s">
        <v>17</v>
      </c>
    </row>
    <row r="76" customFormat="false" ht="14.25" hidden="false" customHeight="false" outlineLevel="0" collapsed="false">
      <c r="A76" s="12" t="s">
        <v>7</v>
      </c>
      <c r="B76" s="12" t="s">
        <v>93</v>
      </c>
      <c r="C76" s="12" t="n">
        <v>2</v>
      </c>
      <c r="D76" s="12" t="n">
        <v>784.21052631579</v>
      </c>
      <c r="F76" s="15" t="s">
        <v>9</v>
      </c>
      <c r="G76" s="16" t="s">
        <v>26</v>
      </c>
    </row>
    <row r="77" customFormat="false" ht="14.25" hidden="false" customHeight="false" outlineLevel="0" collapsed="false">
      <c r="A77" s="12" t="s">
        <v>7</v>
      </c>
      <c r="B77" s="12" t="s">
        <v>94</v>
      </c>
      <c r="C77" s="12" t="n">
        <v>3</v>
      </c>
      <c r="D77" s="12" t="n">
        <v>889.473684210526</v>
      </c>
      <c r="F77" s="15" t="s">
        <v>9</v>
      </c>
      <c r="G77" s="16" t="s">
        <v>17</v>
      </c>
    </row>
    <row r="78" customFormat="false" ht="14.25" hidden="false" customHeight="false" outlineLevel="0" collapsed="false">
      <c r="A78" s="12" t="s">
        <v>7</v>
      </c>
      <c r="B78" s="12" t="s">
        <v>95</v>
      </c>
      <c r="C78" s="12" t="n">
        <v>1</v>
      </c>
      <c r="D78" s="12" t="n">
        <v>894.736842105263</v>
      </c>
      <c r="F78" s="15" t="s">
        <v>9</v>
      </c>
      <c r="G78" s="16" t="s">
        <v>26</v>
      </c>
    </row>
    <row r="79" customFormat="false" ht="14.25" hidden="false" customHeight="false" outlineLevel="0" collapsed="false">
      <c r="A79" s="12" t="s">
        <v>7</v>
      </c>
      <c r="B79" s="13" t="s">
        <v>96</v>
      </c>
      <c r="C79" s="14" t="n">
        <v>32</v>
      </c>
      <c r="D79" s="12" t="n">
        <v>873.684210526316</v>
      </c>
      <c r="F79" s="15" t="s">
        <v>9</v>
      </c>
      <c r="G79" s="16" t="s">
        <v>17</v>
      </c>
    </row>
    <row r="80" customFormat="false" ht="14.25" hidden="false" customHeight="false" outlineLevel="0" collapsed="false">
      <c r="A80" s="12" t="s">
        <v>7</v>
      </c>
      <c r="B80" s="12" t="s">
        <v>97</v>
      </c>
      <c r="C80" s="12" t="n">
        <v>2</v>
      </c>
      <c r="D80" s="12" t="n">
        <v>1315.78947368421</v>
      </c>
      <c r="F80" s="15" t="s">
        <v>9</v>
      </c>
      <c r="G80" s="16" t="s">
        <v>17</v>
      </c>
    </row>
    <row r="81" customFormat="false" ht="14.25" hidden="false" customHeight="false" outlineLevel="0" collapsed="false">
      <c r="A81" s="12" t="s">
        <v>7</v>
      </c>
      <c r="B81" s="13" t="s">
        <v>98</v>
      </c>
      <c r="C81" s="14" t="n">
        <v>8</v>
      </c>
      <c r="D81" s="12" t="n">
        <v>989.473684210526</v>
      </c>
      <c r="F81" s="15" t="s">
        <v>9</v>
      </c>
      <c r="G81" s="16" t="s">
        <v>17</v>
      </c>
    </row>
    <row r="82" customFormat="false" ht="14.25" hidden="false" customHeight="false" outlineLevel="0" collapsed="false">
      <c r="A82" s="12" t="s">
        <v>7</v>
      </c>
      <c r="B82" s="13" t="s">
        <v>99</v>
      </c>
      <c r="C82" s="14" t="n">
        <v>25</v>
      </c>
      <c r="D82" s="12" t="n">
        <v>863.157894736842</v>
      </c>
      <c r="F82" s="15" t="s">
        <v>9</v>
      </c>
      <c r="G82" s="16" t="s">
        <v>17</v>
      </c>
    </row>
    <row r="83" customFormat="false" ht="14.25" hidden="false" customHeight="false" outlineLevel="0" collapsed="false">
      <c r="A83" s="12" t="s">
        <v>7</v>
      </c>
      <c r="B83" s="12" t="s">
        <v>100</v>
      </c>
      <c r="C83" s="12" t="n">
        <v>1</v>
      </c>
      <c r="D83" s="12" t="n">
        <v>1452.63157894737</v>
      </c>
      <c r="F83" s="15" t="s">
        <v>9</v>
      </c>
      <c r="G83" s="16" t="s">
        <v>26</v>
      </c>
    </row>
    <row r="84" customFormat="false" ht="14.25" hidden="false" customHeight="false" outlineLevel="0" collapsed="false">
      <c r="A84" s="12" t="s">
        <v>7</v>
      </c>
      <c r="B84" s="12" t="s">
        <v>101</v>
      </c>
      <c r="C84" s="12" t="n">
        <v>1</v>
      </c>
      <c r="D84" s="12" t="n">
        <v>1736.84210526316</v>
      </c>
      <c r="F84" s="15" t="s">
        <v>9</v>
      </c>
      <c r="G84" s="16" t="s">
        <v>26</v>
      </c>
    </row>
    <row r="85" customFormat="false" ht="14.25" hidden="false" customHeight="false" outlineLevel="0" collapsed="false">
      <c r="A85" s="12" t="s">
        <v>7</v>
      </c>
      <c r="B85" s="13" t="s">
        <v>102</v>
      </c>
      <c r="C85" s="14" t="n">
        <v>17</v>
      </c>
      <c r="D85" s="12" t="n">
        <v>1873.68421052632</v>
      </c>
      <c r="F85" s="15" t="s">
        <v>9</v>
      </c>
      <c r="G85" s="16" t="s">
        <v>26</v>
      </c>
    </row>
    <row r="86" customFormat="false" ht="14.25" hidden="false" customHeight="false" outlineLevel="0" collapsed="false">
      <c r="A86" s="12" t="s">
        <v>7</v>
      </c>
      <c r="B86" s="12" t="s">
        <v>103</v>
      </c>
      <c r="C86" s="12" t="n">
        <v>2</v>
      </c>
      <c r="D86" s="12" t="n">
        <v>2052.63157894737</v>
      </c>
      <c r="F86" s="15" t="s">
        <v>9</v>
      </c>
      <c r="G86" s="16" t="s">
        <v>26</v>
      </c>
    </row>
    <row r="87" customFormat="false" ht="14.25" hidden="false" customHeight="false" outlineLevel="0" collapsed="false">
      <c r="A87" s="12" t="s">
        <v>7</v>
      </c>
      <c r="B87" s="13" t="s">
        <v>104</v>
      </c>
      <c r="C87" s="14" t="n">
        <v>16</v>
      </c>
      <c r="D87" s="12" t="n">
        <v>2863.15789473684</v>
      </c>
      <c r="F87" s="15" t="s">
        <v>9</v>
      </c>
      <c r="G87" s="16" t="s">
        <v>26</v>
      </c>
    </row>
    <row r="88" customFormat="false" ht="14.25" hidden="false" customHeight="false" outlineLevel="0" collapsed="false">
      <c r="A88" s="12" t="s">
        <v>7</v>
      </c>
      <c r="B88" s="12" t="s">
        <v>105</v>
      </c>
      <c r="C88" s="12" t="n">
        <v>1</v>
      </c>
      <c r="D88" s="12" t="n">
        <v>2210.52631578947</v>
      </c>
      <c r="F88" s="15" t="s">
        <v>9</v>
      </c>
      <c r="G88" s="16" t="s">
        <v>26</v>
      </c>
    </row>
    <row r="89" customFormat="false" ht="14.25" hidden="false" customHeight="false" outlineLevel="0" collapsed="false">
      <c r="A89" s="12" t="s">
        <v>7</v>
      </c>
      <c r="B89" s="13" t="s">
        <v>106</v>
      </c>
      <c r="C89" s="14" t="n">
        <v>16</v>
      </c>
      <c r="D89" s="12" t="n">
        <v>2736.84210526316</v>
      </c>
      <c r="F89" s="15" t="s">
        <v>9</v>
      </c>
      <c r="G89" s="16" t="s">
        <v>26</v>
      </c>
    </row>
    <row r="90" customFormat="false" ht="14.25" hidden="false" customHeight="false" outlineLevel="0" collapsed="false">
      <c r="A90" s="12" t="s">
        <v>7</v>
      </c>
      <c r="B90" s="13" t="s">
        <v>107</v>
      </c>
      <c r="C90" s="14" t="n">
        <v>8</v>
      </c>
      <c r="D90" s="12" t="n">
        <v>3052.63157894737</v>
      </c>
      <c r="F90" s="15" t="s">
        <v>9</v>
      </c>
      <c r="G90" s="16" t="s">
        <v>26</v>
      </c>
    </row>
    <row r="91" customFormat="false" ht="14.25" hidden="false" customHeight="false" outlineLevel="0" collapsed="false">
      <c r="A91" s="12" t="s">
        <v>7</v>
      </c>
      <c r="B91" s="13" t="s">
        <v>108</v>
      </c>
      <c r="C91" s="14" t="n">
        <v>8</v>
      </c>
      <c r="D91" s="12" t="n">
        <v>3378.94736842105</v>
      </c>
      <c r="F91" s="15" t="s">
        <v>9</v>
      </c>
      <c r="G91" s="16" t="s">
        <v>26</v>
      </c>
    </row>
    <row r="92" customFormat="false" ht="14.25" hidden="false" customHeight="false" outlineLevel="0" collapsed="false">
      <c r="A92" s="12" t="s">
        <v>7</v>
      </c>
      <c r="B92" s="12" t="s">
        <v>109</v>
      </c>
      <c r="C92" s="12" t="n">
        <v>2</v>
      </c>
      <c r="D92" s="12" t="n">
        <v>6315.78947368421</v>
      </c>
      <c r="F92" s="15" t="s">
        <v>9</v>
      </c>
      <c r="G92" s="16" t="s">
        <v>26</v>
      </c>
    </row>
    <row r="93" customFormat="false" ht="14.25" hidden="false" customHeight="false" outlineLevel="0" collapsed="false">
      <c r="A93" s="12" t="s">
        <v>7</v>
      </c>
      <c r="B93" s="13" t="s">
        <v>110</v>
      </c>
      <c r="C93" s="14" t="n">
        <v>4</v>
      </c>
      <c r="D93" s="12" t="n">
        <v>26315.7894736842</v>
      </c>
      <c r="F93" s="15" t="s">
        <v>9</v>
      </c>
      <c r="G93" s="16" t="s">
        <v>26</v>
      </c>
    </row>
    <row r="94" customFormat="false" ht="14.25" hidden="false" customHeight="false" outlineLevel="0" collapsed="false">
      <c r="A94" s="12" t="s">
        <v>7</v>
      </c>
      <c r="B94" s="12" t="s">
        <v>111</v>
      </c>
      <c r="C94" s="12" t="n">
        <v>1</v>
      </c>
      <c r="D94" s="12" t="n">
        <v>24631.5789473684</v>
      </c>
      <c r="F94" s="15" t="s">
        <v>9</v>
      </c>
      <c r="G94" s="16" t="s">
        <v>112</v>
      </c>
    </row>
    <row r="95" customFormat="false" ht="14.25" hidden="false" customHeight="false" outlineLevel="0" collapsed="false">
      <c r="A95" s="17" t="s">
        <v>7</v>
      </c>
      <c r="B95" s="13" t="s">
        <v>113</v>
      </c>
      <c r="C95" s="14" t="n">
        <v>222</v>
      </c>
      <c r="D95" s="12" t="n">
        <v>142.105263157895</v>
      </c>
      <c r="F95" s="15" t="s">
        <v>9</v>
      </c>
      <c r="G95" s="16" t="s">
        <v>12</v>
      </c>
    </row>
    <row r="96" customFormat="false" ht="14.25" hidden="false" customHeight="false" outlineLevel="0" collapsed="false">
      <c r="A96" s="12" t="s">
        <v>7</v>
      </c>
      <c r="B96" s="13" t="s">
        <v>114</v>
      </c>
      <c r="C96" s="14" t="n">
        <v>16</v>
      </c>
      <c r="D96" s="12" t="n">
        <v>842.105263157895</v>
      </c>
      <c r="F96" s="15" t="s">
        <v>9</v>
      </c>
      <c r="G96" s="16" t="s">
        <v>17</v>
      </c>
    </row>
    <row r="97" customFormat="false" ht="14.25" hidden="false" customHeight="false" outlineLevel="0" collapsed="false">
      <c r="A97" s="12" t="s">
        <v>7</v>
      </c>
      <c r="B97" s="13" t="s">
        <v>115</v>
      </c>
      <c r="C97" s="14" t="n">
        <v>38</v>
      </c>
      <c r="D97" s="12" t="n">
        <v>934.736842105263</v>
      </c>
      <c r="F97" s="15" t="s">
        <v>9</v>
      </c>
      <c r="G97" s="16" t="s">
        <v>17</v>
      </c>
    </row>
    <row r="98" customFormat="false" ht="14.25" hidden="false" customHeight="false" outlineLevel="0" collapsed="false">
      <c r="A98" s="12" t="s">
        <v>7</v>
      </c>
      <c r="B98" s="13" t="s">
        <v>116</v>
      </c>
      <c r="C98" s="14" t="n">
        <v>12</v>
      </c>
      <c r="D98" s="12" t="n">
        <v>1947.36842105263</v>
      </c>
      <c r="F98" s="15" t="s">
        <v>9</v>
      </c>
      <c r="G98" s="16" t="s">
        <v>26</v>
      </c>
    </row>
    <row r="99" customFormat="false" ht="14.25" hidden="false" customHeight="false" outlineLevel="0" collapsed="false">
      <c r="A99" s="12" t="s">
        <v>7</v>
      </c>
      <c r="B99" s="13" t="s">
        <v>117</v>
      </c>
      <c r="C99" s="14" t="n">
        <v>40</v>
      </c>
      <c r="D99" s="12" t="n">
        <v>157.894736842105</v>
      </c>
      <c r="F99" s="15" t="s">
        <v>9</v>
      </c>
      <c r="G99" s="16" t="s">
        <v>12</v>
      </c>
    </row>
    <row r="100" customFormat="false" ht="14.25" hidden="false" customHeight="false" outlineLevel="0" collapsed="false">
      <c r="A100" s="12" t="s">
        <v>7</v>
      </c>
      <c r="B100" s="13" t="s">
        <v>118</v>
      </c>
      <c r="C100" s="14" t="n">
        <v>4</v>
      </c>
      <c r="D100" s="12" t="n">
        <v>2105.26315789474</v>
      </c>
      <c r="F100" s="15" t="s">
        <v>9</v>
      </c>
      <c r="G100" s="16" t="s">
        <v>26</v>
      </c>
    </row>
    <row r="101" customFormat="false" ht="14.25" hidden="false" customHeight="false" outlineLevel="0" collapsed="false">
      <c r="A101" s="12" t="s">
        <v>7</v>
      </c>
      <c r="B101" s="12" t="s">
        <v>119</v>
      </c>
      <c r="C101" s="12" t="n">
        <v>2</v>
      </c>
      <c r="D101" s="12" t="n">
        <v>3157.89473684211</v>
      </c>
      <c r="F101" s="15" t="s">
        <v>9</v>
      </c>
      <c r="G101" s="16" t="s">
        <v>26</v>
      </c>
    </row>
    <row r="102" customFormat="false" ht="14.25" hidden="false" customHeight="false" outlineLevel="0" collapsed="false">
      <c r="A102" s="12" t="s">
        <v>7</v>
      </c>
      <c r="B102" s="12" t="s">
        <v>120</v>
      </c>
      <c r="C102" s="12" t="n">
        <v>1</v>
      </c>
      <c r="D102" s="12" t="n">
        <v>2631.57894736842</v>
      </c>
      <c r="F102" s="15" t="s">
        <v>9</v>
      </c>
      <c r="G102" s="16" t="s">
        <v>26</v>
      </c>
    </row>
    <row r="103" customFormat="false" ht="14.25" hidden="false" customHeight="false" outlineLevel="0" collapsed="false">
      <c r="A103" s="12" t="s">
        <v>7</v>
      </c>
      <c r="B103" s="13" t="s">
        <v>121</v>
      </c>
      <c r="C103" s="14" t="n">
        <v>80</v>
      </c>
      <c r="D103" s="12" t="n">
        <v>265.263157894737</v>
      </c>
      <c r="F103" s="15" t="s">
        <v>9</v>
      </c>
      <c r="G103" s="16" t="s">
        <v>14</v>
      </c>
    </row>
    <row r="104" customFormat="false" ht="14.25" hidden="false" customHeight="false" outlineLevel="0" collapsed="false">
      <c r="A104" s="12" t="s">
        <v>7</v>
      </c>
      <c r="B104" s="13" t="s">
        <v>122</v>
      </c>
      <c r="C104" s="14" t="n">
        <v>5</v>
      </c>
      <c r="D104" s="12" t="n">
        <v>4894.73684210526</v>
      </c>
      <c r="F104" s="15" t="s">
        <v>9</v>
      </c>
      <c r="G104" s="16" t="s">
        <v>26</v>
      </c>
    </row>
    <row r="105" customFormat="false" ht="14.25" hidden="false" customHeight="false" outlineLevel="0" collapsed="false">
      <c r="A105" s="12" t="s">
        <v>7</v>
      </c>
      <c r="B105" s="12" t="s">
        <v>123</v>
      </c>
      <c r="C105" s="12" t="n">
        <v>2</v>
      </c>
      <c r="D105" s="12" t="n">
        <v>11578.9473684211</v>
      </c>
      <c r="F105" s="15" t="s">
        <v>9</v>
      </c>
      <c r="G105" s="16" t="s">
        <v>112</v>
      </c>
    </row>
    <row r="106" customFormat="false" ht="14.25" hidden="false" customHeight="false" outlineLevel="0" collapsed="false">
      <c r="A106" s="12" t="s">
        <v>7</v>
      </c>
      <c r="B106" s="13" t="s">
        <v>124</v>
      </c>
      <c r="C106" s="14" t="n">
        <v>40</v>
      </c>
      <c r="D106" s="12" t="n">
        <v>215.789473684211</v>
      </c>
      <c r="F106" s="15" t="s">
        <v>9</v>
      </c>
      <c r="G106" s="16" t="s">
        <v>14</v>
      </c>
    </row>
    <row r="107" customFormat="false" ht="14.25" hidden="false" customHeight="false" outlineLevel="0" collapsed="false">
      <c r="A107" s="12" t="s">
        <v>7</v>
      </c>
      <c r="B107" s="12" t="s">
        <v>125</v>
      </c>
      <c r="C107" s="12" t="n">
        <v>1</v>
      </c>
      <c r="D107" s="12" t="n">
        <v>22105.2631578947</v>
      </c>
      <c r="F107" s="15" t="s">
        <v>9</v>
      </c>
      <c r="G107" s="16" t="s">
        <v>26</v>
      </c>
    </row>
    <row r="108" customFormat="false" ht="14.25" hidden="false" customHeight="false" outlineLevel="0" collapsed="false">
      <c r="A108" s="12" t="s">
        <v>7</v>
      </c>
      <c r="B108" s="12" t="s">
        <v>126</v>
      </c>
      <c r="C108" s="12" t="n">
        <v>3</v>
      </c>
      <c r="D108" s="12" t="n">
        <v>38421.052631579</v>
      </c>
      <c r="F108" s="15" t="s">
        <v>9</v>
      </c>
      <c r="G108" s="16" t="s">
        <v>26</v>
      </c>
    </row>
    <row r="109" customFormat="false" ht="14.25" hidden="false" customHeight="false" outlineLevel="0" collapsed="false">
      <c r="A109" s="12" t="s">
        <v>7</v>
      </c>
      <c r="B109" s="13" t="s">
        <v>127</v>
      </c>
      <c r="C109" s="14" t="n">
        <v>15</v>
      </c>
      <c r="D109" s="12" t="n">
        <v>400</v>
      </c>
      <c r="F109" s="15" t="s">
        <v>9</v>
      </c>
      <c r="G109" s="16" t="s">
        <v>17</v>
      </c>
    </row>
    <row r="110" customFormat="false" ht="14.25" hidden="false" customHeight="false" outlineLevel="0" collapsed="false">
      <c r="A110" s="12" t="s">
        <v>7</v>
      </c>
      <c r="B110" s="13" t="s">
        <v>128</v>
      </c>
      <c r="C110" s="14" t="n">
        <v>40</v>
      </c>
      <c r="D110" s="12" t="n">
        <v>468.421052631579</v>
      </c>
      <c r="F110" s="15" t="s">
        <v>9</v>
      </c>
      <c r="G110" s="16" t="s">
        <v>19</v>
      </c>
    </row>
    <row r="111" customFormat="false" ht="14.25" hidden="false" customHeight="false" outlineLevel="0" collapsed="false">
      <c r="A111" s="12" t="s">
        <v>7</v>
      </c>
      <c r="B111" s="12" t="s">
        <v>129</v>
      </c>
      <c r="C111" s="12" t="n">
        <v>3</v>
      </c>
      <c r="D111" s="12" t="n">
        <v>473.684210526316</v>
      </c>
      <c r="F111" s="15" t="s">
        <v>9</v>
      </c>
      <c r="G111" s="16" t="s">
        <v>17</v>
      </c>
    </row>
    <row r="112" customFormat="false" ht="14.25" hidden="false" customHeight="false" outlineLevel="0" collapsed="false">
      <c r="A112" s="12" t="s">
        <v>7</v>
      </c>
      <c r="B112" s="12" t="s">
        <v>130</v>
      </c>
      <c r="C112" s="12" t="n">
        <v>1</v>
      </c>
      <c r="D112" s="12" t="n">
        <v>1631.57894736842</v>
      </c>
      <c r="F112" s="15" t="s">
        <v>9</v>
      </c>
      <c r="G112" s="16" t="s">
        <v>26</v>
      </c>
    </row>
    <row r="113" customFormat="false" ht="14.25" hidden="false" customHeight="false" outlineLevel="0" collapsed="false">
      <c r="A113" s="12" t="s">
        <v>7</v>
      </c>
      <c r="B113" s="13" t="s">
        <v>131</v>
      </c>
      <c r="C113" s="14" t="n">
        <v>4</v>
      </c>
      <c r="D113" s="12" t="n">
        <v>2473.68421052632</v>
      </c>
      <c r="F113" s="15" t="s">
        <v>9</v>
      </c>
      <c r="G113" s="16" t="s">
        <v>26</v>
      </c>
    </row>
    <row r="114" customFormat="false" ht="14.25" hidden="false" customHeight="false" outlineLevel="0" collapsed="false">
      <c r="A114" s="12" t="s">
        <v>7</v>
      </c>
      <c r="B114" s="12" t="s">
        <v>132</v>
      </c>
      <c r="C114" s="12" t="n">
        <v>1</v>
      </c>
      <c r="D114" s="12" t="n">
        <v>5789.47368421053</v>
      </c>
      <c r="F114" s="15" t="s">
        <v>9</v>
      </c>
      <c r="G114" s="16" t="s">
        <v>26</v>
      </c>
    </row>
    <row r="115" customFormat="false" ht="14.25" hidden="false" customHeight="false" outlineLevel="0" collapsed="false">
      <c r="A115" s="17" t="s">
        <v>7</v>
      </c>
      <c r="B115" s="13" t="s">
        <v>133</v>
      </c>
      <c r="C115" s="14" t="n">
        <v>203</v>
      </c>
      <c r="D115" s="12" t="n">
        <v>821.052631578947</v>
      </c>
      <c r="F115" s="15" t="s">
        <v>9</v>
      </c>
      <c r="G115" s="16" t="s">
        <v>17</v>
      </c>
    </row>
    <row r="116" customFormat="false" ht="14.25" hidden="false" customHeight="false" outlineLevel="0" collapsed="false">
      <c r="A116" s="12" t="s">
        <v>7</v>
      </c>
      <c r="B116" s="12" t="s">
        <v>134</v>
      </c>
      <c r="C116" s="12" t="n">
        <v>2</v>
      </c>
      <c r="D116" s="12" t="n">
        <v>1368.42105263158</v>
      </c>
      <c r="F116" s="15" t="s">
        <v>9</v>
      </c>
      <c r="G116" s="16" t="s">
        <v>17</v>
      </c>
    </row>
    <row r="117" customFormat="false" ht="14.25" hidden="false" customHeight="false" outlineLevel="0" collapsed="false">
      <c r="A117" s="12" t="s">
        <v>7</v>
      </c>
      <c r="B117" s="13" t="s">
        <v>135</v>
      </c>
      <c r="C117" s="14" t="n">
        <v>18</v>
      </c>
      <c r="D117" s="12" t="n">
        <v>857.894736842105</v>
      </c>
      <c r="F117" s="15" t="s">
        <v>9</v>
      </c>
      <c r="G117" s="16" t="s">
        <v>17</v>
      </c>
    </row>
    <row r="118" customFormat="false" ht="14.25" hidden="false" customHeight="false" outlineLevel="0" collapsed="false">
      <c r="A118" s="12" t="s">
        <v>7</v>
      </c>
      <c r="B118" s="13" t="s">
        <v>136</v>
      </c>
      <c r="C118" s="14" t="n">
        <v>6</v>
      </c>
      <c r="D118" s="12" t="n">
        <v>15263.1578947368</v>
      </c>
      <c r="F118" s="15" t="s">
        <v>9</v>
      </c>
      <c r="G118" s="16" t="s">
        <v>26</v>
      </c>
    </row>
    <row r="119" customFormat="false" ht="14.25" hidden="false" customHeight="false" outlineLevel="0" collapsed="false">
      <c r="A119" s="12" t="s">
        <v>7</v>
      </c>
      <c r="B119" s="13" t="s">
        <v>137</v>
      </c>
      <c r="C119" s="14" t="n">
        <v>4</v>
      </c>
      <c r="D119" s="12" t="n">
        <v>16315.7894736842</v>
      </c>
      <c r="F119" s="15" t="s">
        <v>9</v>
      </c>
      <c r="G119" s="16" t="s">
        <v>26</v>
      </c>
    </row>
    <row r="120" customFormat="false" ht="14.25" hidden="false" customHeight="false" outlineLevel="0" collapsed="false">
      <c r="A120" s="12" t="s">
        <v>7</v>
      </c>
      <c r="B120" s="13" t="s">
        <v>138</v>
      </c>
      <c r="C120" s="14" t="n">
        <v>28</v>
      </c>
      <c r="D120" s="12" t="n">
        <v>1684.21052631579</v>
      </c>
      <c r="F120" s="15" t="s">
        <v>9</v>
      </c>
      <c r="G120" s="16" t="s">
        <v>17</v>
      </c>
    </row>
    <row r="121" customFormat="false" ht="14.25" hidden="false" customHeight="false" outlineLevel="0" collapsed="false">
      <c r="A121" s="12" t="s">
        <v>7</v>
      </c>
      <c r="B121" s="13" t="s">
        <v>139</v>
      </c>
      <c r="C121" s="14" t="n">
        <v>4</v>
      </c>
      <c r="D121" s="12" t="n">
        <v>1000</v>
      </c>
      <c r="F121" s="15" t="s">
        <v>9</v>
      </c>
      <c r="G121" s="16" t="s">
        <v>17</v>
      </c>
    </row>
    <row r="122" customFormat="false" ht="14.25" hidden="false" customHeight="false" outlineLevel="0" collapsed="false">
      <c r="A122" s="12" t="s">
        <v>7</v>
      </c>
      <c r="B122" s="13" t="s">
        <v>140</v>
      </c>
      <c r="C122" s="14" t="n">
        <v>76</v>
      </c>
      <c r="D122" s="12" t="n">
        <v>857.894736842105</v>
      </c>
      <c r="F122" s="15" t="s">
        <v>9</v>
      </c>
      <c r="G122" s="16" t="s">
        <v>17</v>
      </c>
    </row>
    <row r="123" customFormat="false" ht="14.25" hidden="false" customHeight="false" outlineLevel="0" collapsed="false">
      <c r="A123" s="12" t="s">
        <v>7</v>
      </c>
      <c r="B123" s="13" t="s">
        <v>141</v>
      </c>
      <c r="C123" s="14" t="n">
        <v>4</v>
      </c>
      <c r="D123" s="12" t="n">
        <v>736.842105263158</v>
      </c>
      <c r="F123" s="15" t="s">
        <v>9</v>
      </c>
      <c r="G123" s="16" t="s">
        <v>26</v>
      </c>
    </row>
    <row r="124" customFormat="false" ht="14.25" hidden="false" customHeight="false" outlineLevel="0" collapsed="false">
      <c r="A124" s="12" t="s">
        <v>7</v>
      </c>
      <c r="B124" s="13" t="s">
        <v>142</v>
      </c>
      <c r="C124" s="14" t="n">
        <v>7</v>
      </c>
      <c r="D124" s="12" t="n">
        <v>1842.10526315789</v>
      </c>
      <c r="F124" s="15" t="s">
        <v>9</v>
      </c>
      <c r="G124" s="16" t="s">
        <v>26</v>
      </c>
    </row>
    <row r="125" customFormat="false" ht="14.25" hidden="false" customHeight="false" outlineLevel="0" collapsed="false">
      <c r="A125" s="12" t="s">
        <v>7</v>
      </c>
      <c r="B125" s="13" t="s">
        <v>143</v>
      </c>
      <c r="C125" s="14" t="n">
        <v>4</v>
      </c>
      <c r="D125" s="12" t="n">
        <v>2736.84210526316</v>
      </c>
      <c r="F125" s="15" t="s">
        <v>9</v>
      </c>
      <c r="G125" s="16" t="s">
        <v>26</v>
      </c>
    </row>
    <row r="126" customFormat="false" ht="14.25" hidden="false" customHeight="false" outlineLevel="0" collapsed="false">
      <c r="A126" s="12" t="s">
        <v>7</v>
      </c>
      <c r="B126" s="12" t="s">
        <v>144</v>
      </c>
      <c r="C126" s="12" t="n">
        <v>3</v>
      </c>
      <c r="D126" s="12" t="n">
        <v>5473.68421052632</v>
      </c>
      <c r="F126" s="15" t="s">
        <v>9</v>
      </c>
      <c r="G126" s="16" t="s">
        <v>26</v>
      </c>
    </row>
    <row r="127" customFormat="false" ht="14.25" hidden="false" customHeight="false" outlineLevel="0" collapsed="false">
      <c r="A127" s="12" t="s">
        <v>7</v>
      </c>
      <c r="B127" s="12" t="s">
        <v>145</v>
      </c>
      <c r="C127" s="12" t="n">
        <v>3</v>
      </c>
      <c r="D127" s="12" t="n">
        <v>34736.8421052632</v>
      </c>
      <c r="F127" s="15" t="s">
        <v>9</v>
      </c>
      <c r="G127" s="16" t="s">
        <v>26</v>
      </c>
    </row>
    <row r="128" customFormat="false" ht="14.25" hidden="false" customHeight="false" outlineLevel="0" collapsed="false">
      <c r="A128" s="12" t="s">
        <v>7</v>
      </c>
      <c r="B128" s="12" t="s">
        <v>146</v>
      </c>
      <c r="C128" s="12" t="n">
        <v>1</v>
      </c>
      <c r="D128" s="12" t="n">
        <v>1105.26315789474</v>
      </c>
      <c r="F128" s="15" t="s">
        <v>9</v>
      </c>
      <c r="G128" s="16" t="s">
        <v>112</v>
      </c>
    </row>
    <row r="129" customFormat="false" ht="14.25" hidden="false" customHeight="false" outlineLevel="0" collapsed="false">
      <c r="A129" s="12" t="s">
        <v>7</v>
      </c>
      <c r="B129" s="12" t="s">
        <v>147</v>
      </c>
      <c r="C129" s="12" t="n">
        <v>1</v>
      </c>
      <c r="D129" s="12" t="n">
        <v>7789.47368421053</v>
      </c>
      <c r="F129" s="15" t="s">
        <v>9</v>
      </c>
      <c r="G129" s="16" t="s">
        <v>26</v>
      </c>
    </row>
    <row r="130" customFormat="false" ht="14.25" hidden="false" customHeight="false" outlineLevel="0" collapsed="false">
      <c r="A130" s="12" t="s">
        <v>7</v>
      </c>
      <c r="B130" s="12" t="s">
        <v>148</v>
      </c>
      <c r="C130" s="12" t="n">
        <v>1</v>
      </c>
      <c r="D130" s="12" t="n">
        <v>26315.7894736842</v>
      </c>
      <c r="F130" s="15" t="s">
        <v>9</v>
      </c>
      <c r="G130" s="16" t="s">
        <v>26</v>
      </c>
    </row>
    <row r="131" customFormat="false" ht="14.25" hidden="false" customHeight="false" outlineLevel="0" collapsed="false">
      <c r="A131" s="12" t="s">
        <v>7</v>
      </c>
      <c r="B131" s="12" t="s">
        <v>149</v>
      </c>
      <c r="C131" s="12" t="n">
        <v>1</v>
      </c>
      <c r="D131" s="12" t="n">
        <v>3789.47368421053</v>
      </c>
      <c r="F131" s="15" t="s">
        <v>9</v>
      </c>
      <c r="G131" s="16" t="s">
        <v>112</v>
      </c>
    </row>
    <row r="132" customFormat="false" ht="14.25" hidden="false" customHeight="false" outlineLevel="0" collapsed="false">
      <c r="A132" s="12" t="s">
        <v>7</v>
      </c>
      <c r="B132" s="12" t="s">
        <v>150</v>
      </c>
      <c r="C132" s="12" t="n">
        <v>2</v>
      </c>
      <c r="D132" s="12" t="n">
        <v>4105.26315789474</v>
      </c>
      <c r="F132" s="15" t="s">
        <v>9</v>
      </c>
      <c r="G132" s="16" t="s">
        <v>26</v>
      </c>
    </row>
    <row r="133" customFormat="false" ht="14.25" hidden="false" customHeight="false" outlineLevel="0" collapsed="false">
      <c r="A133" s="12" t="s">
        <v>7</v>
      </c>
      <c r="B133" s="13" t="s">
        <v>151</v>
      </c>
      <c r="C133" s="14" t="n">
        <v>7</v>
      </c>
      <c r="D133" s="12" t="n">
        <v>6526.31578947368</v>
      </c>
      <c r="F133" s="15" t="s">
        <v>9</v>
      </c>
      <c r="G133" s="16" t="s">
        <v>26</v>
      </c>
    </row>
    <row r="134" customFormat="false" ht="14.25" hidden="false" customHeight="false" outlineLevel="0" collapsed="false">
      <c r="A134" s="12" t="s">
        <v>7</v>
      </c>
      <c r="B134" s="13" t="s">
        <v>152</v>
      </c>
      <c r="C134" s="14" t="n">
        <v>11</v>
      </c>
      <c r="D134" s="12" t="n">
        <v>13157.8947368421</v>
      </c>
      <c r="F134" s="15" t="s">
        <v>9</v>
      </c>
      <c r="G134" s="16" t="s">
        <v>26</v>
      </c>
    </row>
    <row r="135" customFormat="false" ht="14.25" hidden="false" customHeight="false" outlineLevel="0" collapsed="false">
      <c r="A135" s="12" t="s">
        <v>7</v>
      </c>
      <c r="B135" s="13" t="s">
        <v>153</v>
      </c>
      <c r="C135" s="14" t="n">
        <v>18</v>
      </c>
      <c r="D135" s="12" t="n">
        <v>2842.1052631579</v>
      </c>
      <c r="F135" s="15" t="s">
        <v>9</v>
      </c>
      <c r="G135" s="16" t="s">
        <v>112</v>
      </c>
    </row>
    <row r="136" customFormat="false" ht="14.25" hidden="false" customHeight="false" outlineLevel="0" collapsed="false">
      <c r="A136" s="12" t="s">
        <v>7</v>
      </c>
      <c r="B136" s="13" t="s">
        <v>154</v>
      </c>
      <c r="C136" s="14" t="n">
        <v>6</v>
      </c>
      <c r="D136" s="12" t="n">
        <v>6526.31578947368</v>
      </c>
      <c r="F136" s="15" t="s">
        <v>9</v>
      </c>
      <c r="G136" s="16" t="s">
        <v>112</v>
      </c>
    </row>
    <row r="137" customFormat="false" ht="14.25" hidden="false" customHeight="false" outlineLevel="0" collapsed="false">
      <c r="A137" s="12" t="s">
        <v>7</v>
      </c>
      <c r="B137" s="12" t="s">
        <v>155</v>
      </c>
      <c r="C137" s="12" t="n">
        <v>2</v>
      </c>
      <c r="D137" s="12" t="n">
        <v>7368.42105263158</v>
      </c>
      <c r="F137" s="15" t="s">
        <v>9</v>
      </c>
      <c r="G137" s="16" t="s">
        <v>112</v>
      </c>
    </row>
    <row r="138" customFormat="false" ht="14.25" hidden="false" customHeight="false" outlineLevel="0" collapsed="false">
      <c r="A138" s="12" t="s">
        <v>7</v>
      </c>
      <c r="B138" s="12" t="s">
        <v>156</v>
      </c>
      <c r="C138" s="12" t="n">
        <v>2</v>
      </c>
      <c r="D138" s="12" t="n">
        <v>7894.73684210526</v>
      </c>
      <c r="F138" s="15" t="s">
        <v>9</v>
      </c>
      <c r="G138" s="16" t="s">
        <v>112</v>
      </c>
    </row>
    <row r="139" customFormat="false" ht="14.25" hidden="false" customHeight="false" outlineLevel="0" collapsed="false">
      <c r="A139" s="12" t="s">
        <v>7</v>
      </c>
      <c r="B139" s="13" t="s">
        <v>157</v>
      </c>
      <c r="C139" s="14" t="n">
        <v>19</v>
      </c>
      <c r="D139" s="12" t="n">
        <v>2526.31578947368</v>
      </c>
      <c r="F139" s="15" t="s">
        <v>9</v>
      </c>
      <c r="G139" s="16" t="s">
        <v>112</v>
      </c>
    </row>
    <row r="140" customFormat="false" ht="14.25" hidden="false" customHeight="false" outlineLevel="0" collapsed="false">
      <c r="A140" s="12" t="s">
        <v>7</v>
      </c>
      <c r="B140" s="12" t="s">
        <v>158</v>
      </c>
      <c r="C140" s="12" t="n">
        <v>3</v>
      </c>
      <c r="D140" s="12" t="n">
        <v>3105.26315789474</v>
      </c>
      <c r="F140" s="15" t="s">
        <v>9</v>
      </c>
      <c r="G140" s="16" t="s">
        <v>112</v>
      </c>
    </row>
    <row r="141" customFormat="false" ht="14.25" hidden="false" customHeight="false" outlineLevel="0" collapsed="false">
      <c r="A141" s="12" t="s">
        <v>7</v>
      </c>
      <c r="B141" s="13" t="s">
        <v>159</v>
      </c>
      <c r="C141" s="14" t="n">
        <v>17</v>
      </c>
      <c r="D141" s="12" t="n">
        <v>5473.68421052632</v>
      </c>
      <c r="F141" s="15" t="s">
        <v>9</v>
      </c>
      <c r="G141" s="16" t="s">
        <v>112</v>
      </c>
    </row>
    <row r="142" customFormat="false" ht="14.25" hidden="false" customHeight="false" outlineLevel="0" collapsed="false">
      <c r="A142" s="12" t="s">
        <v>7</v>
      </c>
      <c r="B142" s="13" t="s">
        <v>160</v>
      </c>
      <c r="C142" s="14" t="n">
        <v>4</v>
      </c>
      <c r="D142" s="12" t="n">
        <v>10526.3157894737</v>
      </c>
      <c r="F142" s="15" t="s">
        <v>9</v>
      </c>
      <c r="G142" s="16" t="s">
        <v>112</v>
      </c>
    </row>
    <row r="143" customFormat="false" ht="14.25" hidden="false" customHeight="false" outlineLevel="0" collapsed="false">
      <c r="A143" s="12" t="s">
        <v>7</v>
      </c>
      <c r="B143" s="12" t="s">
        <v>161</v>
      </c>
      <c r="C143" s="12" t="n">
        <v>40</v>
      </c>
      <c r="D143" s="12" t="n">
        <v>16.8421052631579</v>
      </c>
      <c r="F143" s="15" t="s">
        <v>9</v>
      </c>
      <c r="G143" s="16" t="s">
        <v>162</v>
      </c>
    </row>
    <row r="144" customFormat="false" ht="14.25" hidden="false" customHeight="false" outlineLevel="0" collapsed="false">
      <c r="A144" s="12" t="s">
        <v>7</v>
      </c>
      <c r="B144" s="12" t="s">
        <v>163</v>
      </c>
      <c r="C144" s="12" t="n">
        <v>1</v>
      </c>
      <c r="D144" s="12" t="n">
        <v>16.8421052631579</v>
      </c>
      <c r="F144" s="15" t="s">
        <v>9</v>
      </c>
      <c r="G144" s="16" t="s">
        <v>19</v>
      </c>
    </row>
    <row r="145" customFormat="false" ht="14.25" hidden="false" customHeight="false" outlineLevel="0" collapsed="false">
      <c r="A145" s="12" t="s">
        <v>7</v>
      </c>
      <c r="B145" s="12" t="s">
        <v>164</v>
      </c>
      <c r="C145" s="12" t="n">
        <v>6</v>
      </c>
      <c r="D145" s="12" t="n">
        <v>26.3157894736842</v>
      </c>
      <c r="F145" s="15" t="s">
        <v>9</v>
      </c>
      <c r="G145" s="16" t="s">
        <v>19</v>
      </c>
    </row>
    <row r="146" customFormat="false" ht="14.25" hidden="false" customHeight="false" outlineLevel="0" collapsed="false">
      <c r="A146" s="12" t="s">
        <v>7</v>
      </c>
      <c r="B146" s="12" t="s">
        <v>165</v>
      </c>
      <c r="C146" s="12" t="n">
        <v>6</v>
      </c>
      <c r="D146" s="12" t="n">
        <v>27.3684210526316</v>
      </c>
      <c r="F146" s="15" t="s">
        <v>9</v>
      </c>
      <c r="G146" s="16" t="s">
        <v>26</v>
      </c>
    </row>
    <row r="147" customFormat="false" ht="14.25" hidden="false" customHeight="false" outlineLevel="0" collapsed="false">
      <c r="A147" s="12" t="s">
        <v>7</v>
      </c>
      <c r="B147" s="12" t="s">
        <v>166</v>
      </c>
      <c r="C147" s="12" t="n">
        <v>3</v>
      </c>
      <c r="D147" s="12" t="n">
        <v>47.3684210526316</v>
      </c>
      <c r="F147" s="15" t="s">
        <v>9</v>
      </c>
      <c r="G147" s="16" t="s">
        <v>167</v>
      </c>
    </row>
    <row r="148" customFormat="false" ht="14.25" hidden="false" customHeight="false" outlineLevel="0" collapsed="false">
      <c r="A148" s="12" t="s">
        <v>7</v>
      </c>
      <c r="B148" s="12" t="s">
        <v>168</v>
      </c>
      <c r="C148" s="12" t="n">
        <v>10</v>
      </c>
      <c r="D148" s="12" t="n">
        <v>157.894736842105</v>
      </c>
      <c r="F148" s="15" t="s">
        <v>9</v>
      </c>
      <c r="G148" s="16" t="s">
        <v>19</v>
      </c>
    </row>
    <row r="149" customFormat="false" ht="14.25" hidden="false" customHeight="false" outlineLevel="0" collapsed="false">
      <c r="A149" s="12" t="s">
        <v>7</v>
      </c>
      <c r="B149" s="13" t="s">
        <v>169</v>
      </c>
      <c r="C149" s="14" t="n">
        <v>56</v>
      </c>
      <c r="D149" s="12" t="n">
        <v>278.947368421053</v>
      </c>
      <c r="F149" s="15" t="s">
        <v>9</v>
      </c>
      <c r="G149" s="16" t="s">
        <v>30</v>
      </c>
    </row>
    <row r="150" customFormat="false" ht="14.25" hidden="false" customHeight="false" outlineLevel="0" collapsed="false">
      <c r="A150" s="12" t="s">
        <v>7</v>
      </c>
      <c r="B150" s="12" t="s">
        <v>170</v>
      </c>
      <c r="C150" s="12" t="n">
        <v>4</v>
      </c>
      <c r="D150" s="12" t="n">
        <v>278.947368421053</v>
      </c>
      <c r="F150" s="15" t="s">
        <v>9</v>
      </c>
      <c r="G150" s="16" t="s">
        <v>30</v>
      </c>
    </row>
    <row r="151" customFormat="false" ht="14.25" hidden="false" customHeight="false" outlineLevel="0" collapsed="false">
      <c r="A151" s="12" t="s">
        <v>7</v>
      </c>
      <c r="B151" s="13" t="s">
        <v>171</v>
      </c>
      <c r="C151" s="14" t="n">
        <v>24</v>
      </c>
      <c r="D151" s="12" t="n">
        <v>326.315789473684</v>
      </c>
      <c r="F151" s="15" t="s">
        <v>9</v>
      </c>
      <c r="G151" s="16" t="s">
        <v>30</v>
      </c>
    </row>
    <row r="152" customFormat="false" ht="14.25" hidden="false" customHeight="false" outlineLevel="0" collapsed="false">
      <c r="A152" s="17" t="s">
        <v>7</v>
      </c>
      <c r="B152" s="13" t="s">
        <v>172</v>
      </c>
      <c r="C152" s="14" t="n">
        <v>98</v>
      </c>
      <c r="D152" s="12" t="n">
        <v>326.315789473684</v>
      </c>
      <c r="F152" s="15" t="s">
        <v>9</v>
      </c>
      <c r="G152" s="16" t="s">
        <v>30</v>
      </c>
    </row>
    <row r="153" customFormat="false" ht="14.25" hidden="false" customHeight="false" outlineLevel="0" collapsed="false">
      <c r="A153" s="12" t="s">
        <v>7</v>
      </c>
      <c r="B153" s="12" t="s">
        <v>173</v>
      </c>
      <c r="C153" s="12" t="n">
        <v>3</v>
      </c>
      <c r="D153" s="12" t="n">
        <v>452.631578947368</v>
      </c>
      <c r="F153" s="15" t="s">
        <v>9</v>
      </c>
      <c r="G153" s="16" t="s">
        <v>30</v>
      </c>
    </row>
    <row r="154" customFormat="false" ht="14.25" hidden="false" customHeight="false" outlineLevel="0" collapsed="false">
      <c r="A154" s="12" t="s">
        <v>7</v>
      </c>
      <c r="B154" s="13" t="s">
        <v>174</v>
      </c>
      <c r="C154" s="14" t="n">
        <v>16</v>
      </c>
      <c r="D154" s="12" t="n">
        <v>1263.15789473684</v>
      </c>
      <c r="F154" s="15" t="s">
        <v>9</v>
      </c>
      <c r="G154" s="16" t="s">
        <v>30</v>
      </c>
    </row>
    <row r="155" customFormat="false" ht="14.25" hidden="false" customHeight="false" outlineLevel="0" collapsed="false">
      <c r="A155" s="12" t="s">
        <v>7</v>
      </c>
      <c r="B155" s="12" t="s">
        <v>175</v>
      </c>
      <c r="C155" s="12" t="n">
        <v>2</v>
      </c>
      <c r="D155" s="12" t="n">
        <v>1768.42105263158</v>
      </c>
      <c r="F155" s="15" t="s">
        <v>9</v>
      </c>
      <c r="G155" s="16" t="s">
        <v>26</v>
      </c>
    </row>
    <row r="156" customFormat="false" ht="14.25" hidden="false" customHeight="false" outlineLevel="0" collapsed="false">
      <c r="A156" s="12" t="s">
        <v>7</v>
      </c>
      <c r="B156" s="12" t="s">
        <v>176</v>
      </c>
      <c r="C156" s="12" t="n">
        <v>7</v>
      </c>
      <c r="D156" s="12" t="n">
        <v>63.1578947368421</v>
      </c>
      <c r="F156" s="15" t="s">
        <v>9</v>
      </c>
      <c r="G156" s="16" t="s">
        <v>30</v>
      </c>
    </row>
    <row r="157" customFormat="false" ht="14.25" hidden="false" customHeight="false" outlineLevel="0" collapsed="false">
      <c r="A157" s="12" t="s">
        <v>7</v>
      </c>
      <c r="B157" s="12" t="s">
        <v>177</v>
      </c>
      <c r="C157" s="12" t="n">
        <v>1</v>
      </c>
      <c r="D157" s="12" t="n">
        <v>80</v>
      </c>
      <c r="F157" s="15" t="s">
        <v>9</v>
      </c>
      <c r="G157" s="16" t="s">
        <v>30</v>
      </c>
    </row>
    <row r="158" customFormat="false" ht="14.25" hidden="false" customHeight="false" outlineLevel="0" collapsed="false">
      <c r="A158" s="17" t="s">
        <v>7</v>
      </c>
      <c r="B158" s="13" t="s">
        <v>178</v>
      </c>
      <c r="C158" s="14" t="n">
        <v>101</v>
      </c>
      <c r="D158" s="12" t="n">
        <v>231.578947368421</v>
      </c>
      <c r="F158" s="15" t="s">
        <v>9</v>
      </c>
      <c r="G158" s="16" t="s">
        <v>30</v>
      </c>
    </row>
    <row r="159" customFormat="false" ht="14.25" hidden="false" customHeight="false" outlineLevel="0" collapsed="false">
      <c r="A159" s="17" t="s">
        <v>7</v>
      </c>
      <c r="B159" s="13" t="s">
        <v>179</v>
      </c>
      <c r="C159" s="14" t="n">
        <v>285</v>
      </c>
      <c r="D159" s="12" t="n">
        <v>142.105263157895</v>
      </c>
      <c r="F159" s="15" t="s">
        <v>9</v>
      </c>
      <c r="G159" s="16" t="s">
        <v>19</v>
      </c>
    </row>
    <row r="160" customFormat="false" ht="14.25" hidden="false" customHeight="false" outlineLevel="0" collapsed="false">
      <c r="A160" s="12" t="s">
        <v>7</v>
      </c>
      <c r="B160" s="13" t="s">
        <v>180</v>
      </c>
      <c r="C160" s="14" t="n">
        <v>43</v>
      </c>
      <c r="D160" s="12" t="n">
        <v>747.368421052632</v>
      </c>
      <c r="F160" s="15" t="s">
        <v>9</v>
      </c>
      <c r="G160" s="16" t="s">
        <v>181</v>
      </c>
    </row>
    <row r="161" customFormat="false" ht="14.25" hidden="false" customHeight="false" outlineLevel="0" collapsed="false">
      <c r="A161" s="12" t="s">
        <v>7</v>
      </c>
      <c r="B161" s="12" t="s">
        <v>182</v>
      </c>
      <c r="C161" s="12" t="n">
        <v>1</v>
      </c>
      <c r="D161" s="12" t="n">
        <v>663.157894736842</v>
      </c>
      <c r="F161" s="15" t="s">
        <v>9</v>
      </c>
      <c r="G161" s="16" t="s">
        <v>26</v>
      </c>
    </row>
    <row r="162" customFormat="false" ht="14.25" hidden="false" customHeight="false" outlineLevel="0" collapsed="false">
      <c r="A162" s="12" t="s">
        <v>7</v>
      </c>
      <c r="B162" s="13" t="s">
        <v>183</v>
      </c>
      <c r="C162" s="14" t="n">
        <v>20</v>
      </c>
      <c r="D162" s="12" t="n">
        <v>132.631578947368</v>
      </c>
      <c r="F162" s="15" t="s">
        <v>9</v>
      </c>
      <c r="G162" s="16" t="s">
        <v>30</v>
      </c>
    </row>
    <row r="163" customFormat="false" ht="14.25" hidden="false" customHeight="false" outlineLevel="0" collapsed="false">
      <c r="A163" s="12" t="s">
        <v>7</v>
      </c>
      <c r="B163" s="13" t="s">
        <v>184</v>
      </c>
      <c r="C163" s="14" t="n">
        <v>59</v>
      </c>
      <c r="D163" s="12" t="n">
        <v>200</v>
      </c>
      <c r="F163" s="15" t="s">
        <v>9</v>
      </c>
      <c r="G163" s="16" t="s">
        <v>30</v>
      </c>
    </row>
    <row r="164" customFormat="false" ht="14.25" hidden="false" customHeight="false" outlineLevel="0" collapsed="false">
      <c r="A164" s="12" t="s">
        <v>7</v>
      </c>
      <c r="B164" s="12" t="s">
        <v>185</v>
      </c>
      <c r="C164" s="12" t="n">
        <v>2</v>
      </c>
      <c r="D164" s="12" t="n">
        <v>357.894736842105</v>
      </c>
      <c r="F164" s="15" t="s">
        <v>9</v>
      </c>
      <c r="G164" s="16" t="s">
        <v>30</v>
      </c>
    </row>
    <row r="165" customFormat="false" ht="14.25" hidden="false" customHeight="false" outlineLevel="0" collapsed="false">
      <c r="A165" s="17" t="s">
        <v>7</v>
      </c>
      <c r="B165" s="13" t="s">
        <v>186</v>
      </c>
      <c r="C165" s="14" t="n">
        <v>161</v>
      </c>
      <c r="D165" s="12" t="n">
        <v>240</v>
      </c>
      <c r="F165" s="15" t="s">
        <v>9</v>
      </c>
      <c r="G165" s="16" t="s">
        <v>26</v>
      </c>
    </row>
    <row r="166" customFormat="false" ht="14.25" hidden="false" customHeight="false" outlineLevel="0" collapsed="false">
      <c r="A166" s="12" t="s">
        <v>7</v>
      </c>
      <c r="B166" s="12" t="s">
        <v>187</v>
      </c>
      <c r="C166" s="12" t="n">
        <v>1</v>
      </c>
      <c r="D166" s="12" t="n">
        <v>1526.31578947368</v>
      </c>
      <c r="F166" s="15" t="s">
        <v>9</v>
      </c>
      <c r="G166" s="16" t="s">
        <v>30</v>
      </c>
    </row>
    <row r="167" customFormat="false" ht="14.25" hidden="false" customHeight="false" outlineLevel="0" collapsed="false">
      <c r="A167" s="12" t="s">
        <v>7</v>
      </c>
      <c r="B167" s="13" t="s">
        <v>188</v>
      </c>
      <c r="C167" s="14" t="n">
        <v>5</v>
      </c>
      <c r="D167" s="12" t="n">
        <v>2263.15789473684</v>
      </c>
      <c r="F167" s="15" t="s">
        <v>9</v>
      </c>
      <c r="G167" s="16" t="s">
        <v>30</v>
      </c>
    </row>
    <row r="168" customFormat="false" ht="14.25" hidden="false" customHeight="false" outlineLevel="0" collapsed="false">
      <c r="A168" s="12" t="s">
        <v>7</v>
      </c>
      <c r="B168" s="13" t="s">
        <v>189</v>
      </c>
      <c r="C168" s="14" t="n">
        <v>23</v>
      </c>
      <c r="D168" s="12" t="n">
        <v>3073.68421052632</v>
      </c>
      <c r="F168" s="15" t="s">
        <v>9</v>
      </c>
      <c r="G168" s="16" t="s">
        <v>30</v>
      </c>
    </row>
    <row r="169" customFormat="false" ht="14.25" hidden="false" customHeight="false" outlineLevel="0" collapsed="false">
      <c r="A169" s="12" t="s">
        <v>7</v>
      </c>
      <c r="B169" s="12" t="s">
        <v>190</v>
      </c>
      <c r="C169" s="12" t="n">
        <v>2</v>
      </c>
      <c r="D169" s="12" t="n">
        <v>4736.84210526316</v>
      </c>
      <c r="F169" s="15" t="s">
        <v>9</v>
      </c>
      <c r="G169" s="16" t="s">
        <v>30</v>
      </c>
    </row>
    <row r="170" customFormat="false" ht="14.25" hidden="false" customHeight="false" outlineLevel="0" collapsed="false">
      <c r="A170" s="12" t="s">
        <v>7</v>
      </c>
      <c r="B170" s="13" t="s">
        <v>191</v>
      </c>
      <c r="C170" s="14" t="n">
        <v>12</v>
      </c>
      <c r="D170" s="12" t="n">
        <v>7368.42105263158</v>
      </c>
      <c r="F170" s="15" t="s">
        <v>9</v>
      </c>
      <c r="G170" s="16" t="s">
        <v>30</v>
      </c>
    </row>
    <row r="171" customFormat="false" ht="14.25" hidden="false" customHeight="false" outlineLevel="0" collapsed="false">
      <c r="A171" s="17" t="s">
        <v>7</v>
      </c>
      <c r="B171" s="13" t="s">
        <v>192</v>
      </c>
      <c r="C171" s="14" t="n">
        <v>100</v>
      </c>
      <c r="D171" s="12" t="n">
        <v>113.684210526316</v>
      </c>
      <c r="F171" s="15" t="s">
        <v>9</v>
      </c>
      <c r="G171" s="16" t="s">
        <v>193</v>
      </c>
    </row>
    <row r="172" customFormat="false" ht="14.25" hidden="false" customHeight="false" outlineLevel="0" collapsed="false">
      <c r="A172" s="12" t="s">
        <v>7</v>
      </c>
      <c r="B172" s="12" t="s">
        <v>194</v>
      </c>
      <c r="C172" s="12" t="n">
        <v>1</v>
      </c>
      <c r="D172" s="12" t="n">
        <v>126.315789473684</v>
      </c>
      <c r="F172" s="15" t="s">
        <v>9</v>
      </c>
      <c r="G172" s="16" t="s">
        <v>193</v>
      </c>
    </row>
    <row r="173" customFormat="false" ht="14.25" hidden="false" customHeight="false" outlineLevel="0" collapsed="false">
      <c r="A173" s="12" t="s">
        <v>7</v>
      </c>
      <c r="B173" s="12" t="s">
        <v>195</v>
      </c>
      <c r="C173" s="12" t="n">
        <v>3</v>
      </c>
      <c r="D173" s="12" t="n">
        <v>31.5789473684211</v>
      </c>
      <c r="F173" s="15" t="s">
        <v>9</v>
      </c>
      <c r="G173" s="16" t="s">
        <v>19</v>
      </c>
    </row>
    <row r="174" customFormat="false" ht="14.25" hidden="false" customHeight="false" outlineLevel="0" collapsed="false">
      <c r="A174" s="12" t="s">
        <v>7</v>
      </c>
      <c r="B174" s="12" t="s">
        <v>196</v>
      </c>
      <c r="C174" s="12" t="n">
        <v>2</v>
      </c>
      <c r="D174" s="12" t="n">
        <v>31.5789473684211</v>
      </c>
      <c r="F174" s="15" t="s">
        <v>9</v>
      </c>
      <c r="G174" s="16" t="s">
        <v>19</v>
      </c>
    </row>
    <row r="175" customFormat="false" ht="14.25" hidden="false" customHeight="false" outlineLevel="0" collapsed="false">
      <c r="A175" s="17" t="s">
        <v>7</v>
      </c>
      <c r="B175" s="13" t="s">
        <v>197</v>
      </c>
      <c r="C175" s="14" t="n">
        <v>204</v>
      </c>
      <c r="D175" s="12" t="n">
        <v>42.1052631578947</v>
      </c>
      <c r="F175" s="15" t="s">
        <v>9</v>
      </c>
      <c r="G175" s="16" t="s">
        <v>167</v>
      </c>
    </row>
    <row r="176" customFormat="false" ht="14.25" hidden="false" customHeight="false" outlineLevel="0" collapsed="false">
      <c r="A176" s="17" t="s">
        <v>7</v>
      </c>
      <c r="B176" s="13" t="s">
        <v>198</v>
      </c>
      <c r="C176" s="14" t="n">
        <v>91</v>
      </c>
      <c r="D176" s="12" t="n">
        <v>50.5263157894737</v>
      </c>
      <c r="F176" s="15" t="s">
        <v>9</v>
      </c>
      <c r="G176" s="16" t="s">
        <v>19</v>
      </c>
    </row>
    <row r="177" customFormat="false" ht="14.25" hidden="false" customHeight="false" outlineLevel="0" collapsed="false">
      <c r="A177" s="18" t="s">
        <v>7</v>
      </c>
      <c r="B177" s="13" t="s">
        <v>199</v>
      </c>
      <c r="C177" s="14" t="n">
        <v>779</v>
      </c>
      <c r="D177" s="12" t="n">
        <v>115.789473684211</v>
      </c>
      <c r="F177" s="15" t="s">
        <v>9</v>
      </c>
      <c r="G177" s="16" t="s">
        <v>193</v>
      </c>
    </row>
    <row r="178" customFormat="false" ht="14.25" hidden="false" customHeight="false" outlineLevel="0" collapsed="false">
      <c r="A178" s="12" t="s">
        <v>7</v>
      </c>
      <c r="B178" s="12" t="s">
        <v>200</v>
      </c>
      <c r="C178" s="12" t="n">
        <v>1</v>
      </c>
      <c r="D178" s="12" t="n">
        <v>131.578947368421</v>
      </c>
      <c r="F178" s="15" t="s">
        <v>9</v>
      </c>
      <c r="G178" s="16" t="s">
        <v>193</v>
      </c>
    </row>
    <row r="179" customFormat="false" ht="14.25" hidden="false" customHeight="false" outlineLevel="0" collapsed="false">
      <c r="A179" s="12" t="s">
        <v>7</v>
      </c>
      <c r="B179" s="13" t="s">
        <v>201</v>
      </c>
      <c r="C179" s="14" t="n">
        <v>25</v>
      </c>
      <c r="D179" s="12" t="n">
        <v>113.684210526316</v>
      </c>
      <c r="F179" s="15" t="s">
        <v>9</v>
      </c>
      <c r="G179" s="16" t="s">
        <v>202</v>
      </c>
    </row>
    <row r="180" customFormat="false" ht="14.25" hidden="false" customHeight="false" outlineLevel="0" collapsed="false">
      <c r="A180" s="12" t="s">
        <v>7</v>
      </c>
      <c r="B180" s="13" t="s">
        <v>203</v>
      </c>
      <c r="C180" s="14" t="n">
        <v>9</v>
      </c>
      <c r="D180" s="12" t="n">
        <v>294.736842105263</v>
      </c>
      <c r="F180" s="15" t="s">
        <v>9</v>
      </c>
      <c r="G180" s="16" t="s">
        <v>30</v>
      </c>
    </row>
    <row r="181" customFormat="false" ht="14.25" hidden="false" customHeight="false" outlineLevel="0" collapsed="false">
      <c r="A181" s="12" t="s">
        <v>7</v>
      </c>
      <c r="B181" s="13" t="s">
        <v>204</v>
      </c>
      <c r="C181" s="14" t="n">
        <v>69</v>
      </c>
      <c r="D181" s="12" t="n">
        <v>294.736842105263</v>
      </c>
      <c r="F181" s="15" t="s">
        <v>9</v>
      </c>
      <c r="G181" s="16" t="s">
        <v>26</v>
      </c>
    </row>
    <row r="182" customFormat="false" ht="14.25" hidden="false" customHeight="false" outlineLevel="0" collapsed="false">
      <c r="A182" s="17" t="s">
        <v>7</v>
      </c>
      <c r="B182" s="13" t="s">
        <v>205</v>
      </c>
      <c r="C182" s="14" t="n">
        <v>344</v>
      </c>
      <c r="D182" s="12" t="n">
        <v>110.526315789474</v>
      </c>
      <c r="F182" s="15" t="s">
        <v>9</v>
      </c>
      <c r="G182" s="16" t="s">
        <v>193</v>
      </c>
    </row>
    <row r="183" customFormat="false" ht="14.25" hidden="false" customHeight="false" outlineLevel="0" collapsed="false">
      <c r="A183" s="17" t="s">
        <v>7</v>
      </c>
      <c r="B183" s="13" t="s">
        <v>206</v>
      </c>
      <c r="C183" s="14" t="n">
        <v>311</v>
      </c>
      <c r="D183" s="12" t="n">
        <v>126.315789473684</v>
      </c>
      <c r="F183" s="15" t="s">
        <v>9</v>
      </c>
      <c r="G183" s="16" t="s">
        <v>193</v>
      </c>
    </row>
    <row r="184" customFormat="false" ht="14.25" hidden="false" customHeight="false" outlineLevel="0" collapsed="false">
      <c r="A184" s="12" t="s">
        <v>7</v>
      </c>
      <c r="B184" s="13" t="s">
        <v>207</v>
      </c>
      <c r="C184" s="14" t="n">
        <v>17</v>
      </c>
      <c r="D184" s="12" t="n">
        <v>557.894736842105</v>
      </c>
      <c r="F184" s="15" t="s">
        <v>9</v>
      </c>
      <c r="G184" s="16" t="s">
        <v>26</v>
      </c>
    </row>
    <row r="185" customFormat="false" ht="14.25" hidden="false" customHeight="false" outlineLevel="0" collapsed="false">
      <c r="A185" s="12" t="s">
        <v>7</v>
      </c>
      <c r="B185" s="13" t="s">
        <v>208</v>
      </c>
      <c r="C185" s="14" t="n">
        <v>12</v>
      </c>
      <c r="D185" s="12" t="n">
        <v>515.789473684211</v>
      </c>
      <c r="F185" s="15" t="s">
        <v>9</v>
      </c>
      <c r="G185" s="16" t="s">
        <v>30</v>
      </c>
    </row>
    <row r="186" customFormat="false" ht="14.25" hidden="false" customHeight="false" outlineLevel="0" collapsed="false">
      <c r="A186" s="12" t="s">
        <v>7</v>
      </c>
      <c r="B186" s="13" t="s">
        <v>209</v>
      </c>
      <c r="C186" s="14" t="n">
        <v>60</v>
      </c>
      <c r="D186" s="12" t="n">
        <v>515.789473684211</v>
      </c>
      <c r="F186" s="15" t="s">
        <v>9</v>
      </c>
      <c r="G186" s="16" t="s">
        <v>210</v>
      </c>
    </row>
    <row r="187" customFormat="false" ht="14.25" hidden="false" customHeight="false" outlineLevel="0" collapsed="false">
      <c r="A187" s="12" t="s">
        <v>7</v>
      </c>
      <c r="B187" s="13" t="s">
        <v>211</v>
      </c>
      <c r="C187" s="14" t="n">
        <v>55</v>
      </c>
      <c r="D187" s="12" t="n">
        <v>810.526315789474</v>
      </c>
      <c r="F187" s="15" t="s">
        <v>9</v>
      </c>
      <c r="G187" s="16" t="s">
        <v>30</v>
      </c>
    </row>
    <row r="188" customFormat="false" ht="14.25" hidden="false" customHeight="false" outlineLevel="0" collapsed="false">
      <c r="A188" s="12" t="s">
        <v>7</v>
      </c>
      <c r="B188" s="13" t="s">
        <v>212</v>
      </c>
      <c r="C188" s="14" t="n">
        <v>40</v>
      </c>
      <c r="D188" s="12" t="n">
        <v>1052.63157894737</v>
      </c>
      <c r="F188" s="15" t="s">
        <v>9</v>
      </c>
      <c r="G188" s="16" t="s">
        <v>26</v>
      </c>
    </row>
    <row r="189" customFormat="false" ht="14.25" hidden="false" customHeight="false" outlineLevel="0" collapsed="false">
      <c r="A189" s="17" t="s">
        <v>7</v>
      </c>
      <c r="B189" s="13" t="s">
        <v>213</v>
      </c>
      <c r="C189" s="14" t="n">
        <v>372</v>
      </c>
      <c r="D189" s="12" t="n">
        <v>117.894736842105</v>
      </c>
      <c r="F189" s="15" t="s">
        <v>9</v>
      </c>
      <c r="G189" s="16" t="s">
        <v>193</v>
      </c>
    </row>
    <row r="190" customFormat="false" ht="14.25" hidden="false" customHeight="false" outlineLevel="0" collapsed="false">
      <c r="A190" s="18" t="s">
        <v>7</v>
      </c>
      <c r="B190" s="13" t="s">
        <v>214</v>
      </c>
      <c r="C190" s="14" t="n">
        <v>560</v>
      </c>
      <c r="D190" s="12" t="n">
        <v>126.315789473684</v>
      </c>
      <c r="F190" s="15" t="s">
        <v>9</v>
      </c>
      <c r="G190" s="16" t="s">
        <v>193</v>
      </c>
    </row>
    <row r="191" customFormat="false" ht="14.25" hidden="false" customHeight="false" outlineLevel="0" collapsed="false">
      <c r="A191" s="17" t="s">
        <v>7</v>
      </c>
      <c r="B191" s="13" t="s">
        <v>215</v>
      </c>
      <c r="C191" s="14" t="n">
        <v>330</v>
      </c>
      <c r="D191" s="12" t="n">
        <v>121.052631578947</v>
      </c>
      <c r="F191" s="15" t="s">
        <v>9</v>
      </c>
      <c r="G191" s="16" t="s">
        <v>193</v>
      </c>
    </row>
    <row r="192" customFormat="false" ht="14.25" hidden="false" customHeight="false" outlineLevel="0" collapsed="false">
      <c r="A192" s="12" t="s">
        <v>7</v>
      </c>
      <c r="B192" s="13" t="s">
        <v>216</v>
      </c>
      <c r="C192" s="14" t="n">
        <v>27</v>
      </c>
      <c r="D192" s="12" t="n">
        <v>105.263157894737</v>
      </c>
      <c r="F192" s="15" t="s">
        <v>9</v>
      </c>
      <c r="G192" s="16" t="s">
        <v>193</v>
      </c>
    </row>
    <row r="193" customFormat="false" ht="14.25" hidden="false" customHeight="false" outlineLevel="0" collapsed="false">
      <c r="A193" s="12" t="s">
        <v>7</v>
      </c>
      <c r="B193" s="12" t="s">
        <v>217</v>
      </c>
      <c r="C193" s="12" t="n">
        <v>1</v>
      </c>
      <c r="D193" s="12" t="n">
        <v>2105.26315789474</v>
      </c>
      <c r="F193" s="15" t="s">
        <v>9</v>
      </c>
      <c r="G193" s="16" t="s">
        <v>30</v>
      </c>
    </row>
    <row r="194" customFormat="false" ht="14.25" hidden="false" customHeight="false" outlineLevel="0" collapsed="false">
      <c r="A194" s="12" t="s">
        <v>7</v>
      </c>
      <c r="B194" s="12" t="s">
        <v>218</v>
      </c>
      <c r="C194" s="12" t="n">
        <v>2</v>
      </c>
      <c r="D194" s="12" t="n">
        <v>1915.78947368421</v>
      </c>
      <c r="F194" s="15" t="s">
        <v>9</v>
      </c>
      <c r="G194" s="16" t="s">
        <v>26</v>
      </c>
    </row>
    <row r="195" customFormat="false" ht="14.25" hidden="false" customHeight="false" outlineLevel="0" collapsed="false">
      <c r="A195" s="12" t="s">
        <v>7</v>
      </c>
      <c r="B195" s="12" t="s">
        <v>219</v>
      </c>
      <c r="C195" s="12" t="n">
        <v>2</v>
      </c>
      <c r="D195" s="12" t="n">
        <v>3157.89473684211</v>
      </c>
      <c r="F195" s="15" t="s">
        <v>9</v>
      </c>
      <c r="G195" s="16" t="s">
        <v>30</v>
      </c>
    </row>
    <row r="196" customFormat="false" ht="14.25" hidden="false" customHeight="false" outlineLevel="0" collapsed="false">
      <c r="A196" s="18" t="s">
        <v>7</v>
      </c>
      <c r="B196" s="13" t="s">
        <v>220</v>
      </c>
      <c r="C196" s="14" t="n">
        <v>581</v>
      </c>
      <c r="D196" s="12" t="n">
        <v>121.052631578947</v>
      </c>
      <c r="F196" s="15" t="s">
        <v>9</v>
      </c>
      <c r="G196" s="16" t="s">
        <v>221</v>
      </c>
    </row>
    <row r="197" customFormat="false" ht="14.25" hidden="false" customHeight="false" outlineLevel="0" collapsed="false">
      <c r="A197" s="12" t="s">
        <v>7</v>
      </c>
      <c r="B197" s="12" t="s">
        <v>222</v>
      </c>
      <c r="C197" s="12" t="n">
        <v>5</v>
      </c>
      <c r="D197" s="12" t="n">
        <v>138.947368421053</v>
      </c>
      <c r="F197" s="15" t="s">
        <v>9</v>
      </c>
      <c r="G197" s="16" t="s">
        <v>26</v>
      </c>
    </row>
    <row r="198" customFormat="false" ht="14.25" hidden="false" customHeight="false" outlineLevel="0" collapsed="false">
      <c r="A198" s="17" t="s">
        <v>7</v>
      </c>
      <c r="B198" s="13" t="s">
        <v>223</v>
      </c>
      <c r="C198" s="14" t="n">
        <v>85</v>
      </c>
      <c r="D198" s="12" t="n">
        <v>184.210526315789</v>
      </c>
      <c r="F198" s="15" t="s">
        <v>9</v>
      </c>
      <c r="G198" s="16" t="s">
        <v>202</v>
      </c>
    </row>
    <row r="199" customFormat="false" ht="14.25" hidden="false" customHeight="false" outlineLevel="0" collapsed="false">
      <c r="A199" s="17" t="s">
        <v>7</v>
      </c>
      <c r="B199" s="13" t="s">
        <v>224</v>
      </c>
      <c r="C199" s="14" t="n">
        <v>148</v>
      </c>
      <c r="D199" s="12" t="n">
        <v>221.052631578947</v>
      </c>
      <c r="F199" s="15" t="s">
        <v>9</v>
      </c>
      <c r="G199" s="16" t="s">
        <v>26</v>
      </c>
    </row>
    <row r="200" customFormat="false" ht="14.25" hidden="false" customHeight="false" outlineLevel="0" collapsed="false">
      <c r="A200" s="17" t="s">
        <v>7</v>
      </c>
      <c r="B200" s="13" t="s">
        <v>225</v>
      </c>
      <c r="C200" s="14" t="n">
        <v>90</v>
      </c>
      <c r="D200" s="12" t="n">
        <v>210.526315789474</v>
      </c>
      <c r="F200" s="15" t="s">
        <v>9</v>
      </c>
      <c r="G200" s="16" t="s">
        <v>221</v>
      </c>
    </row>
    <row r="201" customFormat="false" ht="14.25" hidden="false" customHeight="false" outlineLevel="0" collapsed="false">
      <c r="A201" s="17" t="s">
        <v>7</v>
      </c>
      <c r="B201" s="13" t="s">
        <v>226</v>
      </c>
      <c r="C201" s="14" t="n">
        <v>113</v>
      </c>
      <c r="D201" s="12" t="n">
        <v>200</v>
      </c>
      <c r="F201" s="15" t="s">
        <v>9</v>
      </c>
      <c r="G201" s="16" t="s">
        <v>221</v>
      </c>
    </row>
    <row r="202" customFormat="false" ht="14.25" hidden="false" customHeight="false" outlineLevel="0" collapsed="false">
      <c r="A202" s="12" t="s">
        <v>7</v>
      </c>
      <c r="B202" s="12" t="s">
        <v>227</v>
      </c>
      <c r="C202" s="12" t="n">
        <v>1</v>
      </c>
      <c r="D202" s="12" t="n">
        <v>216.842105263158</v>
      </c>
      <c r="F202" s="15" t="s">
        <v>9</v>
      </c>
      <c r="G202" s="16" t="s">
        <v>221</v>
      </c>
    </row>
    <row r="203" customFormat="false" ht="14.25" hidden="false" customHeight="false" outlineLevel="0" collapsed="false">
      <c r="A203" s="18" t="s">
        <v>7</v>
      </c>
      <c r="B203" s="13" t="s">
        <v>228</v>
      </c>
      <c r="C203" s="14" t="n">
        <v>564</v>
      </c>
      <c r="D203" s="12" t="n">
        <v>231.578947368421</v>
      </c>
      <c r="F203" s="15" t="s">
        <v>9</v>
      </c>
      <c r="G203" s="16" t="s">
        <v>221</v>
      </c>
    </row>
    <row r="204" customFormat="false" ht="14.25" hidden="false" customHeight="false" outlineLevel="0" collapsed="false">
      <c r="A204" s="18" t="s">
        <v>7</v>
      </c>
      <c r="B204" s="13" t="s">
        <v>229</v>
      </c>
      <c r="C204" s="14" t="n">
        <v>687</v>
      </c>
      <c r="D204" s="12" t="n">
        <v>242.105263157895</v>
      </c>
      <c r="F204" s="15" t="s">
        <v>9</v>
      </c>
      <c r="G204" s="16" t="s">
        <v>221</v>
      </c>
    </row>
    <row r="205" customFormat="false" ht="14.25" hidden="false" customHeight="false" outlineLevel="0" collapsed="false">
      <c r="A205" s="17" t="s">
        <v>7</v>
      </c>
      <c r="B205" s="13" t="s">
        <v>230</v>
      </c>
      <c r="C205" s="14" t="n">
        <v>98</v>
      </c>
      <c r="D205" s="12" t="n">
        <v>310.526315789474</v>
      </c>
      <c r="F205" s="15" t="s">
        <v>9</v>
      </c>
      <c r="G205" s="16" t="s">
        <v>26</v>
      </c>
    </row>
    <row r="206" customFormat="false" ht="14.25" hidden="false" customHeight="false" outlineLevel="0" collapsed="false">
      <c r="A206" s="17" t="s">
        <v>7</v>
      </c>
      <c r="B206" s="13" t="s">
        <v>231</v>
      </c>
      <c r="C206" s="14" t="n">
        <v>322</v>
      </c>
      <c r="D206" s="12" t="n">
        <v>268.421052631579</v>
      </c>
      <c r="F206" s="15" t="s">
        <v>9</v>
      </c>
      <c r="G206" s="16" t="s">
        <v>26</v>
      </c>
    </row>
    <row r="207" customFormat="false" ht="14.25" hidden="false" customHeight="false" outlineLevel="0" collapsed="false">
      <c r="A207" s="12" t="s">
        <v>7</v>
      </c>
      <c r="B207" s="13" t="s">
        <v>232</v>
      </c>
      <c r="C207" s="14" t="n">
        <v>55</v>
      </c>
      <c r="D207" s="12" t="n">
        <v>268.421052631579</v>
      </c>
      <c r="F207" s="15" t="s">
        <v>9</v>
      </c>
      <c r="G207" s="16" t="s">
        <v>221</v>
      </c>
    </row>
    <row r="208" customFormat="false" ht="14.25" hidden="false" customHeight="false" outlineLevel="0" collapsed="false">
      <c r="A208" s="12" t="s">
        <v>7</v>
      </c>
      <c r="B208" s="13" t="s">
        <v>233</v>
      </c>
      <c r="C208" s="14" t="n">
        <v>64</v>
      </c>
      <c r="D208" s="12" t="n">
        <v>315.789473684211</v>
      </c>
      <c r="F208" s="15" t="s">
        <v>9</v>
      </c>
      <c r="G208" s="16" t="s">
        <v>221</v>
      </c>
    </row>
    <row r="209" customFormat="false" ht="14.25" hidden="false" customHeight="false" outlineLevel="0" collapsed="false">
      <c r="A209" s="12" t="s">
        <v>7</v>
      </c>
      <c r="B209" s="12" t="s">
        <v>234</v>
      </c>
      <c r="C209" s="12" t="n">
        <v>2</v>
      </c>
      <c r="D209" s="12" t="n">
        <v>724.21052631579</v>
      </c>
      <c r="F209" s="15" t="s">
        <v>9</v>
      </c>
      <c r="G209" s="16" t="s">
        <v>221</v>
      </c>
    </row>
    <row r="210" customFormat="false" ht="14.25" hidden="false" customHeight="false" outlineLevel="0" collapsed="false">
      <c r="A210" s="12" t="s">
        <v>7</v>
      </c>
      <c r="B210" s="12" t="s">
        <v>235</v>
      </c>
      <c r="C210" s="12" t="n">
        <v>1</v>
      </c>
      <c r="D210" s="12" t="n">
        <v>1136.84210526316</v>
      </c>
      <c r="F210" s="15" t="s">
        <v>9</v>
      </c>
      <c r="G210" s="16" t="s">
        <v>202</v>
      </c>
    </row>
    <row r="211" customFormat="false" ht="14.25" hidden="false" customHeight="false" outlineLevel="0" collapsed="false">
      <c r="A211" s="12" t="s">
        <v>7</v>
      </c>
      <c r="B211" s="13" t="s">
        <v>236</v>
      </c>
      <c r="C211" s="14" t="n">
        <v>4</v>
      </c>
      <c r="D211" s="12" t="n">
        <v>2842.1052631579</v>
      </c>
      <c r="F211" s="15" t="s">
        <v>9</v>
      </c>
      <c r="G211" s="16" t="s">
        <v>221</v>
      </c>
    </row>
    <row r="212" customFormat="false" ht="14.25" hidden="false" customHeight="false" outlineLevel="0" collapsed="false">
      <c r="A212" s="12" t="s">
        <v>237</v>
      </c>
      <c r="B212" s="12" t="s">
        <v>238</v>
      </c>
      <c r="C212" s="12" t="n">
        <v>1</v>
      </c>
      <c r="D212" s="12" t="n">
        <v>23.1578947368421</v>
      </c>
      <c r="F212" s="15" t="s">
        <v>9</v>
      </c>
      <c r="G212" s="16" t="s">
        <v>202</v>
      </c>
    </row>
    <row r="213" customFormat="false" ht="14.25" hidden="false" customHeight="false" outlineLevel="0" collapsed="false">
      <c r="A213" s="17" t="s">
        <v>7</v>
      </c>
      <c r="B213" s="13" t="s">
        <v>239</v>
      </c>
      <c r="C213" s="14" t="n">
        <v>150</v>
      </c>
      <c r="D213" s="12" t="n">
        <v>89.4736842105263</v>
      </c>
      <c r="F213" s="15" t="s">
        <v>9</v>
      </c>
      <c r="G213" s="16" t="s">
        <v>30</v>
      </c>
    </row>
    <row r="214" customFormat="false" ht="14.25" hidden="false" customHeight="false" outlineLevel="0" collapsed="false">
      <c r="A214" s="12" t="s">
        <v>7</v>
      </c>
      <c r="B214" s="13" t="s">
        <v>240</v>
      </c>
      <c r="C214" s="14" t="n">
        <v>38</v>
      </c>
      <c r="D214" s="12" t="n">
        <v>131.578947368421</v>
      </c>
      <c r="F214" s="15" t="s">
        <v>9</v>
      </c>
      <c r="G214" s="16" t="s">
        <v>19</v>
      </c>
    </row>
    <row r="215" customFormat="false" ht="14.25" hidden="false" customHeight="false" outlineLevel="0" collapsed="false">
      <c r="A215" s="12" t="s">
        <v>7</v>
      </c>
      <c r="B215" s="12" t="s">
        <v>241</v>
      </c>
      <c r="C215" s="12" t="n">
        <v>2</v>
      </c>
      <c r="D215" s="12" t="n">
        <v>557.894736842105</v>
      </c>
      <c r="F215" s="15" t="s">
        <v>9</v>
      </c>
      <c r="G215" s="16" t="s">
        <v>30</v>
      </c>
    </row>
    <row r="216" customFormat="false" ht="14.25" hidden="false" customHeight="false" outlineLevel="0" collapsed="false">
      <c r="A216" s="12" t="s">
        <v>7</v>
      </c>
      <c r="B216" s="13" t="s">
        <v>242</v>
      </c>
      <c r="C216" s="14" t="n">
        <v>14</v>
      </c>
      <c r="D216" s="12" t="n">
        <v>694.736842105263</v>
      </c>
      <c r="F216" s="15" t="s">
        <v>9</v>
      </c>
      <c r="G216" s="16" t="s">
        <v>26</v>
      </c>
    </row>
    <row r="217" customFormat="false" ht="14.25" hidden="false" customHeight="false" outlineLevel="0" collapsed="false">
      <c r="A217" s="12" t="s">
        <v>7</v>
      </c>
      <c r="B217" s="12" t="s">
        <v>243</v>
      </c>
      <c r="C217" s="12" t="n">
        <v>4</v>
      </c>
      <c r="D217" s="12" t="n">
        <v>678.947368421053</v>
      </c>
      <c r="F217" s="15" t="s">
        <v>9</v>
      </c>
      <c r="G217" s="16" t="s">
        <v>26</v>
      </c>
    </row>
    <row r="218" customFormat="false" ht="14.25" hidden="false" customHeight="false" outlineLevel="0" collapsed="false">
      <c r="A218" s="12" t="s">
        <v>7</v>
      </c>
      <c r="B218" s="13" t="s">
        <v>244</v>
      </c>
      <c r="C218" s="14" t="n">
        <v>5</v>
      </c>
      <c r="D218" s="12" t="n">
        <v>2000</v>
      </c>
      <c r="F218" s="15" t="s">
        <v>9</v>
      </c>
      <c r="G218" s="16" t="s">
        <v>30</v>
      </c>
    </row>
    <row r="219" customFormat="false" ht="14.25" hidden="false" customHeight="false" outlineLevel="0" collapsed="false">
      <c r="A219" s="12" t="s">
        <v>7</v>
      </c>
      <c r="B219" s="12" t="s">
        <v>245</v>
      </c>
      <c r="C219" s="12" t="n">
        <v>2</v>
      </c>
      <c r="D219" s="12" t="n">
        <v>4315.78947368421</v>
      </c>
      <c r="F219" s="15" t="s">
        <v>9</v>
      </c>
      <c r="G219" s="16" t="s">
        <v>26</v>
      </c>
    </row>
    <row r="220" customFormat="false" ht="14.25" hidden="false" customHeight="false" outlineLevel="0" collapsed="false">
      <c r="A220" s="12" t="s">
        <v>7</v>
      </c>
      <c r="B220" s="12" t="s">
        <v>246</v>
      </c>
      <c r="C220" s="12" t="n">
        <v>1</v>
      </c>
      <c r="D220" s="12" t="n">
        <v>3894.73684210526</v>
      </c>
      <c r="F220" s="15" t="s">
        <v>9</v>
      </c>
      <c r="G220" s="16" t="s">
        <v>26</v>
      </c>
    </row>
    <row r="221" customFormat="false" ht="14.25" hidden="false" customHeight="false" outlineLevel="0" collapsed="false">
      <c r="A221" s="12" t="s">
        <v>7</v>
      </c>
      <c r="B221" s="12" t="s">
        <v>247</v>
      </c>
      <c r="C221" s="12" t="n">
        <v>5</v>
      </c>
      <c r="D221" s="12" t="n">
        <v>68.421052631579</v>
      </c>
      <c r="F221" s="15" t="s">
        <v>9</v>
      </c>
      <c r="G221" s="16" t="s">
        <v>30</v>
      </c>
    </row>
    <row r="222" customFormat="false" ht="14.25" hidden="false" customHeight="false" outlineLevel="0" collapsed="false">
      <c r="A222" s="18" t="s">
        <v>7</v>
      </c>
      <c r="B222" s="13" t="s">
        <v>248</v>
      </c>
      <c r="C222" s="14" t="n">
        <v>567</v>
      </c>
      <c r="D222" s="12" t="n">
        <v>68.421052631579</v>
      </c>
      <c r="F222" s="15" t="s">
        <v>9</v>
      </c>
      <c r="G222" s="16" t="s">
        <v>19</v>
      </c>
    </row>
    <row r="223" customFormat="false" ht="14.25" hidden="false" customHeight="false" outlineLevel="0" collapsed="false">
      <c r="A223" s="12" t="s">
        <v>7</v>
      </c>
      <c r="B223" s="13" t="s">
        <v>249</v>
      </c>
      <c r="C223" s="14" t="n">
        <v>79</v>
      </c>
      <c r="D223" s="12" t="n">
        <v>147.368421052632</v>
      </c>
      <c r="F223" s="15" t="s">
        <v>9</v>
      </c>
      <c r="G223" s="16" t="s">
        <v>26</v>
      </c>
    </row>
    <row r="224" customFormat="false" ht="14.25" hidden="false" customHeight="false" outlineLevel="0" collapsed="false">
      <c r="A224" s="12" t="s">
        <v>7</v>
      </c>
      <c r="B224" s="13" t="s">
        <v>250</v>
      </c>
      <c r="C224" s="14" t="n">
        <v>20</v>
      </c>
      <c r="D224" s="12" t="n">
        <v>315.789473684211</v>
      </c>
      <c r="F224" s="15" t="s">
        <v>9</v>
      </c>
      <c r="G224" s="16" t="s">
        <v>30</v>
      </c>
    </row>
    <row r="225" customFormat="false" ht="14.25" hidden="false" customHeight="false" outlineLevel="0" collapsed="false">
      <c r="A225" s="12" t="s">
        <v>7</v>
      </c>
      <c r="B225" s="12" t="s">
        <v>251</v>
      </c>
      <c r="C225" s="12" t="n">
        <v>8</v>
      </c>
      <c r="D225" s="12" t="n">
        <v>315.789473684211</v>
      </c>
      <c r="F225" s="15" t="s">
        <v>9</v>
      </c>
      <c r="G225" s="16" t="s">
        <v>30</v>
      </c>
    </row>
    <row r="226" customFormat="false" ht="14.25" hidden="false" customHeight="false" outlineLevel="0" collapsed="false">
      <c r="A226" s="12" t="s">
        <v>7</v>
      </c>
      <c r="B226" s="13" t="s">
        <v>252</v>
      </c>
      <c r="C226" s="14" t="n">
        <v>31</v>
      </c>
      <c r="D226" s="12" t="n">
        <v>271.578947368421</v>
      </c>
      <c r="F226" s="15" t="s">
        <v>9</v>
      </c>
      <c r="G226" s="16" t="s">
        <v>26</v>
      </c>
    </row>
    <row r="227" customFormat="false" ht="14.25" hidden="false" customHeight="false" outlineLevel="0" collapsed="false">
      <c r="A227" s="12" t="s">
        <v>7</v>
      </c>
      <c r="B227" s="13" t="s">
        <v>253</v>
      </c>
      <c r="C227" s="14" t="n">
        <v>75</v>
      </c>
      <c r="D227" s="12" t="n">
        <v>326.315789473684</v>
      </c>
      <c r="F227" s="15" t="s">
        <v>9</v>
      </c>
      <c r="G227" s="16" t="s">
        <v>30</v>
      </c>
    </row>
    <row r="228" customFormat="false" ht="14.25" hidden="false" customHeight="false" outlineLevel="0" collapsed="false">
      <c r="A228" s="12" t="s">
        <v>7</v>
      </c>
      <c r="B228" s="12" t="s">
        <v>254</v>
      </c>
      <c r="C228" s="12" t="n">
        <v>1</v>
      </c>
      <c r="D228" s="12" t="n">
        <v>400</v>
      </c>
      <c r="F228" s="15" t="s">
        <v>9</v>
      </c>
      <c r="G228" s="16" t="s">
        <v>26</v>
      </c>
    </row>
    <row r="229" customFormat="false" ht="14.25" hidden="false" customHeight="false" outlineLevel="0" collapsed="false">
      <c r="A229" s="12" t="s">
        <v>7</v>
      </c>
      <c r="B229" s="12" t="s">
        <v>255</v>
      </c>
      <c r="C229" s="12" t="n">
        <v>3</v>
      </c>
      <c r="D229" s="12" t="n">
        <v>400</v>
      </c>
      <c r="F229" s="15" t="s">
        <v>9</v>
      </c>
      <c r="G229" s="16" t="s">
        <v>26</v>
      </c>
    </row>
    <row r="230" customFormat="false" ht="14.25" hidden="false" customHeight="false" outlineLevel="0" collapsed="false">
      <c r="A230" s="12" t="s">
        <v>7</v>
      </c>
      <c r="B230" s="12" t="s">
        <v>256</v>
      </c>
      <c r="C230" s="12" t="n">
        <v>1</v>
      </c>
      <c r="D230" s="12" t="n">
        <v>684.21052631579</v>
      </c>
      <c r="F230" s="15" t="s">
        <v>9</v>
      </c>
      <c r="G230" s="16" t="s">
        <v>30</v>
      </c>
    </row>
    <row r="231" customFormat="false" ht="14.25" hidden="false" customHeight="false" outlineLevel="0" collapsed="false">
      <c r="A231" s="12" t="s">
        <v>7</v>
      </c>
      <c r="B231" s="13" t="s">
        <v>257</v>
      </c>
      <c r="C231" s="14" t="n">
        <v>23</v>
      </c>
      <c r="D231" s="12" t="n">
        <v>1473.68421052632</v>
      </c>
      <c r="F231" s="15" t="s">
        <v>9</v>
      </c>
      <c r="G231" s="16" t="s">
        <v>30</v>
      </c>
    </row>
    <row r="232" customFormat="false" ht="14.25" hidden="false" customHeight="false" outlineLevel="0" collapsed="false">
      <c r="A232" s="12" t="s">
        <v>7</v>
      </c>
      <c r="B232" s="13" t="s">
        <v>258</v>
      </c>
      <c r="C232" s="14" t="n">
        <v>4</v>
      </c>
      <c r="D232" s="12" t="n">
        <v>2684.21052631579</v>
      </c>
      <c r="F232" s="15" t="s">
        <v>9</v>
      </c>
      <c r="G232" s="16" t="s">
        <v>26</v>
      </c>
    </row>
    <row r="233" customFormat="false" ht="14.25" hidden="false" customHeight="false" outlineLevel="0" collapsed="false">
      <c r="A233" s="12" t="s">
        <v>7</v>
      </c>
      <c r="B233" s="13" t="s">
        <v>259</v>
      </c>
      <c r="C233" s="14" t="n">
        <v>7</v>
      </c>
      <c r="D233" s="12" t="n">
        <v>12631.5789473684</v>
      </c>
      <c r="F233" s="15" t="s">
        <v>9</v>
      </c>
      <c r="G233" s="16" t="s">
        <v>30</v>
      </c>
    </row>
    <row r="234" customFormat="false" ht="14.25" hidden="false" customHeight="false" outlineLevel="0" collapsed="false">
      <c r="A234" s="12" t="s">
        <v>7</v>
      </c>
      <c r="B234" s="12" t="s">
        <v>260</v>
      </c>
      <c r="C234" s="12" t="n">
        <v>2</v>
      </c>
      <c r="D234" s="12" t="n">
        <v>16842.1052631579</v>
      </c>
      <c r="F234" s="15" t="s">
        <v>9</v>
      </c>
      <c r="G234" s="16" t="s">
        <v>30</v>
      </c>
    </row>
    <row r="235" customFormat="false" ht="14.25" hidden="false" customHeight="false" outlineLevel="0" collapsed="false">
      <c r="A235" s="17" t="s">
        <v>7</v>
      </c>
      <c r="B235" s="13" t="s">
        <v>261</v>
      </c>
      <c r="C235" s="14" t="n">
        <v>143</v>
      </c>
      <c r="D235" s="12" t="n">
        <v>115.789473684211</v>
      </c>
      <c r="F235" s="15" t="s">
        <v>9</v>
      </c>
      <c r="G235" s="16" t="s">
        <v>19</v>
      </c>
    </row>
    <row r="236" customFormat="false" ht="14.25" hidden="false" customHeight="false" outlineLevel="0" collapsed="false">
      <c r="A236" s="17" t="s">
        <v>7</v>
      </c>
      <c r="B236" s="13" t="s">
        <v>262</v>
      </c>
      <c r="C236" s="14" t="n">
        <v>189</v>
      </c>
      <c r="D236" s="12" t="n">
        <v>210.526315789474</v>
      </c>
      <c r="F236" s="15" t="s">
        <v>9</v>
      </c>
      <c r="G236" s="16" t="s">
        <v>30</v>
      </c>
    </row>
    <row r="237" customFormat="false" ht="14.25" hidden="false" customHeight="false" outlineLevel="0" collapsed="false">
      <c r="A237" s="12" t="s">
        <v>7</v>
      </c>
      <c r="B237" s="13" t="s">
        <v>263</v>
      </c>
      <c r="C237" s="14" t="n">
        <v>44</v>
      </c>
      <c r="D237" s="12" t="n">
        <v>368.421052631579</v>
      </c>
      <c r="F237" s="15" t="s">
        <v>9</v>
      </c>
      <c r="G237" s="16" t="s">
        <v>30</v>
      </c>
    </row>
    <row r="238" customFormat="false" ht="14.25" hidden="false" customHeight="false" outlineLevel="0" collapsed="false">
      <c r="A238" s="17" t="s">
        <v>7</v>
      </c>
      <c r="B238" s="13" t="s">
        <v>264</v>
      </c>
      <c r="C238" s="14" t="n">
        <v>197</v>
      </c>
      <c r="D238" s="12" t="n">
        <v>463.157894736842</v>
      </c>
      <c r="F238" s="15" t="s">
        <v>9</v>
      </c>
      <c r="G238" s="16" t="s">
        <v>30</v>
      </c>
    </row>
    <row r="239" customFormat="false" ht="14.25" hidden="false" customHeight="false" outlineLevel="0" collapsed="false">
      <c r="A239" s="12" t="s">
        <v>7</v>
      </c>
      <c r="B239" s="13" t="s">
        <v>265</v>
      </c>
      <c r="C239" s="14" t="n">
        <v>24</v>
      </c>
      <c r="D239" s="12" t="n">
        <v>421.052631578947</v>
      </c>
      <c r="F239" s="15" t="s">
        <v>9</v>
      </c>
      <c r="G239" s="16" t="s">
        <v>30</v>
      </c>
    </row>
    <row r="240" customFormat="false" ht="14.25" hidden="false" customHeight="false" outlineLevel="0" collapsed="false">
      <c r="A240" s="17" t="s">
        <v>7</v>
      </c>
      <c r="B240" s="13" t="s">
        <v>266</v>
      </c>
      <c r="C240" s="14" t="n">
        <v>107</v>
      </c>
      <c r="D240" s="12" t="n">
        <v>321.052631578947</v>
      </c>
      <c r="F240" s="15" t="s">
        <v>9</v>
      </c>
      <c r="G240" s="16" t="s">
        <v>30</v>
      </c>
    </row>
    <row r="241" customFormat="false" ht="14.25" hidden="false" customHeight="false" outlineLevel="0" collapsed="false">
      <c r="A241" s="12" t="s">
        <v>7</v>
      </c>
      <c r="B241" s="13" t="s">
        <v>267</v>
      </c>
      <c r="C241" s="14" t="n">
        <v>57</v>
      </c>
      <c r="D241" s="12" t="n">
        <v>578.947368421053</v>
      </c>
      <c r="F241" s="15" t="s">
        <v>9</v>
      </c>
      <c r="G241" s="16" t="s">
        <v>30</v>
      </c>
    </row>
    <row r="242" customFormat="false" ht="14.25" hidden="false" customHeight="false" outlineLevel="0" collapsed="false">
      <c r="A242" s="12" t="s">
        <v>7</v>
      </c>
      <c r="B242" s="13" t="s">
        <v>268</v>
      </c>
      <c r="C242" s="14" t="n">
        <v>16</v>
      </c>
      <c r="D242" s="12" t="n">
        <v>642.105263157895</v>
      </c>
      <c r="F242" s="15" t="s">
        <v>9</v>
      </c>
      <c r="G242" s="16" t="s">
        <v>30</v>
      </c>
    </row>
    <row r="243" customFormat="false" ht="14.25" hidden="false" customHeight="false" outlineLevel="0" collapsed="false">
      <c r="A243" s="12" t="s">
        <v>7</v>
      </c>
      <c r="B243" s="13" t="s">
        <v>269</v>
      </c>
      <c r="C243" s="14" t="n">
        <v>11</v>
      </c>
      <c r="D243" s="12" t="n">
        <v>370.526315789474</v>
      </c>
      <c r="F243" s="15" t="s">
        <v>9</v>
      </c>
      <c r="G243" s="16" t="s">
        <v>30</v>
      </c>
    </row>
    <row r="244" customFormat="false" ht="14.25" hidden="false" customHeight="false" outlineLevel="0" collapsed="false">
      <c r="A244" s="12" t="s">
        <v>7</v>
      </c>
      <c r="B244" s="13" t="s">
        <v>270</v>
      </c>
      <c r="C244" s="14" t="n">
        <v>41</v>
      </c>
      <c r="D244" s="12" t="n">
        <v>421.052631578947</v>
      </c>
      <c r="F244" s="15" t="s">
        <v>9</v>
      </c>
      <c r="G244" s="16" t="s">
        <v>30</v>
      </c>
    </row>
    <row r="245" customFormat="false" ht="14.25" hidden="false" customHeight="false" outlineLevel="0" collapsed="false">
      <c r="A245" s="12" t="s">
        <v>7</v>
      </c>
      <c r="B245" s="13" t="s">
        <v>271</v>
      </c>
      <c r="C245" s="14" t="n">
        <v>23</v>
      </c>
      <c r="D245" s="12" t="n">
        <v>842.105263157895</v>
      </c>
      <c r="F245" s="15" t="s">
        <v>9</v>
      </c>
      <c r="G245" s="16" t="s">
        <v>30</v>
      </c>
    </row>
    <row r="246" customFormat="false" ht="14.25" hidden="false" customHeight="false" outlineLevel="0" collapsed="false">
      <c r="A246" s="17" t="s">
        <v>7</v>
      </c>
      <c r="B246" s="13" t="s">
        <v>272</v>
      </c>
      <c r="C246" s="14" t="n">
        <v>202</v>
      </c>
      <c r="D246" s="12" t="n">
        <v>247.368421052632</v>
      </c>
      <c r="F246" s="15" t="s">
        <v>9</v>
      </c>
      <c r="G246" s="16" t="s">
        <v>193</v>
      </c>
    </row>
    <row r="247" customFormat="false" ht="14.25" hidden="false" customHeight="false" outlineLevel="0" collapsed="false">
      <c r="A247" s="12" t="s">
        <v>7</v>
      </c>
      <c r="B247" s="12" t="s">
        <v>273</v>
      </c>
      <c r="C247" s="12" t="n">
        <v>4</v>
      </c>
      <c r="D247" s="12" t="n">
        <v>145.263157894737</v>
      </c>
      <c r="F247" s="15" t="s">
        <v>9</v>
      </c>
      <c r="G247" s="16" t="s">
        <v>193</v>
      </c>
    </row>
    <row r="248" customFormat="false" ht="14.25" hidden="false" customHeight="false" outlineLevel="0" collapsed="false">
      <c r="A248" s="17" t="s">
        <v>7</v>
      </c>
      <c r="B248" s="13" t="s">
        <v>274</v>
      </c>
      <c r="C248" s="14" t="n">
        <v>160</v>
      </c>
      <c r="D248" s="12" t="n">
        <v>121.052631578947</v>
      </c>
      <c r="F248" s="15" t="s">
        <v>9</v>
      </c>
      <c r="G248" s="16" t="s">
        <v>221</v>
      </c>
    </row>
    <row r="249" customFormat="false" ht="14.25" hidden="false" customHeight="false" outlineLevel="0" collapsed="false">
      <c r="A249" s="12" t="s">
        <v>7</v>
      </c>
      <c r="B249" s="13" t="s">
        <v>275</v>
      </c>
      <c r="C249" s="14" t="n">
        <v>14</v>
      </c>
      <c r="D249" s="12" t="n">
        <v>185.263157894737</v>
      </c>
      <c r="F249" s="15" t="s">
        <v>9</v>
      </c>
      <c r="G249" s="16" t="s">
        <v>221</v>
      </c>
    </row>
    <row r="250" customFormat="false" ht="14.25" hidden="false" customHeight="false" outlineLevel="0" collapsed="false">
      <c r="A250" s="17" t="s">
        <v>7</v>
      </c>
      <c r="B250" s="13" t="s">
        <v>276</v>
      </c>
      <c r="C250" s="14" t="n">
        <v>180</v>
      </c>
      <c r="D250" s="12" t="n">
        <v>168.421052631579</v>
      </c>
      <c r="F250" s="15" t="s">
        <v>9</v>
      </c>
      <c r="G250" s="16" t="s">
        <v>26</v>
      </c>
    </row>
    <row r="251" customFormat="false" ht="14.25" hidden="false" customHeight="false" outlineLevel="0" collapsed="false">
      <c r="A251" s="12" t="s">
        <v>7</v>
      </c>
      <c r="B251" s="13" t="s">
        <v>277</v>
      </c>
      <c r="C251" s="14" t="n">
        <v>24</v>
      </c>
      <c r="D251" s="12" t="n">
        <v>242.105263157895</v>
      </c>
      <c r="F251" s="15" t="s">
        <v>9</v>
      </c>
      <c r="G251" s="16" t="s">
        <v>221</v>
      </c>
    </row>
    <row r="252" customFormat="false" ht="14.25" hidden="false" customHeight="false" outlineLevel="0" collapsed="false">
      <c r="A252" s="12" t="s">
        <v>7</v>
      </c>
      <c r="B252" s="13" t="s">
        <v>278</v>
      </c>
      <c r="C252" s="14" t="n">
        <v>34</v>
      </c>
      <c r="D252" s="12" t="n">
        <v>231.578947368421</v>
      </c>
      <c r="F252" s="15" t="s">
        <v>9</v>
      </c>
      <c r="G252" s="16" t="s">
        <v>202</v>
      </c>
    </row>
    <row r="253" customFormat="false" ht="14.25" hidden="false" customHeight="false" outlineLevel="0" collapsed="false">
      <c r="A253" s="18" t="s">
        <v>7</v>
      </c>
      <c r="B253" s="13" t="s">
        <v>279</v>
      </c>
      <c r="C253" s="14" t="n">
        <v>443</v>
      </c>
      <c r="D253" s="12" t="n">
        <v>252.631578947368</v>
      </c>
      <c r="F253" s="15" t="s">
        <v>9</v>
      </c>
      <c r="G253" s="16" t="s">
        <v>221</v>
      </c>
    </row>
    <row r="254" customFormat="false" ht="14.25" hidden="false" customHeight="false" outlineLevel="0" collapsed="false">
      <c r="A254" s="12" t="s">
        <v>7</v>
      </c>
      <c r="B254" s="13" t="s">
        <v>280</v>
      </c>
      <c r="C254" s="14" t="n">
        <v>17</v>
      </c>
      <c r="D254" s="12" t="n">
        <v>202.105263157895</v>
      </c>
      <c r="F254" s="15" t="s">
        <v>9</v>
      </c>
      <c r="G254" s="16" t="s">
        <v>221</v>
      </c>
    </row>
    <row r="255" customFormat="false" ht="14.25" hidden="false" customHeight="false" outlineLevel="0" collapsed="false">
      <c r="A255" s="12" t="s">
        <v>7</v>
      </c>
      <c r="B255" s="13" t="s">
        <v>281</v>
      </c>
      <c r="C255" s="14" t="n">
        <v>58</v>
      </c>
      <c r="D255" s="12" t="n">
        <v>300</v>
      </c>
      <c r="F255" s="15" t="s">
        <v>9</v>
      </c>
      <c r="G255" s="16" t="s">
        <v>26</v>
      </c>
    </row>
    <row r="256" customFormat="false" ht="14.25" hidden="false" customHeight="false" outlineLevel="0" collapsed="false">
      <c r="A256" s="12" t="s">
        <v>7</v>
      </c>
      <c r="B256" s="13" t="s">
        <v>282</v>
      </c>
      <c r="C256" s="14" t="n">
        <v>25</v>
      </c>
      <c r="D256" s="12" t="n">
        <v>305.263157894737</v>
      </c>
      <c r="F256" s="15" t="s">
        <v>9</v>
      </c>
      <c r="G256" s="16" t="s">
        <v>221</v>
      </c>
    </row>
    <row r="257" customFormat="false" ht="14.25" hidden="false" customHeight="false" outlineLevel="0" collapsed="false">
      <c r="A257" s="18" t="s">
        <v>7</v>
      </c>
      <c r="B257" s="13" t="s">
        <v>283</v>
      </c>
      <c r="C257" s="14" t="n">
        <v>706</v>
      </c>
      <c r="D257" s="12" t="n">
        <v>231.578947368421</v>
      </c>
      <c r="F257" s="15" t="s">
        <v>9</v>
      </c>
      <c r="G257" s="16" t="s">
        <v>221</v>
      </c>
    </row>
    <row r="258" customFormat="false" ht="14.25" hidden="false" customHeight="false" outlineLevel="0" collapsed="false">
      <c r="A258" s="18" t="s">
        <v>7</v>
      </c>
      <c r="B258" s="13" t="s">
        <v>284</v>
      </c>
      <c r="C258" s="14" t="n">
        <v>730</v>
      </c>
      <c r="D258" s="12" t="n">
        <v>231.578947368421</v>
      </c>
      <c r="F258" s="15" t="s">
        <v>9</v>
      </c>
      <c r="G258" s="16" t="s">
        <v>26</v>
      </c>
    </row>
    <row r="259" customFormat="false" ht="14.25" hidden="false" customHeight="false" outlineLevel="0" collapsed="false">
      <c r="A259" s="12" t="s">
        <v>7</v>
      </c>
      <c r="B259" s="12" t="s">
        <v>285</v>
      </c>
      <c r="C259" s="12" t="n">
        <v>5</v>
      </c>
      <c r="D259" s="12" t="n">
        <v>69.4736842105263</v>
      </c>
      <c r="F259" s="15" t="s">
        <v>9</v>
      </c>
      <c r="G259" s="16" t="s">
        <v>30</v>
      </c>
    </row>
    <row r="260" customFormat="false" ht="14.25" hidden="false" customHeight="false" outlineLevel="0" collapsed="false">
      <c r="A260" s="17" t="s">
        <v>7</v>
      </c>
      <c r="B260" s="13" t="s">
        <v>286</v>
      </c>
      <c r="C260" s="14" t="n">
        <v>187</v>
      </c>
      <c r="D260" s="12" t="n">
        <v>353.684210526316</v>
      </c>
      <c r="F260" s="15" t="s">
        <v>9</v>
      </c>
      <c r="G260" s="16" t="s">
        <v>221</v>
      </c>
    </row>
    <row r="261" customFormat="false" ht="14.25" hidden="false" customHeight="false" outlineLevel="0" collapsed="false">
      <c r="A261" s="12" t="s">
        <v>7</v>
      </c>
      <c r="B261" s="13" t="s">
        <v>287</v>
      </c>
      <c r="C261" s="14" t="n">
        <v>54</v>
      </c>
      <c r="D261" s="12" t="n">
        <v>310.526315789474</v>
      </c>
      <c r="F261" s="15" t="s">
        <v>9</v>
      </c>
      <c r="G261" s="16" t="s">
        <v>221</v>
      </c>
    </row>
    <row r="262" customFormat="false" ht="14.25" hidden="false" customHeight="false" outlineLevel="0" collapsed="false">
      <c r="A262" s="17" t="s">
        <v>7</v>
      </c>
      <c r="B262" s="13" t="s">
        <v>288</v>
      </c>
      <c r="C262" s="14" t="n">
        <v>94</v>
      </c>
      <c r="D262" s="12" t="n">
        <v>389.473684210526</v>
      </c>
      <c r="F262" s="15" t="s">
        <v>9</v>
      </c>
      <c r="G262" s="16" t="s">
        <v>221</v>
      </c>
    </row>
    <row r="263" customFormat="false" ht="14.25" hidden="false" customHeight="false" outlineLevel="0" collapsed="false">
      <c r="A263" s="12" t="s">
        <v>7</v>
      </c>
      <c r="B263" s="13" t="s">
        <v>289</v>
      </c>
      <c r="C263" s="14" t="n">
        <v>11</v>
      </c>
      <c r="D263" s="12" t="n">
        <v>431.578947368421</v>
      </c>
      <c r="F263" s="15" t="s">
        <v>9</v>
      </c>
      <c r="G263" s="16" t="s">
        <v>210</v>
      </c>
    </row>
    <row r="264" customFormat="false" ht="14.25" hidden="false" customHeight="false" outlineLevel="0" collapsed="false">
      <c r="A264" s="17" t="s">
        <v>7</v>
      </c>
      <c r="B264" s="13" t="s">
        <v>290</v>
      </c>
      <c r="C264" s="14" t="n">
        <v>244</v>
      </c>
      <c r="D264" s="12" t="n">
        <v>431.578947368421</v>
      </c>
      <c r="F264" s="15" t="s">
        <v>9</v>
      </c>
      <c r="G264" s="16" t="s">
        <v>221</v>
      </c>
    </row>
    <row r="265" customFormat="false" ht="14.25" hidden="false" customHeight="false" outlineLevel="0" collapsed="false">
      <c r="A265" s="17" t="s">
        <v>7</v>
      </c>
      <c r="B265" s="13" t="s">
        <v>291</v>
      </c>
      <c r="C265" s="14" t="n">
        <v>233</v>
      </c>
      <c r="D265" s="12" t="n">
        <v>457.894736842105</v>
      </c>
      <c r="F265" s="15" t="s">
        <v>9</v>
      </c>
      <c r="G265" s="16" t="s">
        <v>221</v>
      </c>
    </row>
    <row r="266" customFormat="false" ht="14.25" hidden="false" customHeight="false" outlineLevel="0" collapsed="false">
      <c r="A266" s="17" t="s">
        <v>7</v>
      </c>
      <c r="B266" s="13" t="s">
        <v>292</v>
      </c>
      <c r="C266" s="14" t="n">
        <v>83</v>
      </c>
      <c r="D266" s="12" t="n">
        <v>442.105263157895</v>
      </c>
      <c r="F266" s="15" t="s">
        <v>9</v>
      </c>
      <c r="G266" s="16" t="s">
        <v>221</v>
      </c>
    </row>
    <row r="267" customFormat="false" ht="14.25" hidden="false" customHeight="false" outlineLevel="0" collapsed="false">
      <c r="A267" s="12" t="s">
        <v>7</v>
      </c>
      <c r="B267" s="13" t="s">
        <v>293</v>
      </c>
      <c r="C267" s="14" t="n">
        <v>46</v>
      </c>
      <c r="D267" s="12" t="n">
        <v>410.526315789474</v>
      </c>
      <c r="F267" s="15" t="s">
        <v>9</v>
      </c>
      <c r="G267" s="16" t="s">
        <v>221</v>
      </c>
    </row>
    <row r="268" customFormat="false" ht="14.25" hidden="false" customHeight="false" outlineLevel="0" collapsed="false">
      <c r="A268" s="17" t="s">
        <v>7</v>
      </c>
      <c r="B268" s="13" t="s">
        <v>294</v>
      </c>
      <c r="C268" s="14" t="n">
        <v>158</v>
      </c>
      <c r="D268" s="12" t="n">
        <v>589.473684210526</v>
      </c>
      <c r="F268" s="15" t="s">
        <v>9</v>
      </c>
      <c r="G268" s="16" t="s">
        <v>221</v>
      </c>
    </row>
    <row r="269" customFormat="false" ht="14.25" hidden="false" customHeight="false" outlineLevel="0" collapsed="false">
      <c r="A269" s="12" t="s">
        <v>7</v>
      </c>
      <c r="B269" s="13" t="s">
        <v>295</v>
      </c>
      <c r="C269" s="14" t="n">
        <v>33</v>
      </c>
      <c r="D269" s="12" t="n">
        <v>431.578947368421</v>
      </c>
      <c r="F269" s="15" t="s">
        <v>9</v>
      </c>
      <c r="G269" s="16" t="s">
        <v>221</v>
      </c>
    </row>
    <row r="270" customFormat="false" ht="14.25" hidden="false" customHeight="false" outlineLevel="0" collapsed="false">
      <c r="A270" s="12" t="s">
        <v>7</v>
      </c>
      <c r="B270" s="13" t="s">
        <v>296</v>
      </c>
      <c r="C270" s="14" t="n">
        <v>6</v>
      </c>
      <c r="D270" s="12" t="n">
        <v>473.684210526316</v>
      </c>
      <c r="F270" s="15" t="s">
        <v>9</v>
      </c>
      <c r="G270" s="16" t="s">
        <v>30</v>
      </c>
    </row>
    <row r="271" customFormat="false" ht="14.25" hidden="false" customHeight="false" outlineLevel="0" collapsed="false">
      <c r="A271" s="12" t="s">
        <v>7</v>
      </c>
      <c r="B271" s="13" t="s">
        <v>297</v>
      </c>
      <c r="C271" s="14" t="n">
        <v>45</v>
      </c>
      <c r="D271" s="12" t="n">
        <v>389.473684210526</v>
      </c>
      <c r="F271" s="15" t="s">
        <v>9</v>
      </c>
      <c r="G271" s="16" t="s">
        <v>26</v>
      </c>
    </row>
    <row r="272" customFormat="false" ht="14.25" hidden="false" customHeight="false" outlineLevel="0" collapsed="false">
      <c r="A272" s="12" t="s">
        <v>7</v>
      </c>
      <c r="B272" s="12" t="s">
        <v>298</v>
      </c>
      <c r="C272" s="12" t="n">
        <v>3</v>
      </c>
      <c r="D272" s="12" t="n">
        <v>389.473684210526</v>
      </c>
      <c r="F272" s="15" t="s">
        <v>9</v>
      </c>
      <c r="G272" s="16" t="s">
        <v>30</v>
      </c>
    </row>
    <row r="273" customFormat="false" ht="14.25" hidden="false" customHeight="false" outlineLevel="0" collapsed="false">
      <c r="A273" s="12" t="s">
        <v>7</v>
      </c>
      <c r="B273" s="13" t="s">
        <v>299</v>
      </c>
      <c r="C273" s="14" t="n">
        <v>16</v>
      </c>
      <c r="D273" s="12" t="n">
        <v>600</v>
      </c>
      <c r="F273" s="15" t="s">
        <v>9</v>
      </c>
      <c r="G273" s="16" t="s">
        <v>221</v>
      </c>
    </row>
    <row r="274" customFormat="false" ht="14.25" hidden="false" customHeight="false" outlineLevel="0" collapsed="false">
      <c r="A274" s="12" t="s">
        <v>7</v>
      </c>
      <c r="B274" s="13" t="s">
        <v>300</v>
      </c>
      <c r="C274" s="14" t="n">
        <v>36</v>
      </c>
      <c r="D274" s="12" t="n">
        <v>657.894736842105</v>
      </c>
      <c r="F274" s="15" t="s">
        <v>9</v>
      </c>
      <c r="G274" s="16" t="s">
        <v>221</v>
      </c>
    </row>
    <row r="275" customFormat="false" ht="14.25" hidden="false" customHeight="false" outlineLevel="0" collapsed="false">
      <c r="A275" s="12" t="s">
        <v>7</v>
      </c>
      <c r="B275" s="13" t="s">
        <v>301</v>
      </c>
      <c r="C275" s="14" t="n">
        <v>42</v>
      </c>
      <c r="D275" s="12" t="n">
        <v>821.052631578947</v>
      </c>
      <c r="F275" s="15" t="s">
        <v>9</v>
      </c>
      <c r="G275" s="16" t="s">
        <v>26</v>
      </c>
    </row>
    <row r="276" customFormat="false" ht="14.25" hidden="false" customHeight="false" outlineLevel="0" collapsed="false">
      <c r="A276" s="12" t="s">
        <v>7</v>
      </c>
      <c r="B276" s="13" t="s">
        <v>302</v>
      </c>
      <c r="C276" s="14" t="n">
        <v>4</v>
      </c>
      <c r="D276" s="12" t="n">
        <v>894.736842105263</v>
      </c>
      <c r="F276" s="15" t="s">
        <v>9</v>
      </c>
      <c r="G276" s="16" t="s">
        <v>221</v>
      </c>
    </row>
    <row r="277" customFormat="false" ht="14.25" hidden="false" customHeight="false" outlineLevel="0" collapsed="false">
      <c r="A277" s="12" t="s">
        <v>7</v>
      </c>
      <c r="B277" s="13" t="s">
        <v>303</v>
      </c>
      <c r="C277" s="14" t="n">
        <v>31</v>
      </c>
      <c r="D277" s="12" t="n">
        <v>1157.89473684211</v>
      </c>
      <c r="F277" s="15" t="s">
        <v>9</v>
      </c>
      <c r="G277" s="16" t="s">
        <v>221</v>
      </c>
    </row>
    <row r="278" customFormat="false" ht="14.25" hidden="false" customHeight="false" outlineLevel="0" collapsed="false">
      <c r="A278" s="12" t="s">
        <v>7</v>
      </c>
      <c r="B278" s="13" t="s">
        <v>304</v>
      </c>
      <c r="C278" s="14" t="n">
        <v>4</v>
      </c>
      <c r="D278" s="12" t="n">
        <v>3105.26315789474</v>
      </c>
      <c r="F278" s="15" t="s">
        <v>9</v>
      </c>
      <c r="G278" s="16" t="s">
        <v>221</v>
      </c>
    </row>
    <row r="279" customFormat="false" ht="14.25" hidden="false" customHeight="false" outlineLevel="0" collapsed="false">
      <c r="A279" s="12" t="s">
        <v>7</v>
      </c>
      <c r="B279" s="12" t="s">
        <v>305</v>
      </c>
      <c r="C279" s="12" t="n">
        <v>3</v>
      </c>
      <c r="D279" s="12" t="n">
        <v>121.052631578947</v>
      </c>
      <c r="F279" s="15" t="s">
        <v>9</v>
      </c>
      <c r="G279" s="16" t="s">
        <v>30</v>
      </c>
    </row>
    <row r="280" customFormat="false" ht="14.25" hidden="false" customHeight="false" outlineLevel="0" collapsed="false">
      <c r="A280" s="12" t="s">
        <v>7</v>
      </c>
      <c r="B280" s="13" t="s">
        <v>306</v>
      </c>
      <c r="C280" s="14" t="n">
        <v>26</v>
      </c>
      <c r="D280" s="12" t="n">
        <v>145.263157894737</v>
      </c>
      <c r="F280" s="15" t="s">
        <v>9</v>
      </c>
      <c r="G280" s="16" t="s">
        <v>30</v>
      </c>
    </row>
    <row r="281" customFormat="false" ht="14.25" hidden="false" customHeight="false" outlineLevel="0" collapsed="false">
      <c r="A281" s="12" t="s">
        <v>7</v>
      </c>
      <c r="B281" s="12" t="s">
        <v>307</v>
      </c>
      <c r="C281" s="12" t="n">
        <v>4</v>
      </c>
      <c r="D281" s="12" t="n">
        <v>273.684210526316</v>
      </c>
      <c r="F281" s="15" t="s">
        <v>9</v>
      </c>
      <c r="G281" s="16" t="s">
        <v>26</v>
      </c>
    </row>
    <row r="282" customFormat="false" ht="14.25" hidden="false" customHeight="false" outlineLevel="0" collapsed="false">
      <c r="A282" s="12" t="s">
        <v>7</v>
      </c>
      <c r="B282" s="12" t="s">
        <v>308</v>
      </c>
      <c r="C282" s="12" t="n">
        <v>6</v>
      </c>
      <c r="D282" s="12" t="n">
        <v>305.263157894737</v>
      </c>
      <c r="F282" s="15" t="s">
        <v>9</v>
      </c>
      <c r="G282" s="16" t="s">
        <v>26</v>
      </c>
    </row>
    <row r="283" customFormat="false" ht="14.25" hidden="false" customHeight="false" outlineLevel="0" collapsed="false">
      <c r="A283" s="12" t="s">
        <v>7</v>
      </c>
      <c r="B283" s="12" t="s">
        <v>309</v>
      </c>
      <c r="C283" s="12" t="n">
        <v>2</v>
      </c>
      <c r="D283" s="12" t="n">
        <v>578.947368421053</v>
      </c>
      <c r="F283" s="15" t="s">
        <v>9</v>
      </c>
      <c r="G283" s="16" t="s">
        <v>30</v>
      </c>
    </row>
    <row r="284" customFormat="false" ht="14.25" hidden="false" customHeight="false" outlineLevel="0" collapsed="false">
      <c r="A284" s="12" t="s">
        <v>7</v>
      </c>
      <c r="B284" s="13" t="s">
        <v>310</v>
      </c>
      <c r="C284" s="14" t="n">
        <v>32</v>
      </c>
      <c r="D284" s="12" t="n">
        <v>1494.73684210526</v>
      </c>
      <c r="F284" s="15" t="s">
        <v>9</v>
      </c>
      <c r="G284" s="16" t="s">
        <v>30</v>
      </c>
    </row>
    <row r="285" customFormat="false" ht="14.25" hidden="false" customHeight="false" outlineLevel="0" collapsed="false">
      <c r="A285" s="12" t="s">
        <v>7</v>
      </c>
      <c r="B285" s="12" t="s">
        <v>311</v>
      </c>
      <c r="C285" s="12" t="n">
        <v>1</v>
      </c>
      <c r="D285" s="12" t="n">
        <v>231.578947368421</v>
      </c>
      <c r="F285" s="15" t="s">
        <v>9</v>
      </c>
      <c r="G285" s="16" t="s">
        <v>14</v>
      </c>
    </row>
    <row r="286" customFormat="false" ht="14.25" hidden="false" customHeight="false" outlineLevel="0" collapsed="false">
      <c r="A286" s="12" t="s">
        <v>7</v>
      </c>
      <c r="B286" s="13" t="s">
        <v>312</v>
      </c>
      <c r="C286" s="14" t="n">
        <v>18</v>
      </c>
      <c r="D286" s="12" t="n">
        <v>621.052631578947</v>
      </c>
      <c r="F286" s="15" t="s">
        <v>9</v>
      </c>
      <c r="G286" s="16" t="s">
        <v>14</v>
      </c>
    </row>
    <row r="287" customFormat="false" ht="14.25" hidden="false" customHeight="false" outlineLevel="0" collapsed="false">
      <c r="A287" s="12" t="s">
        <v>7</v>
      </c>
      <c r="B287" s="12" t="s">
        <v>313</v>
      </c>
      <c r="C287" s="12" t="n">
        <v>2</v>
      </c>
      <c r="D287" s="12" t="n">
        <v>278.947368421053</v>
      </c>
      <c r="F287" s="15" t="s">
        <v>9</v>
      </c>
      <c r="G287" s="16" t="s">
        <v>314</v>
      </c>
    </row>
    <row r="288" customFormat="false" ht="14.25" hidden="false" customHeight="false" outlineLevel="0" collapsed="false">
      <c r="A288" s="12" t="s">
        <v>7</v>
      </c>
      <c r="B288" s="12" t="s">
        <v>315</v>
      </c>
      <c r="C288" s="12" t="n">
        <v>245</v>
      </c>
      <c r="D288" s="12" t="n">
        <v>7.36842105263158</v>
      </c>
      <c r="F288" s="15" t="s">
        <v>9</v>
      </c>
      <c r="G288" s="16" t="s">
        <v>14</v>
      </c>
    </row>
    <row r="289" customFormat="false" ht="14.25" hidden="false" customHeight="false" outlineLevel="0" collapsed="false">
      <c r="A289" s="12" t="s">
        <v>7</v>
      </c>
      <c r="B289" s="12" t="s">
        <v>316</v>
      </c>
      <c r="C289" s="12" t="n">
        <v>50</v>
      </c>
      <c r="D289" s="12" t="n">
        <v>7.36842105263158</v>
      </c>
      <c r="F289" s="15" t="s">
        <v>9</v>
      </c>
      <c r="G289" s="16" t="s">
        <v>14</v>
      </c>
    </row>
    <row r="290" customFormat="false" ht="14.25" hidden="false" customHeight="false" outlineLevel="0" collapsed="false">
      <c r="A290" s="12" t="s">
        <v>7</v>
      </c>
      <c r="B290" s="12" t="s">
        <v>317</v>
      </c>
      <c r="C290" s="12" t="n">
        <v>20</v>
      </c>
      <c r="D290" s="12" t="n">
        <v>7.36842105263158</v>
      </c>
      <c r="F290" s="15" t="s">
        <v>9</v>
      </c>
      <c r="G290" s="16" t="s">
        <v>14</v>
      </c>
    </row>
    <row r="291" customFormat="false" ht="14.25" hidden="false" customHeight="false" outlineLevel="0" collapsed="false">
      <c r="A291" s="12" t="s">
        <v>7</v>
      </c>
      <c r="B291" s="12" t="s">
        <v>318</v>
      </c>
      <c r="C291" s="12" t="n">
        <v>5</v>
      </c>
      <c r="D291" s="12" t="n">
        <v>5.78947368421053</v>
      </c>
      <c r="F291" s="15" t="s">
        <v>9</v>
      </c>
      <c r="G291" s="16" t="s">
        <v>319</v>
      </c>
    </row>
    <row r="292" customFormat="false" ht="14.25" hidden="false" customHeight="false" outlineLevel="0" collapsed="false">
      <c r="A292" s="12" t="s">
        <v>7</v>
      </c>
      <c r="B292" s="12" t="s">
        <v>320</v>
      </c>
      <c r="C292" s="12" t="n">
        <v>4</v>
      </c>
      <c r="D292" s="12" t="n">
        <v>8.42105263157895</v>
      </c>
      <c r="F292" s="15" t="s">
        <v>9</v>
      </c>
      <c r="G292" s="16" t="s">
        <v>26</v>
      </c>
    </row>
    <row r="293" customFormat="false" ht="14.25" hidden="false" customHeight="false" outlineLevel="0" collapsed="false">
      <c r="A293" s="12" t="s">
        <v>7</v>
      </c>
      <c r="B293" s="12" t="s">
        <v>321</v>
      </c>
      <c r="C293" s="12" t="n">
        <v>8</v>
      </c>
      <c r="D293" s="12" t="n">
        <v>10.5263157894737</v>
      </c>
      <c r="F293" s="15" t="s">
        <v>9</v>
      </c>
      <c r="G293" s="16" t="s">
        <v>26</v>
      </c>
    </row>
    <row r="294" customFormat="false" ht="14.25" hidden="false" customHeight="false" outlineLevel="0" collapsed="false">
      <c r="A294" s="12" t="s">
        <v>7</v>
      </c>
      <c r="B294" s="12" t="s">
        <v>322</v>
      </c>
      <c r="C294" s="12" t="n">
        <v>5</v>
      </c>
      <c r="D294" s="12" t="n">
        <v>10.5263157894737</v>
      </c>
      <c r="F294" s="15" t="s">
        <v>9</v>
      </c>
      <c r="G294" s="16" t="s">
        <v>14</v>
      </c>
    </row>
    <row r="295" customFormat="false" ht="14.25" hidden="false" customHeight="false" outlineLevel="0" collapsed="false">
      <c r="A295" s="12" t="s">
        <v>7</v>
      </c>
      <c r="B295" s="12" t="s">
        <v>323</v>
      </c>
      <c r="C295" s="12" t="n">
        <v>2</v>
      </c>
      <c r="D295" s="12" t="n">
        <v>10.5263157894737</v>
      </c>
      <c r="F295" s="15" t="s">
        <v>9</v>
      </c>
      <c r="G295" s="16" t="s">
        <v>26</v>
      </c>
    </row>
    <row r="296" customFormat="false" ht="14.25" hidden="false" customHeight="false" outlineLevel="0" collapsed="false">
      <c r="A296" s="12" t="s">
        <v>7</v>
      </c>
      <c r="B296" s="12" t="s">
        <v>324</v>
      </c>
      <c r="C296" s="12" t="n">
        <v>1</v>
      </c>
      <c r="D296" s="12" t="n">
        <v>7.36842105263158</v>
      </c>
      <c r="F296" s="15" t="s">
        <v>9</v>
      </c>
      <c r="G296" s="16" t="s">
        <v>14</v>
      </c>
    </row>
    <row r="297" customFormat="false" ht="14.25" hidden="false" customHeight="false" outlineLevel="0" collapsed="false">
      <c r="A297" s="12" t="s">
        <v>7</v>
      </c>
      <c r="B297" s="12" t="s">
        <v>325</v>
      </c>
      <c r="C297" s="12" t="n">
        <v>1</v>
      </c>
      <c r="D297" s="12" t="n">
        <v>10.5263157894737</v>
      </c>
      <c r="F297" s="15" t="s">
        <v>9</v>
      </c>
      <c r="G297" s="16" t="s">
        <v>319</v>
      </c>
    </row>
    <row r="298" customFormat="false" ht="14.25" hidden="false" customHeight="false" outlineLevel="0" collapsed="false">
      <c r="A298" s="12" t="s">
        <v>7</v>
      </c>
      <c r="B298" s="12" t="s">
        <v>326</v>
      </c>
      <c r="C298" s="12" t="n">
        <v>5</v>
      </c>
      <c r="D298" s="12" t="n">
        <v>14.7368421052632</v>
      </c>
      <c r="F298" s="15" t="s">
        <v>9</v>
      </c>
      <c r="G298" s="16" t="s">
        <v>26</v>
      </c>
    </row>
    <row r="299" customFormat="false" ht="14.25" hidden="false" customHeight="false" outlineLevel="0" collapsed="false">
      <c r="A299" s="12" t="s">
        <v>7</v>
      </c>
      <c r="B299" s="12" t="s">
        <v>327</v>
      </c>
      <c r="C299" s="12" t="n">
        <v>16</v>
      </c>
      <c r="D299" s="12" t="n">
        <v>8.94736842105263</v>
      </c>
      <c r="F299" s="15" t="s">
        <v>9</v>
      </c>
      <c r="G299" s="16" t="s">
        <v>26</v>
      </c>
    </row>
    <row r="300" customFormat="false" ht="14.25" hidden="false" customHeight="false" outlineLevel="0" collapsed="false">
      <c r="A300" s="12" t="s">
        <v>7</v>
      </c>
      <c r="B300" s="12" t="s">
        <v>328</v>
      </c>
      <c r="C300" s="12" t="n">
        <v>2</v>
      </c>
      <c r="D300" s="12" t="n">
        <v>18.9473684210526</v>
      </c>
      <c r="F300" s="15" t="s">
        <v>9</v>
      </c>
      <c r="G300" s="16" t="s">
        <v>26</v>
      </c>
    </row>
    <row r="301" customFormat="false" ht="14.25" hidden="false" customHeight="false" outlineLevel="0" collapsed="false">
      <c r="A301" s="12" t="s">
        <v>7</v>
      </c>
      <c r="B301" s="12" t="s">
        <v>329</v>
      </c>
      <c r="C301" s="12" t="n">
        <v>6</v>
      </c>
      <c r="D301" s="12" t="n">
        <v>16.8421052631579</v>
      </c>
      <c r="F301" s="15" t="s">
        <v>9</v>
      </c>
      <c r="G301" s="16" t="s">
        <v>26</v>
      </c>
    </row>
    <row r="302" customFormat="false" ht="14.25" hidden="false" customHeight="false" outlineLevel="0" collapsed="false">
      <c r="A302" s="12" t="s">
        <v>7</v>
      </c>
      <c r="B302" s="12" t="s">
        <v>330</v>
      </c>
      <c r="C302" s="12" t="n">
        <v>1</v>
      </c>
      <c r="D302" s="12" t="n">
        <v>9.26315789473684</v>
      </c>
      <c r="F302" s="15" t="s">
        <v>9</v>
      </c>
      <c r="G302" s="16" t="s">
        <v>14</v>
      </c>
    </row>
    <row r="303" customFormat="false" ht="14.25" hidden="false" customHeight="false" outlineLevel="0" collapsed="false">
      <c r="A303" s="12" t="s">
        <v>331</v>
      </c>
      <c r="B303" s="12" t="s">
        <v>332</v>
      </c>
      <c r="C303" s="12" t="n">
        <v>1</v>
      </c>
      <c r="D303" s="12" t="n">
        <v>10.5263157894737</v>
      </c>
      <c r="F303" s="15" t="s">
        <v>9</v>
      </c>
      <c r="G303" s="19" t="s">
        <v>333</v>
      </c>
    </row>
    <row r="304" customFormat="false" ht="14.25" hidden="false" customHeight="false" outlineLevel="0" collapsed="false">
      <c r="A304" s="12" t="s">
        <v>7</v>
      </c>
      <c r="B304" s="12" t="s">
        <v>334</v>
      </c>
      <c r="C304" s="12" t="n">
        <v>5</v>
      </c>
      <c r="D304" s="12" t="n">
        <v>16.8421052631579</v>
      </c>
      <c r="F304" s="15" t="s">
        <v>9</v>
      </c>
      <c r="G304" s="16" t="s">
        <v>26</v>
      </c>
    </row>
    <row r="305" customFormat="false" ht="14.25" hidden="false" customHeight="false" outlineLevel="0" collapsed="false">
      <c r="A305" s="12" t="s">
        <v>331</v>
      </c>
      <c r="B305" s="12" t="s">
        <v>335</v>
      </c>
      <c r="C305" s="12" t="n">
        <v>5</v>
      </c>
      <c r="D305" s="12" t="n">
        <v>12.6315789473684</v>
      </c>
      <c r="F305" s="15" t="s">
        <v>9</v>
      </c>
      <c r="G305" s="19" t="s">
        <v>333</v>
      </c>
    </row>
    <row r="306" customFormat="false" ht="14.25" hidden="false" customHeight="false" outlineLevel="0" collapsed="false">
      <c r="A306" s="12" t="s">
        <v>7</v>
      </c>
      <c r="B306" s="12" t="s">
        <v>336</v>
      </c>
      <c r="C306" s="12" t="n">
        <v>1</v>
      </c>
      <c r="D306" s="12" t="n">
        <v>21.0526315789474</v>
      </c>
      <c r="F306" s="15" t="s">
        <v>9</v>
      </c>
      <c r="G306" s="16" t="s">
        <v>14</v>
      </c>
    </row>
    <row r="307" customFormat="false" ht="14.25" hidden="false" customHeight="false" outlineLevel="0" collapsed="false">
      <c r="A307" s="12" t="s">
        <v>7</v>
      </c>
      <c r="B307" s="12" t="s">
        <v>337</v>
      </c>
      <c r="C307" s="12" t="n">
        <v>10</v>
      </c>
      <c r="D307" s="12" t="n">
        <v>42.1052631578947</v>
      </c>
      <c r="F307" s="15" t="s">
        <v>9</v>
      </c>
      <c r="G307" s="16" t="s">
        <v>14</v>
      </c>
    </row>
    <row r="308" customFormat="false" ht="14.25" hidden="false" customHeight="false" outlineLevel="0" collapsed="false">
      <c r="A308" s="12" t="s">
        <v>7</v>
      </c>
      <c r="B308" s="12" t="s">
        <v>338</v>
      </c>
      <c r="C308" s="12" t="n">
        <v>10</v>
      </c>
      <c r="D308" s="12" t="n">
        <v>23.1578947368421</v>
      </c>
      <c r="F308" s="15" t="s">
        <v>9</v>
      </c>
      <c r="G308" s="16" t="s">
        <v>14</v>
      </c>
    </row>
    <row r="309" customFormat="false" ht="14.25" hidden="false" customHeight="false" outlineLevel="0" collapsed="false">
      <c r="A309" s="17" t="s">
        <v>7</v>
      </c>
      <c r="B309" s="13" t="s">
        <v>339</v>
      </c>
      <c r="C309" s="14" t="n">
        <v>302</v>
      </c>
      <c r="D309" s="12" t="n">
        <v>33.6842105263158</v>
      </c>
      <c r="F309" s="15" t="s">
        <v>9</v>
      </c>
      <c r="G309" s="16" t="s">
        <v>14</v>
      </c>
    </row>
    <row r="310" customFormat="false" ht="14.25" hidden="false" customHeight="false" outlineLevel="0" collapsed="false">
      <c r="A310" s="12" t="s">
        <v>331</v>
      </c>
      <c r="B310" s="12" t="s">
        <v>340</v>
      </c>
      <c r="C310" s="12" t="n">
        <v>3</v>
      </c>
      <c r="D310" s="12" t="n">
        <v>15.7894736842105</v>
      </c>
      <c r="F310" s="15" t="s">
        <v>9</v>
      </c>
      <c r="G310" s="19" t="s">
        <v>341</v>
      </c>
    </row>
    <row r="311" customFormat="false" ht="14.25" hidden="false" customHeight="false" outlineLevel="0" collapsed="false">
      <c r="A311" s="12" t="s">
        <v>7</v>
      </c>
      <c r="B311" s="12" t="s">
        <v>342</v>
      </c>
      <c r="C311" s="12" t="n">
        <v>1</v>
      </c>
      <c r="D311" s="12" t="n">
        <v>27.3684210526316</v>
      </c>
      <c r="F311" s="15" t="s">
        <v>9</v>
      </c>
      <c r="G311" s="16" t="s">
        <v>14</v>
      </c>
    </row>
    <row r="312" customFormat="false" ht="14.25" hidden="false" customHeight="false" outlineLevel="0" collapsed="false">
      <c r="A312" s="12" t="s">
        <v>7</v>
      </c>
      <c r="B312" s="12" t="s">
        <v>343</v>
      </c>
      <c r="C312" s="12" t="n">
        <v>2</v>
      </c>
      <c r="D312" s="12" t="n">
        <v>28.421052631579</v>
      </c>
      <c r="F312" s="15" t="s">
        <v>9</v>
      </c>
      <c r="G312" s="16" t="s">
        <v>14</v>
      </c>
    </row>
    <row r="313" customFormat="false" ht="14.25" hidden="false" customHeight="false" outlineLevel="0" collapsed="false">
      <c r="A313" s="18" t="s">
        <v>7</v>
      </c>
      <c r="B313" s="13" t="s">
        <v>344</v>
      </c>
      <c r="C313" s="14" t="n">
        <v>563</v>
      </c>
      <c r="D313" s="12" t="n">
        <v>63.1578947368421</v>
      </c>
      <c r="F313" s="15" t="s">
        <v>9</v>
      </c>
      <c r="G313" s="16" t="s">
        <v>14</v>
      </c>
    </row>
    <row r="314" customFormat="false" ht="14.25" hidden="false" customHeight="false" outlineLevel="0" collapsed="false">
      <c r="A314" s="12" t="s">
        <v>7</v>
      </c>
      <c r="B314" s="12" t="s">
        <v>345</v>
      </c>
      <c r="C314" s="12" t="n">
        <v>2</v>
      </c>
      <c r="D314" s="12" t="n">
        <v>42.1052631578947</v>
      </c>
      <c r="F314" s="15" t="s">
        <v>9</v>
      </c>
      <c r="G314" s="16" t="s">
        <v>26</v>
      </c>
    </row>
    <row r="315" customFormat="false" ht="14.25" hidden="false" customHeight="false" outlineLevel="0" collapsed="false">
      <c r="A315" s="18" t="s">
        <v>7</v>
      </c>
      <c r="B315" s="13" t="s">
        <v>346</v>
      </c>
      <c r="C315" s="14" t="n">
        <v>640</v>
      </c>
      <c r="D315" s="12" t="n">
        <v>33.6842105263158</v>
      </c>
      <c r="F315" s="15" t="s">
        <v>9</v>
      </c>
      <c r="G315" s="16" t="s">
        <v>14</v>
      </c>
    </row>
    <row r="316" customFormat="false" ht="14.25" hidden="false" customHeight="false" outlineLevel="0" collapsed="false">
      <c r="A316" s="12" t="s">
        <v>331</v>
      </c>
      <c r="B316" s="12" t="s">
        <v>347</v>
      </c>
      <c r="C316" s="12" t="n">
        <v>5</v>
      </c>
      <c r="D316" s="12" t="n">
        <v>21.0526315789474</v>
      </c>
      <c r="F316" s="15" t="s">
        <v>9</v>
      </c>
      <c r="G316" s="19" t="s">
        <v>333</v>
      </c>
    </row>
    <row r="317" customFormat="false" ht="14.25" hidden="false" customHeight="false" outlineLevel="0" collapsed="false">
      <c r="A317" s="17" t="s">
        <v>7</v>
      </c>
      <c r="B317" s="13" t="s">
        <v>348</v>
      </c>
      <c r="C317" s="14" t="n">
        <v>222</v>
      </c>
      <c r="D317" s="12" t="n">
        <v>82.1052631578947</v>
      </c>
      <c r="F317" s="15" t="s">
        <v>9</v>
      </c>
      <c r="G317" s="16" t="s">
        <v>26</v>
      </c>
    </row>
    <row r="318" customFormat="false" ht="14.25" hidden="false" customHeight="false" outlineLevel="0" collapsed="false">
      <c r="A318" s="12" t="s">
        <v>7</v>
      </c>
      <c r="B318" s="12" t="s">
        <v>349</v>
      </c>
      <c r="C318" s="12" t="n">
        <v>2</v>
      </c>
      <c r="D318" s="12" t="n">
        <v>142.105263157895</v>
      </c>
      <c r="F318" s="15" t="s">
        <v>9</v>
      </c>
      <c r="G318" s="16" t="s">
        <v>319</v>
      </c>
    </row>
    <row r="319" customFormat="false" ht="14.25" hidden="false" customHeight="false" outlineLevel="0" collapsed="false">
      <c r="A319" s="17" t="s">
        <v>7</v>
      </c>
      <c r="B319" s="13" t="s">
        <v>350</v>
      </c>
      <c r="C319" s="14" t="n">
        <v>135</v>
      </c>
      <c r="D319" s="12" t="n">
        <v>91.5789473684211</v>
      </c>
      <c r="F319" s="15" t="s">
        <v>9</v>
      </c>
      <c r="G319" s="16" t="s">
        <v>26</v>
      </c>
    </row>
    <row r="320" customFormat="false" ht="14.25" hidden="false" customHeight="false" outlineLevel="0" collapsed="false">
      <c r="A320" s="12" t="s">
        <v>7</v>
      </c>
      <c r="B320" s="13" t="s">
        <v>351</v>
      </c>
      <c r="C320" s="14" t="n">
        <v>41</v>
      </c>
      <c r="D320" s="12" t="n">
        <v>126.315789473684</v>
      </c>
      <c r="F320" s="15" t="s">
        <v>9</v>
      </c>
      <c r="G320" s="16" t="s">
        <v>26</v>
      </c>
    </row>
    <row r="321" customFormat="false" ht="14.25" hidden="false" customHeight="false" outlineLevel="0" collapsed="false">
      <c r="A321" s="12" t="s">
        <v>7</v>
      </c>
      <c r="B321" s="12" t="s">
        <v>352</v>
      </c>
      <c r="C321" s="12" t="n">
        <v>1</v>
      </c>
      <c r="D321" s="12" t="n">
        <v>115.789473684211</v>
      </c>
      <c r="F321" s="15" t="s">
        <v>9</v>
      </c>
      <c r="G321" s="16" t="s">
        <v>26</v>
      </c>
    </row>
    <row r="322" customFormat="false" ht="14.25" hidden="false" customHeight="false" outlineLevel="0" collapsed="false">
      <c r="A322" s="12" t="s">
        <v>7</v>
      </c>
      <c r="B322" s="13" t="s">
        <v>353</v>
      </c>
      <c r="C322" s="14" t="n">
        <v>68</v>
      </c>
      <c r="D322" s="12" t="n">
        <v>152.631578947368</v>
      </c>
      <c r="F322" s="15" t="s">
        <v>9</v>
      </c>
      <c r="G322" s="16" t="s">
        <v>26</v>
      </c>
    </row>
    <row r="323" customFormat="false" ht="14.25" hidden="false" customHeight="false" outlineLevel="0" collapsed="false">
      <c r="A323" s="12" t="s">
        <v>7</v>
      </c>
      <c r="B323" s="12" t="s">
        <v>354</v>
      </c>
      <c r="C323" s="12" t="n">
        <v>1</v>
      </c>
      <c r="D323" s="12" t="n">
        <v>173.684210526316</v>
      </c>
      <c r="F323" s="15" t="s">
        <v>9</v>
      </c>
      <c r="G323" s="16" t="s">
        <v>26</v>
      </c>
    </row>
    <row r="324" customFormat="false" ht="14.25" hidden="false" customHeight="false" outlineLevel="0" collapsed="false">
      <c r="A324" s="17" t="s">
        <v>7</v>
      </c>
      <c r="B324" s="13" t="s">
        <v>355</v>
      </c>
      <c r="C324" s="14" t="n">
        <v>206</v>
      </c>
      <c r="D324" s="12" t="n">
        <v>170.526315789474</v>
      </c>
      <c r="F324" s="15" t="s">
        <v>9</v>
      </c>
      <c r="G324" s="16" t="s">
        <v>26</v>
      </c>
    </row>
    <row r="325" customFormat="false" ht="14.25" hidden="false" customHeight="false" outlineLevel="0" collapsed="false">
      <c r="A325" s="12" t="s">
        <v>7</v>
      </c>
      <c r="B325" s="13" t="s">
        <v>356</v>
      </c>
      <c r="C325" s="14" t="n">
        <v>21</v>
      </c>
      <c r="D325" s="12" t="n">
        <v>184.210526315789</v>
      </c>
      <c r="F325" s="15" t="s">
        <v>9</v>
      </c>
      <c r="G325" s="16" t="s">
        <v>26</v>
      </c>
    </row>
    <row r="326" customFormat="false" ht="14.25" hidden="false" customHeight="false" outlineLevel="0" collapsed="false">
      <c r="A326" s="12" t="s">
        <v>7</v>
      </c>
      <c r="B326" s="13" t="s">
        <v>357</v>
      </c>
      <c r="C326" s="14" t="n">
        <v>29</v>
      </c>
      <c r="D326" s="12" t="n">
        <v>263.157894736842</v>
      </c>
      <c r="F326" s="15" t="s">
        <v>9</v>
      </c>
      <c r="G326" s="16" t="s">
        <v>26</v>
      </c>
    </row>
    <row r="327" customFormat="false" ht="14.25" hidden="false" customHeight="false" outlineLevel="0" collapsed="false">
      <c r="A327" s="12" t="s">
        <v>7</v>
      </c>
      <c r="B327" s="13" t="s">
        <v>358</v>
      </c>
      <c r="C327" s="14" t="n">
        <v>80</v>
      </c>
      <c r="D327" s="12" t="n">
        <v>284.21052631579</v>
      </c>
      <c r="F327" s="15" t="s">
        <v>9</v>
      </c>
      <c r="G327" s="16" t="s">
        <v>26</v>
      </c>
    </row>
    <row r="328" customFormat="false" ht="14.25" hidden="false" customHeight="false" outlineLevel="0" collapsed="false">
      <c r="A328" s="12" t="s">
        <v>7</v>
      </c>
      <c r="B328" s="12" t="s">
        <v>359</v>
      </c>
      <c r="C328" s="12" t="n">
        <v>2</v>
      </c>
      <c r="D328" s="12" t="n">
        <v>336.842105263158</v>
      </c>
      <c r="F328" s="15" t="s">
        <v>9</v>
      </c>
      <c r="G328" s="16" t="s">
        <v>319</v>
      </c>
    </row>
    <row r="329" customFormat="false" ht="14.25" hidden="false" customHeight="false" outlineLevel="0" collapsed="false">
      <c r="A329" s="12" t="s">
        <v>7</v>
      </c>
      <c r="B329" s="13" t="s">
        <v>360</v>
      </c>
      <c r="C329" s="14" t="n">
        <v>24</v>
      </c>
      <c r="D329" s="12" t="n">
        <v>353.684210526316</v>
      </c>
      <c r="F329" s="15" t="s">
        <v>9</v>
      </c>
      <c r="G329" s="16" t="s">
        <v>319</v>
      </c>
    </row>
    <row r="330" customFormat="false" ht="14.25" hidden="false" customHeight="false" outlineLevel="0" collapsed="false">
      <c r="A330" s="12" t="s">
        <v>7</v>
      </c>
      <c r="B330" s="13" t="s">
        <v>361</v>
      </c>
      <c r="C330" s="14" t="n">
        <v>9</v>
      </c>
      <c r="D330" s="12" t="n">
        <v>594.736842105263</v>
      </c>
      <c r="F330" s="15" t="s">
        <v>9</v>
      </c>
      <c r="G330" s="16" t="s">
        <v>26</v>
      </c>
    </row>
    <row r="331" customFormat="false" ht="14.25" hidden="false" customHeight="false" outlineLevel="0" collapsed="false">
      <c r="A331" s="12" t="s">
        <v>7</v>
      </c>
      <c r="B331" s="13" t="s">
        <v>362</v>
      </c>
      <c r="C331" s="14" t="n">
        <v>8</v>
      </c>
      <c r="D331" s="12" t="n">
        <v>947.368421052632</v>
      </c>
      <c r="F331" s="15" t="s">
        <v>9</v>
      </c>
      <c r="G331" s="16" t="s">
        <v>319</v>
      </c>
    </row>
    <row r="332" customFormat="false" ht="14.25" hidden="false" customHeight="false" outlineLevel="0" collapsed="false">
      <c r="A332" s="12" t="s">
        <v>7</v>
      </c>
      <c r="B332" s="12" t="s">
        <v>363</v>
      </c>
      <c r="C332" s="12" t="n">
        <v>1</v>
      </c>
      <c r="D332" s="12" t="n">
        <v>1894.73684210526</v>
      </c>
      <c r="F332" s="15" t="s">
        <v>9</v>
      </c>
      <c r="G332" s="16" t="s">
        <v>319</v>
      </c>
    </row>
    <row r="333" customFormat="false" ht="14.25" hidden="false" customHeight="false" outlineLevel="0" collapsed="false">
      <c r="A333" s="12" t="s">
        <v>7</v>
      </c>
      <c r="B333" s="13" t="s">
        <v>364</v>
      </c>
      <c r="C333" s="14" t="n">
        <v>11</v>
      </c>
      <c r="D333" s="12" t="n">
        <v>1894.73684210526</v>
      </c>
      <c r="F333" s="15" t="s">
        <v>9</v>
      </c>
      <c r="G333" s="16" t="s">
        <v>26</v>
      </c>
    </row>
    <row r="334" customFormat="false" ht="14.25" hidden="false" customHeight="false" outlineLevel="0" collapsed="false">
      <c r="A334" s="12" t="s">
        <v>7</v>
      </c>
      <c r="B334" s="12" t="s">
        <v>365</v>
      </c>
      <c r="C334" s="12" t="n">
        <v>3</v>
      </c>
      <c r="D334" s="12" t="n">
        <v>947.368421052632</v>
      </c>
      <c r="F334" s="15" t="s">
        <v>9</v>
      </c>
      <c r="G334" s="16" t="s">
        <v>26</v>
      </c>
    </row>
    <row r="335" customFormat="false" ht="14.25" hidden="false" customHeight="false" outlineLevel="0" collapsed="false">
      <c r="A335" s="12" t="s">
        <v>7</v>
      </c>
      <c r="B335" s="12" t="s">
        <v>366</v>
      </c>
      <c r="C335" s="12" t="n">
        <v>1</v>
      </c>
      <c r="D335" s="12" t="n">
        <v>1684.21052631579</v>
      </c>
      <c r="F335" s="15" t="s">
        <v>9</v>
      </c>
      <c r="G335" s="16" t="s">
        <v>319</v>
      </c>
    </row>
    <row r="336" customFormat="false" ht="14.25" hidden="false" customHeight="false" outlineLevel="0" collapsed="false">
      <c r="A336" s="12" t="s">
        <v>367</v>
      </c>
      <c r="B336" s="12" t="s">
        <v>368</v>
      </c>
      <c r="C336" s="12" t="n">
        <v>1</v>
      </c>
      <c r="D336" s="12" t="n">
        <v>526.315789473684</v>
      </c>
      <c r="F336" s="15" t="s">
        <v>9</v>
      </c>
      <c r="G336" s="16" t="s">
        <v>369</v>
      </c>
    </row>
    <row r="337" customFormat="false" ht="14.25" hidden="false" customHeight="false" outlineLevel="0" collapsed="false">
      <c r="A337" s="12" t="s">
        <v>7</v>
      </c>
      <c r="B337" s="12" t="s">
        <v>370</v>
      </c>
      <c r="C337" s="12" t="n">
        <v>16</v>
      </c>
      <c r="D337" s="12" t="n">
        <v>10.5263157894737</v>
      </c>
      <c r="F337" s="15" t="s">
        <v>9</v>
      </c>
      <c r="G337" s="16" t="s">
        <v>14</v>
      </c>
    </row>
    <row r="338" customFormat="false" ht="14.25" hidden="false" customHeight="false" outlineLevel="0" collapsed="false">
      <c r="A338" s="17" t="s">
        <v>7</v>
      </c>
      <c r="B338" s="13" t="s">
        <v>371</v>
      </c>
      <c r="C338" s="14" t="n">
        <v>186</v>
      </c>
      <c r="D338" s="12" t="n">
        <v>26.3157894736842</v>
      </c>
      <c r="F338" s="15" t="s">
        <v>9</v>
      </c>
      <c r="G338" s="16" t="s">
        <v>369</v>
      </c>
    </row>
    <row r="339" customFormat="false" ht="14.25" hidden="false" customHeight="false" outlineLevel="0" collapsed="false">
      <c r="A339" s="12" t="s">
        <v>7</v>
      </c>
      <c r="B339" s="12" t="s">
        <v>372</v>
      </c>
      <c r="C339" s="12" t="n">
        <v>4</v>
      </c>
      <c r="D339" s="12" t="n">
        <v>11.5789473684211</v>
      </c>
      <c r="F339" s="15" t="s">
        <v>9</v>
      </c>
      <c r="G339" s="16" t="s">
        <v>26</v>
      </c>
    </row>
    <row r="340" customFormat="false" ht="14.25" hidden="false" customHeight="false" outlineLevel="0" collapsed="false">
      <c r="A340" s="12" t="s">
        <v>7</v>
      </c>
      <c r="B340" s="12" t="s">
        <v>373</v>
      </c>
      <c r="C340" s="12" t="n">
        <v>3</v>
      </c>
      <c r="D340" s="12" t="n">
        <v>47.3684210526316</v>
      </c>
      <c r="F340" s="15" t="s">
        <v>9</v>
      </c>
      <c r="G340" s="16" t="s">
        <v>26</v>
      </c>
    </row>
    <row r="341" customFormat="false" ht="14.25" hidden="false" customHeight="false" outlineLevel="0" collapsed="false">
      <c r="A341" s="12" t="s">
        <v>7</v>
      </c>
      <c r="B341" s="12" t="s">
        <v>374</v>
      </c>
      <c r="C341" s="12" t="n">
        <v>1</v>
      </c>
      <c r="D341" s="12" t="n">
        <v>38.9473684210526</v>
      </c>
      <c r="F341" s="15" t="s">
        <v>9</v>
      </c>
      <c r="G341" s="16" t="s">
        <v>369</v>
      </c>
    </row>
    <row r="342" customFormat="false" ht="14.25" hidden="false" customHeight="false" outlineLevel="0" collapsed="false">
      <c r="A342" s="12" t="s">
        <v>7</v>
      </c>
      <c r="B342" s="12" t="s">
        <v>375</v>
      </c>
      <c r="C342" s="12" t="n">
        <v>16</v>
      </c>
      <c r="D342" s="12" t="n">
        <v>31.5789473684211</v>
      </c>
      <c r="F342" s="15" t="s">
        <v>9</v>
      </c>
      <c r="G342" s="16" t="s">
        <v>26</v>
      </c>
    </row>
    <row r="343" customFormat="false" ht="14.25" hidden="false" customHeight="false" outlineLevel="0" collapsed="false">
      <c r="A343" s="12" t="s">
        <v>7</v>
      </c>
      <c r="B343" s="12" t="s">
        <v>376</v>
      </c>
      <c r="C343" s="12" t="n">
        <v>5</v>
      </c>
      <c r="D343" s="12" t="n">
        <v>36.8421052631579</v>
      </c>
      <c r="F343" s="15" t="s">
        <v>9</v>
      </c>
      <c r="G343" s="16" t="s">
        <v>26</v>
      </c>
    </row>
    <row r="344" customFormat="false" ht="14.25" hidden="false" customHeight="false" outlineLevel="0" collapsed="false">
      <c r="A344" s="17" t="s">
        <v>7</v>
      </c>
      <c r="B344" s="13" t="s">
        <v>377</v>
      </c>
      <c r="C344" s="14" t="n">
        <v>158</v>
      </c>
      <c r="D344" s="12" t="n">
        <v>40</v>
      </c>
      <c r="F344" s="15" t="s">
        <v>9</v>
      </c>
      <c r="G344" s="16" t="s">
        <v>319</v>
      </c>
    </row>
    <row r="345" customFormat="false" ht="14.25" hidden="false" customHeight="false" outlineLevel="0" collapsed="false">
      <c r="A345" s="18" t="s">
        <v>7</v>
      </c>
      <c r="B345" s="13" t="s">
        <v>378</v>
      </c>
      <c r="C345" s="14" t="n">
        <v>596</v>
      </c>
      <c r="D345" s="12" t="n">
        <v>42.1052631578947</v>
      </c>
      <c r="F345" s="15" t="s">
        <v>9</v>
      </c>
      <c r="G345" s="16" t="s">
        <v>319</v>
      </c>
    </row>
    <row r="346" customFormat="false" ht="14.25" hidden="false" customHeight="false" outlineLevel="0" collapsed="false">
      <c r="A346" s="17" t="s">
        <v>7</v>
      </c>
      <c r="B346" s="13" t="s">
        <v>379</v>
      </c>
      <c r="C346" s="14" t="n">
        <v>232</v>
      </c>
      <c r="D346" s="12" t="n">
        <v>50.5263157894737</v>
      </c>
      <c r="F346" s="15" t="s">
        <v>9</v>
      </c>
      <c r="G346" s="16" t="s">
        <v>26</v>
      </c>
    </row>
    <row r="347" customFormat="false" ht="14.25" hidden="false" customHeight="false" outlineLevel="0" collapsed="false">
      <c r="A347" s="12" t="s">
        <v>7</v>
      </c>
      <c r="B347" s="12" t="s">
        <v>380</v>
      </c>
      <c r="C347" s="12" t="n">
        <v>10</v>
      </c>
      <c r="D347" s="12" t="n">
        <v>84.2105263157895</v>
      </c>
      <c r="F347" s="15" t="s">
        <v>9</v>
      </c>
      <c r="G347" s="16" t="s">
        <v>369</v>
      </c>
    </row>
    <row r="348" customFormat="false" ht="14.25" hidden="false" customHeight="false" outlineLevel="0" collapsed="false">
      <c r="A348" s="12" t="s">
        <v>7</v>
      </c>
      <c r="B348" s="12" t="s">
        <v>381</v>
      </c>
      <c r="C348" s="12" t="n">
        <v>6</v>
      </c>
      <c r="D348" s="12" t="n">
        <v>86.3157894736842</v>
      </c>
      <c r="F348" s="15" t="s">
        <v>9</v>
      </c>
      <c r="G348" s="16" t="s">
        <v>369</v>
      </c>
    </row>
    <row r="349" customFormat="false" ht="14.25" hidden="false" customHeight="false" outlineLevel="0" collapsed="false">
      <c r="A349" s="12" t="s">
        <v>7</v>
      </c>
      <c r="B349" s="13" t="s">
        <v>382</v>
      </c>
      <c r="C349" s="14" t="n">
        <v>56</v>
      </c>
      <c r="D349" s="12" t="n">
        <v>147.368421052632</v>
      </c>
      <c r="F349" s="15" t="s">
        <v>9</v>
      </c>
      <c r="G349" s="16" t="s">
        <v>369</v>
      </c>
    </row>
    <row r="350" customFormat="false" ht="14.25" hidden="false" customHeight="false" outlineLevel="0" collapsed="false">
      <c r="A350" s="12" t="s">
        <v>7</v>
      </c>
      <c r="B350" s="12" t="s">
        <v>383</v>
      </c>
      <c r="C350" s="12" t="n">
        <v>7</v>
      </c>
      <c r="D350" s="12" t="n">
        <v>147.368421052632</v>
      </c>
      <c r="F350" s="15" t="s">
        <v>9</v>
      </c>
      <c r="G350" s="16" t="s">
        <v>369</v>
      </c>
    </row>
    <row r="351" customFormat="false" ht="14.25" hidden="false" customHeight="false" outlineLevel="0" collapsed="false">
      <c r="A351" s="12" t="s">
        <v>7</v>
      </c>
      <c r="B351" s="13" t="s">
        <v>384</v>
      </c>
      <c r="C351" s="14" t="n">
        <v>80</v>
      </c>
      <c r="D351" s="12" t="n">
        <v>197.894736842105</v>
      </c>
      <c r="F351" s="15" t="s">
        <v>9</v>
      </c>
      <c r="G351" s="16" t="s">
        <v>369</v>
      </c>
    </row>
    <row r="352" customFormat="false" ht="14.25" hidden="false" customHeight="false" outlineLevel="0" collapsed="false">
      <c r="A352" s="17" t="s">
        <v>7</v>
      </c>
      <c r="B352" s="13" t="s">
        <v>385</v>
      </c>
      <c r="C352" s="14" t="n">
        <v>300</v>
      </c>
      <c r="D352" s="12" t="n">
        <v>181.052631578947</v>
      </c>
      <c r="F352" s="15" t="s">
        <v>9</v>
      </c>
      <c r="G352" s="16" t="s">
        <v>369</v>
      </c>
    </row>
    <row r="353" customFormat="false" ht="14.25" hidden="false" customHeight="false" outlineLevel="0" collapsed="false">
      <c r="A353" s="12" t="s">
        <v>7</v>
      </c>
      <c r="B353" s="12" t="s">
        <v>386</v>
      </c>
      <c r="C353" s="12" t="n">
        <v>3</v>
      </c>
      <c r="D353" s="12" t="n">
        <v>278.947368421053</v>
      </c>
      <c r="F353" s="15" t="s">
        <v>9</v>
      </c>
      <c r="G353" s="16" t="s">
        <v>369</v>
      </c>
    </row>
    <row r="354" customFormat="false" ht="14.25" hidden="false" customHeight="false" outlineLevel="0" collapsed="false">
      <c r="A354" s="12" t="s">
        <v>7</v>
      </c>
      <c r="B354" s="13" t="s">
        <v>387</v>
      </c>
      <c r="C354" s="14" t="n">
        <v>23</v>
      </c>
      <c r="D354" s="12" t="n">
        <v>315.789473684211</v>
      </c>
      <c r="F354" s="15" t="s">
        <v>9</v>
      </c>
      <c r="G354" s="16" t="s">
        <v>369</v>
      </c>
    </row>
    <row r="355" customFormat="false" ht="14.25" hidden="false" customHeight="false" outlineLevel="0" collapsed="false">
      <c r="A355" s="12" t="s">
        <v>7</v>
      </c>
      <c r="B355" s="13" t="s">
        <v>388</v>
      </c>
      <c r="C355" s="14" t="n">
        <v>12</v>
      </c>
      <c r="D355" s="12" t="n">
        <v>315.789473684211</v>
      </c>
      <c r="F355" s="15" t="s">
        <v>9</v>
      </c>
      <c r="G355" s="16" t="s">
        <v>369</v>
      </c>
    </row>
    <row r="356" customFormat="false" ht="14.25" hidden="false" customHeight="false" outlineLevel="0" collapsed="false">
      <c r="A356" s="12" t="s">
        <v>7</v>
      </c>
      <c r="B356" s="13" t="s">
        <v>389</v>
      </c>
      <c r="C356" s="14" t="n">
        <v>40</v>
      </c>
      <c r="D356" s="12" t="n">
        <v>315.789473684211</v>
      </c>
      <c r="F356" s="15" t="s">
        <v>9</v>
      </c>
      <c r="G356" s="16" t="s">
        <v>319</v>
      </c>
    </row>
    <row r="357" customFormat="false" ht="14.25" hidden="false" customHeight="false" outlineLevel="0" collapsed="false">
      <c r="A357" s="12" t="s">
        <v>7</v>
      </c>
      <c r="B357" s="13" t="s">
        <v>390</v>
      </c>
      <c r="C357" s="14" t="n">
        <v>10</v>
      </c>
      <c r="D357" s="12" t="n">
        <v>347.368421052632</v>
      </c>
      <c r="F357" s="15" t="s">
        <v>9</v>
      </c>
      <c r="G357" s="16" t="s">
        <v>319</v>
      </c>
    </row>
    <row r="358" customFormat="false" ht="14.25" hidden="false" customHeight="false" outlineLevel="0" collapsed="false">
      <c r="A358" s="12" t="s">
        <v>7</v>
      </c>
      <c r="B358" s="13" t="s">
        <v>391</v>
      </c>
      <c r="C358" s="14" t="n">
        <v>25</v>
      </c>
      <c r="D358" s="12" t="n">
        <v>444.21052631579</v>
      </c>
      <c r="F358" s="15" t="s">
        <v>9</v>
      </c>
      <c r="G358" s="16" t="s">
        <v>319</v>
      </c>
    </row>
    <row r="359" customFormat="false" ht="14.25" hidden="false" customHeight="false" outlineLevel="0" collapsed="false">
      <c r="A359" s="12" t="s">
        <v>7</v>
      </c>
      <c r="B359" s="13" t="s">
        <v>392</v>
      </c>
      <c r="C359" s="14" t="n">
        <v>13</v>
      </c>
      <c r="D359" s="12" t="n">
        <v>736.842105263158</v>
      </c>
      <c r="F359" s="15" t="s">
        <v>9</v>
      </c>
      <c r="G359" s="16" t="s">
        <v>319</v>
      </c>
    </row>
    <row r="360" customFormat="false" ht="14.25" hidden="false" customHeight="false" outlineLevel="0" collapsed="false">
      <c r="A360" s="12" t="s">
        <v>7</v>
      </c>
      <c r="B360" s="13" t="s">
        <v>393</v>
      </c>
      <c r="C360" s="14" t="n">
        <v>17</v>
      </c>
      <c r="D360" s="12" t="n">
        <v>647.368421052632</v>
      </c>
      <c r="F360" s="15" t="s">
        <v>9</v>
      </c>
      <c r="G360" s="16" t="s">
        <v>319</v>
      </c>
    </row>
    <row r="361" customFormat="false" ht="14.25" hidden="false" customHeight="false" outlineLevel="0" collapsed="false">
      <c r="A361" s="12" t="s">
        <v>7</v>
      </c>
      <c r="B361" s="13" t="s">
        <v>394</v>
      </c>
      <c r="C361" s="14" t="n">
        <v>14</v>
      </c>
      <c r="D361" s="12" t="n">
        <v>647.368421052632</v>
      </c>
      <c r="F361" s="15" t="s">
        <v>9</v>
      </c>
      <c r="G361" s="16" t="s">
        <v>26</v>
      </c>
    </row>
    <row r="362" customFormat="false" ht="14.25" hidden="false" customHeight="false" outlineLevel="0" collapsed="false">
      <c r="A362" s="12" t="s">
        <v>7</v>
      </c>
      <c r="B362" s="13" t="s">
        <v>395</v>
      </c>
      <c r="C362" s="14" t="n">
        <v>28</v>
      </c>
      <c r="D362" s="12" t="n">
        <v>1157.89473684211</v>
      </c>
      <c r="F362" s="15" t="s">
        <v>9</v>
      </c>
      <c r="G362" s="16" t="s">
        <v>319</v>
      </c>
    </row>
    <row r="363" customFormat="false" ht="14.25" hidden="false" customHeight="false" outlineLevel="0" collapsed="false">
      <c r="A363" s="12" t="s">
        <v>7</v>
      </c>
      <c r="B363" s="13" t="s">
        <v>396</v>
      </c>
      <c r="C363" s="14" t="n">
        <v>48</v>
      </c>
      <c r="D363" s="12" t="n">
        <v>913.684210526316</v>
      </c>
      <c r="F363" s="15" t="s">
        <v>9</v>
      </c>
      <c r="G363" s="16" t="s">
        <v>319</v>
      </c>
    </row>
    <row r="364" customFormat="false" ht="14.25" hidden="false" customHeight="false" outlineLevel="0" collapsed="false">
      <c r="A364" s="17" t="s">
        <v>7</v>
      </c>
      <c r="B364" s="13" t="s">
        <v>397</v>
      </c>
      <c r="C364" s="14" t="n">
        <v>392</v>
      </c>
      <c r="D364" s="12" t="n">
        <v>35.7894736842105</v>
      </c>
      <c r="F364" s="15" t="s">
        <v>9</v>
      </c>
      <c r="G364" s="16" t="s">
        <v>319</v>
      </c>
    </row>
    <row r="365" customFormat="false" ht="14.25" hidden="false" customHeight="false" outlineLevel="0" collapsed="false">
      <c r="A365" s="12" t="s">
        <v>7</v>
      </c>
      <c r="B365" s="13" t="s">
        <v>398</v>
      </c>
      <c r="C365" s="14" t="n">
        <v>42</v>
      </c>
      <c r="D365" s="12" t="n">
        <v>126.315789473684</v>
      </c>
      <c r="F365" s="15" t="s">
        <v>9</v>
      </c>
      <c r="G365" s="16" t="s">
        <v>369</v>
      </c>
    </row>
    <row r="366" customFormat="false" ht="14.25" hidden="false" customHeight="false" outlineLevel="0" collapsed="false">
      <c r="A366" s="17" t="s">
        <v>7</v>
      </c>
      <c r="B366" s="13" t="s">
        <v>399</v>
      </c>
      <c r="C366" s="14" t="n">
        <v>128</v>
      </c>
      <c r="D366" s="12" t="n">
        <v>84.2105263157895</v>
      </c>
      <c r="F366" s="15" t="s">
        <v>9</v>
      </c>
      <c r="G366" s="16" t="s">
        <v>26</v>
      </c>
    </row>
    <row r="367" customFormat="false" ht="14.25" hidden="false" customHeight="false" outlineLevel="0" collapsed="false">
      <c r="A367" s="17" t="s">
        <v>7</v>
      </c>
      <c r="B367" s="13" t="s">
        <v>400</v>
      </c>
      <c r="C367" s="14" t="n">
        <v>175</v>
      </c>
      <c r="D367" s="12" t="n">
        <v>105.263157894737</v>
      </c>
      <c r="F367" s="15" t="s">
        <v>9</v>
      </c>
      <c r="G367" s="16" t="s">
        <v>26</v>
      </c>
    </row>
    <row r="368" customFormat="false" ht="14.25" hidden="false" customHeight="false" outlineLevel="0" collapsed="false">
      <c r="A368" s="12" t="s">
        <v>7</v>
      </c>
      <c r="B368" s="12" t="s">
        <v>401</v>
      </c>
      <c r="C368" s="12" t="n">
        <v>2</v>
      </c>
      <c r="D368" s="12" t="n">
        <v>494.736842105263</v>
      </c>
      <c r="F368" s="15" t="s">
        <v>9</v>
      </c>
      <c r="G368" s="16" t="s">
        <v>26</v>
      </c>
    </row>
    <row r="369" customFormat="false" ht="14.25" hidden="false" customHeight="false" outlineLevel="0" collapsed="false">
      <c r="A369" s="12" t="s">
        <v>7</v>
      </c>
      <c r="B369" s="13" t="s">
        <v>402</v>
      </c>
      <c r="C369" s="14" t="n">
        <v>11</v>
      </c>
      <c r="D369" s="12" t="n">
        <v>715.789473684211</v>
      </c>
      <c r="F369" s="15" t="s">
        <v>9</v>
      </c>
      <c r="G369" s="16" t="s">
        <v>319</v>
      </c>
    </row>
    <row r="370" customFormat="false" ht="14.25" hidden="false" customHeight="false" outlineLevel="0" collapsed="false">
      <c r="A370" s="12" t="s">
        <v>7</v>
      </c>
      <c r="B370" s="12" t="s">
        <v>403</v>
      </c>
      <c r="C370" s="12" t="n">
        <v>1</v>
      </c>
      <c r="D370" s="12" t="n">
        <v>11.5789473684211</v>
      </c>
      <c r="F370" s="15" t="s">
        <v>9</v>
      </c>
      <c r="G370" s="16" t="s">
        <v>193</v>
      </c>
    </row>
    <row r="371" customFormat="false" ht="14.25" hidden="false" customHeight="false" outlineLevel="0" collapsed="false">
      <c r="A371" s="18" t="s">
        <v>7</v>
      </c>
      <c r="B371" s="13" t="s">
        <v>404</v>
      </c>
      <c r="C371" s="14" t="n">
        <v>666</v>
      </c>
      <c r="D371" s="12" t="n">
        <v>7.36842105263158</v>
      </c>
      <c r="F371" s="15" t="s">
        <v>9</v>
      </c>
      <c r="G371" s="16" t="s">
        <v>26</v>
      </c>
    </row>
    <row r="372" customFormat="false" ht="14.25" hidden="false" customHeight="false" outlineLevel="0" collapsed="false">
      <c r="A372" s="12" t="s">
        <v>7</v>
      </c>
      <c r="B372" s="12" t="s">
        <v>405</v>
      </c>
      <c r="C372" s="12" t="n">
        <v>50</v>
      </c>
      <c r="D372" s="12" t="n">
        <v>7.26315789473684</v>
      </c>
      <c r="F372" s="15" t="s">
        <v>9</v>
      </c>
      <c r="G372" s="16" t="s">
        <v>26</v>
      </c>
    </row>
    <row r="373" customFormat="false" ht="14.25" hidden="false" customHeight="false" outlineLevel="0" collapsed="false">
      <c r="A373" s="12" t="s">
        <v>7</v>
      </c>
      <c r="B373" s="12" t="s">
        <v>406</v>
      </c>
      <c r="C373" s="12" t="n">
        <v>1</v>
      </c>
      <c r="D373" s="12" t="n">
        <v>7.15789473684211</v>
      </c>
      <c r="F373" s="15" t="s">
        <v>9</v>
      </c>
      <c r="G373" s="16" t="s">
        <v>14</v>
      </c>
    </row>
    <row r="374" customFormat="false" ht="14.25" hidden="false" customHeight="false" outlineLevel="0" collapsed="false">
      <c r="A374" s="12" t="s">
        <v>7</v>
      </c>
      <c r="B374" s="12" t="s">
        <v>407</v>
      </c>
      <c r="C374" s="12" t="n">
        <v>28</v>
      </c>
      <c r="D374" s="12" t="n">
        <v>8.42105263157895</v>
      </c>
      <c r="F374" s="15" t="s">
        <v>9</v>
      </c>
      <c r="G374" s="16" t="s">
        <v>14</v>
      </c>
    </row>
    <row r="375" customFormat="false" ht="14.25" hidden="false" customHeight="false" outlineLevel="0" collapsed="false">
      <c r="A375" s="12" t="s">
        <v>7</v>
      </c>
      <c r="B375" s="12" t="s">
        <v>408</v>
      </c>
      <c r="C375" s="12" t="n">
        <v>2</v>
      </c>
      <c r="D375" s="12" t="n">
        <v>8.42105263157895</v>
      </c>
      <c r="F375" s="15" t="s">
        <v>9</v>
      </c>
      <c r="G375" s="16" t="s">
        <v>26</v>
      </c>
    </row>
    <row r="376" customFormat="false" ht="14.25" hidden="false" customHeight="false" outlineLevel="0" collapsed="false">
      <c r="A376" s="12" t="s">
        <v>7</v>
      </c>
      <c r="B376" s="13" t="s">
        <v>409</v>
      </c>
      <c r="C376" s="14" t="n">
        <v>1600</v>
      </c>
      <c r="D376" s="12" t="n">
        <v>15.7894736842105</v>
      </c>
      <c r="F376" s="15" t="s">
        <v>9</v>
      </c>
      <c r="G376" s="16" t="s">
        <v>26</v>
      </c>
    </row>
    <row r="377" customFormat="false" ht="14.25" hidden="false" customHeight="false" outlineLevel="0" collapsed="false">
      <c r="A377" s="12" t="s">
        <v>7</v>
      </c>
      <c r="B377" s="12" t="s">
        <v>410</v>
      </c>
      <c r="C377" s="12" t="n">
        <v>40</v>
      </c>
      <c r="D377" s="12" t="n">
        <v>0</v>
      </c>
      <c r="F377" s="15" t="s">
        <v>9</v>
      </c>
      <c r="G377" s="16" t="s">
        <v>26</v>
      </c>
    </row>
    <row r="378" customFormat="false" ht="14.25" hidden="false" customHeight="false" outlineLevel="0" collapsed="false">
      <c r="A378" s="12" t="s">
        <v>7</v>
      </c>
      <c r="B378" s="12" t="s">
        <v>411</v>
      </c>
      <c r="C378" s="12" t="n">
        <v>1</v>
      </c>
      <c r="D378" s="12" t="n">
        <v>9.47368421052632</v>
      </c>
      <c r="F378" s="15" t="s">
        <v>9</v>
      </c>
      <c r="G378" s="16" t="s">
        <v>26</v>
      </c>
    </row>
    <row r="379" customFormat="false" ht="14.25" hidden="false" customHeight="false" outlineLevel="0" collapsed="false">
      <c r="A379" s="12" t="s">
        <v>7</v>
      </c>
      <c r="B379" s="13" t="s">
        <v>412</v>
      </c>
      <c r="C379" s="14" t="n">
        <v>1600</v>
      </c>
      <c r="D379" s="12" t="n">
        <v>8.42105263157895</v>
      </c>
      <c r="F379" s="15" t="s">
        <v>9</v>
      </c>
      <c r="G379" s="16" t="s">
        <v>26</v>
      </c>
    </row>
    <row r="380" customFormat="false" ht="14.25" hidden="false" customHeight="false" outlineLevel="0" collapsed="false">
      <c r="A380" s="17" t="s">
        <v>331</v>
      </c>
      <c r="B380" s="13" t="s">
        <v>413</v>
      </c>
      <c r="C380" s="14" t="n">
        <v>378</v>
      </c>
      <c r="D380" s="12" t="n">
        <v>10.5263157894737</v>
      </c>
      <c r="F380" s="15" t="s">
        <v>9</v>
      </c>
      <c r="G380" s="19" t="s">
        <v>333</v>
      </c>
    </row>
    <row r="381" customFormat="false" ht="14.25" hidden="false" customHeight="false" outlineLevel="0" collapsed="false">
      <c r="A381" s="12" t="s">
        <v>7</v>
      </c>
      <c r="B381" s="12" t="s">
        <v>414</v>
      </c>
      <c r="C381" s="12" t="n">
        <v>40</v>
      </c>
      <c r="D381" s="12" t="n">
        <v>13.6842105263158</v>
      </c>
      <c r="F381" s="15" t="s">
        <v>9</v>
      </c>
      <c r="G381" s="16" t="s">
        <v>26</v>
      </c>
    </row>
    <row r="382" customFormat="false" ht="14.25" hidden="false" customHeight="false" outlineLevel="0" collapsed="false">
      <c r="A382" s="12" t="s">
        <v>7</v>
      </c>
      <c r="B382" s="12" t="s">
        <v>415</v>
      </c>
      <c r="C382" s="12" t="n">
        <v>35</v>
      </c>
      <c r="D382" s="12" t="n">
        <v>14.7368421052632</v>
      </c>
      <c r="F382" s="15" t="s">
        <v>9</v>
      </c>
      <c r="G382" s="16" t="s">
        <v>10</v>
      </c>
    </row>
    <row r="383" customFormat="false" ht="14.25" hidden="false" customHeight="false" outlineLevel="0" collapsed="false">
      <c r="A383" s="12" t="s">
        <v>7</v>
      </c>
      <c r="B383" s="12" t="s">
        <v>416</v>
      </c>
      <c r="C383" s="12" t="n">
        <v>48</v>
      </c>
      <c r="D383" s="12" t="n">
        <v>14.7368421052632</v>
      </c>
      <c r="F383" s="15" t="s">
        <v>9</v>
      </c>
      <c r="G383" s="16" t="s">
        <v>417</v>
      </c>
    </row>
    <row r="384" customFormat="false" ht="14.25" hidden="false" customHeight="false" outlineLevel="0" collapsed="false">
      <c r="A384" s="12" t="s">
        <v>7</v>
      </c>
      <c r="B384" s="12" t="s">
        <v>418</v>
      </c>
      <c r="C384" s="12" t="n">
        <v>10</v>
      </c>
      <c r="D384" s="12" t="n">
        <v>12.6315789473684</v>
      </c>
      <c r="F384" s="15" t="s">
        <v>9</v>
      </c>
      <c r="G384" s="16" t="s">
        <v>26</v>
      </c>
    </row>
    <row r="385" customFormat="false" ht="14.25" hidden="false" customHeight="false" outlineLevel="0" collapsed="false">
      <c r="A385" s="18" t="s">
        <v>331</v>
      </c>
      <c r="B385" s="13" t="s">
        <v>419</v>
      </c>
      <c r="C385" s="14" t="n">
        <v>402</v>
      </c>
      <c r="D385" s="12" t="n">
        <v>8.42105263157895</v>
      </c>
      <c r="F385" s="15" t="s">
        <v>9</v>
      </c>
      <c r="G385" s="19" t="s">
        <v>333</v>
      </c>
    </row>
    <row r="386" customFormat="false" ht="14.25" hidden="false" customHeight="false" outlineLevel="0" collapsed="false">
      <c r="A386" s="12" t="s">
        <v>7</v>
      </c>
      <c r="B386" s="12" t="s">
        <v>420</v>
      </c>
      <c r="C386" s="12" t="n">
        <v>1</v>
      </c>
      <c r="D386" s="12" t="n">
        <v>11.5789473684211</v>
      </c>
      <c r="F386" s="15" t="s">
        <v>9</v>
      </c>
      <c r="G386" s="16" t="s">
        <v>26</v>
      </c>
    </row>
    <row r="387" customFormat="false" ht="14.25" hidden="false" customHeight="false" outlineLevel="0" collapsed="false">
      <c r="A387" s="12" t="s">
        <v>7</v>
      </c>
      <c r="B387" s="13" t="s">
        <v>421</v>
      </c>
      <c r="C387" s="14" t="n">
        <v>1200</v>
      </c>
      <c r="D387" s="12" t="n">
        <v>18.9473684210526</v>
      </c>
      <c r="F387" s="15" t="s">
        <v>9</v>
      </c>
      <c r="G387" s="16" t="s">
        <v>26</v>
      </c>
    </row>
    <row r="388" customFormat="false" ht="14.25" hidden="false" customHeight="false" outlineLevel="0" collapsed="false">
      <c r="A388" s="12" t="s">
        <v>7</v>
      </c>
      <c r="B388" s="13" t="s">
        <v>422</v>
      </c>
      <c r="C388" s="14" t="n">
        <v>1200</v>
      </c>
      <c r="D388" s="12" t="n">
        <v>11.5789473684211</v>
      </c>
      <c r="F388" s="15" t="s">
        <v>9</v>
      </c>
      <c r="G388" s="16" t="s">
        <v>26</v>
      </c>
    </row>
    <row r="389" customFormat="false" ht="14.25" hidden="false" customHeight="false" outlineLevel="0" collapsed="false">
      <c r="A389" s="12" t="s">
        <v>331</v>
      </c>
      <c r="B389" s="13" t="s">
        <v>423</v>
      </c>
      <c r="C389" s="14" t="n">
        <v>1200</v>
      </c>
      <c r="D389" s="12" t="n">
        <v>9.47368421052632</v>
      </c>
      <c r="F389" s="15" t="s">
        <v>9</v>
      </c>
      <c r="G389" s="19" t="s">
        <v>333</v>
      </c>
    </row>
    <row r="390" customFormat="false" ht="14.25" hidden="false" customHeight="false" outlineLevel="0" collapsed="false">
      <c r="A390" s="12" t="s">
        <v>7</v>
      </c>
      <c r="B390" s="12" t="s">
        <v>424</v>
      </c>
      <c r="C390" s="12" t="n">
        <v>5</v>
      </c>
      <c r="D390" s="12" t="n">
        <v>29.4736842105263</v>
      </c>
      <c r="F390" s="15" t="s">
        <v>9</v>
      </c>
      <c r="G390" s="16" t="s">
        <v>425</v>
      </c>
    </row>
    <row r="391" customFormat="false" ht="14.25" hidden="false" customHeight="false" outlineLevel="0" collapsed="false">
      <c r="A391" s="12" t="s">
        <v>7</v>
      </c>
      <c r="B391" s="12" t="s">
        <v>426</v>
      </c>
      <c r="C391" s="12" t="n">
        <v>7</v>
      </c>
      <c r="D391" s="12" t="n">
        <v>26.3157894736842</v>
      </c>
      <c r="F391" s="15" t="s">
        <v>9</v>
      </c>
      <c r="G391" s="16" t="s">
        <v>26</v>
      </c>
    </row>
    <row r="392" customFormat="false" ht="14.25" hidden="false" customHeight="false" outlineLevel="0" collapsed="false">
      <c r="A392" s="12" t="s">
        <v>7</v>
      </c>
      <c r="B392" s="12" t="s">
        <v>427</v>
      </c>
      <c r="C392" s="12" t="n">
        <v>1</v>
      </c>
      <c r="D392" s="12" t="n">
        <v>27.3684210526316</v>
      </c>
      <c r="F392" s="15" t="s">
        <v>9</v>
      </c>
      <c r="G392" s="16" t="s">
        <v>26</v>
      </c>
    </row>
    <row r="393" customFormat="false" ht="14.25" hidden="false" customHeight="false" outlineLevel="0" collapsed="false">
      <c r="A393" s="18" t="s">
        <v>7</v>
      </c>
      <c r="B393" s="13" t="s">
        <v>428</v>
      </c>
      <c r="C393" s="14" t="n">
        <v>438</v>
      </c>
      <c r="D393" s="12" t="n">
        <v>21.0526315789474</v>
      </c>
      <c r="F393" s="15" t="s">
        <v>9</v>
      </c>
      <c r="G393" s="16" t="s">
        <v>26</v>
      </c>
    </row>
    <row r="394" customFormat="false" ht="14.25" hidden="false" customHeight="false" outlineLevel="0" collapsed="false">
      <c r="A394" s="18" t="s">
        <v>7</v>
      </c>
      <c r="B394" s="13" t="s">
        <v>429</v>
      </c>
      <c r="C394" s="14" t="n">
        <v>760</v>
      </c>
      <c r="D394" s="12" t="n">
        <v>18.9473684210526</v>
      </c>
      <c r="F394" s="15" t="s">
        <v>9</v>
      </c>
      <c r="G394" s="16" t="s">
        <v>10</v>
      </c>
    </row>
    <row r="395" customFormat="false" ht="14.25" hidden="false" customHeight="false" outlineLevel="0" collapsed="false">
      <c r="A395" s="12" t="s">
        <v>7</v>
      </c>
      <c r="B395" s="12" t="s">
        <v>430</v>
      </c>
      <c r="C395" s="12" t="n">
        <v>35</v>
      </c>
      <c r="D395" s="12" t="n">
        <v>21.0526315789474</v>
      </c>
      <c r="F395" s="15" t="s">
        <v>9</v>
      </c>
      <c r="G395" s="16" t="s">
        <v>26</v>
      </c>
    </row>
    <row r="396" customFormat="false" ht="14.25" hidden="false" customHeight="false" outlineLevel="0" collapsed="false">
      <c r="A396" s="17" t="s">
        <v>331</v>
      </c>
      <c r="B396" s="13" t="s">
        <v>431</v>
      </c>
      <c r="C396" s="14" t="n">
        <v>234</v>
      </c>
      <c r="D396" s="12" t="n">
        <v>15.7894736842105</v>
      </c>
      <c r="F396" s="15" t="s">
        <v>9</v>
      </c>
      <c r="G396" s="19" t="s">
        <v>333</v>
      </c>
    </row>
    <row r="397" customFormat="false" ht="14.25" hidden="false" customHeight="false" outlineLevel="0" collapsed="false">
      <c r="A397" s="12" t="s">
        <v>7</v>
      </c>
      <c r="B397" s="12" t="s">
        <v>432</v>
      </c>
      <c r="C397" s="12" t="n">
        <v>4</v>
      </c>
      <c r="D397" s="12" t="n">
        <v>26.3157894736842</v>
      </c>
      <c r="F397" s="15" t="s">
        <v>9</v>
      </c>
      <c r="G397" s="16" t="s">
        <v>14</v>
      </c>
    </row>
    <row r="398" customFormat="false" ht="14.25" hidden="false" customHeight="false" outlineLevel="0" collapsed="false">
      <c r="A398" s="12" t="s">
        <v>7</v>
      </c>
      <c r="B398" s="12" t="s">
        <v>433</v>
      </c>
      <c r="C398" s="12" t="n">
        <v>2</v>
      </c>
      <c r="D398" s="12" t="n">
        <v>24.2105263157895</v>
      </c>
      <c r="F398" s="15" t="s">
        <v>9</v>
      </c>
      <c r="G398" s="16" t="s">
        <v>17</v>
      </c>
    </row>
    <row r="399" customFormat="false" ht="14.25" hidden="false" customHeight="false" outlineLevel="0" collapsed="false">
      <c r="A399" s="17" t="s">
        <v>331</v>
      </c>
      <c r="B399" s="13" t="s">
        <v>434</v>
      </c>
      <c r="C399" s="14" t="n">
        <v>262</v>
      </c>
      <c r="D399" s="12" t="n">
        <v>23.1578947368421</v>
      </c>
      <c r="F399" s="15" t="s">
        <v>9</v>
      </c>
      <c r="G399" s="19" t="s">
        <v>333</v>
      </c>
    </row>
    <row r="400" customFormat="false" ht="14.25" hidden="false" customHeight="false" outlineLevel="0" collapsed="false">
      <c r="A400" s="12" t="s">
        <v>7</v>
      </c>
      <c r="B400" s="12" t="s">
        <v>435</v>
      </c>
      <c r="C400" s="12" t="n">
        <v>1</v>
      </c>
      <c r="D400" s="12" t="n">
        <v>40</v>
      </c>
      <c r="F400" s="15" t="s">
        <v>9</v>
      </c>
      <c r="G400" s="16" t="s">
        <v>17</v>
      </c>
    </row>
    <row r="401" customFormat="false" ht="14.25" hidden="false" customHeight="false" outlineLevel="0" collapsed="false">
      <c r="A401" s="17" t="s">
        <v>7</v>
      </c>
      <c r="B401" s="13" t="s">
        <v>436</v>
      </c>
      <c r="C401" s="14" t="n">
        <v>370</v>
      </c>
      <c r="D401" s="12" t="n">
        <v>47.3684210526316</v>
      </c>
      <c r="F401" s="15" t="s">
        <v>9</v>
      </c>
      <c r="G401" s="16" t="s">
        <v>17</v>
      </c>
    </row>
    <row r="402" customFormat="false" ht="14.25" hidden="false" customHeight="false" outlineLevel="0" collapsed="false">
      <c r="A402" s="12" t="s">
        <v>331</v>
      </c>
      <c r="B402" s="12" t="s">
        <v>437</v>
      </c>
      <c r="C402" s="12" t="n">
        <v>20</v>
      </c>
      <c r="D402" s="12" t="n">
        <v>24.2105263157895</v>
      </c>
      <c r="F402" s="15" t="s">
        <v>9</v>
      </c>
      <c r="G402" s="19" t="s">
        <v>333</v>
      </c>
    </row>
    <row r="403" customFormat="false" ht="14.25" hidden="false" customHeight="false" outlineLevel="0" collapsed="false">
      <c r="A403" s="12" t="s">
        <v>7</v>
      </c>
      <c r="B403" s="12" t="s">
        <v>438</v>
      </c>
      <c r="C403" s="12" t="n">
        <v>1</v>
      </c>
      <c r="D403" s="12" t="n">
        <v>26.3157894736842</v>
      </c>
      <c r="F403" s="15" t="s">
        <v>9</v>
      </c>
      <c r="G403" s="16" t="s">
        <v>439</v>
      </c>
    </row>
    <row r="404" customFormat="false" ht="14.25" hidden="false" customHeight="false" outlineLevel="0" collapsed="false">
      <c r="A404" s="12" t="s">
        <v>7</v>
      </c>
      <c r="B404" s="12" t="s">
        <v>440</v>
      </c>
      <c r="C404" s="12" t="n">
        <v>1</v>
      </c>
      <c r="D404" s="12" t="n">
        <v>61.0526315789474</v>
      </c>
      <c r="F404" s="15" t="s">
        <v>9</v>
      </c>
      <c r="G404" s="16" t="s">
        <v>17</v>
      </c>
    </row>
    <row r="405" customFormat="false" ht="14.25" hidden="false" customHeight="false" outlineLevel="0" collapsed="false">
      <c r="A405" s="12" t="s">
        <v>7</v>
      </c>
      <c r="B405" s="13" t="s">
        <v>441</v>
      </c>
      <c r="C405" s="14" t="n">
        <v>67</v>
      </c>
      <c r="D405" s="12" t="n">
        <v>47.3684210526316</v>
      </c>
      <c r="F405" s="15" t="s">
        <v>9</v>
      </c>
      <c r="G405" s="16" t="s">
        <v>17</v>
      </c>
    </row>
    <row r="406" customFormat="false" ht="14.25" hidden="false" customHeight="false" outlineLevel="0" collapsed="false">
      <c r="A406" s="17" t="s">
        <v>331</v>
      </c>
      <c r="B406" s="13" t="s">
        <v>442</v>
      </c>
      <c r="C406" s="14" t="n">
        <v>183</v>
      </c>
      <c r="D406" s="12" t="n">
        <v>42.1052631578947</v>
      </c>
      <c r="F406" s="15" t="s">
        <v>9</v>
      </c>
      <c r="G406" s="19" t="s">
        <v>333</v>
      </c>
    </row>
    <row r="407" customFormat="false" ht="14.25" hidden="false" customHeight="false" outlineLevel="0" collapsed="false">
      <c r="A407" s="12" t="s">
        <v>7</v>
      </c>
      <c r="B407" s="12" t="s">
        <v>443</v>
      </c>
      <c r="C407" s="12" t="n">
        <v>1</v>
      </c>
      <c r="D407" s="12" t="n">
        <v>26.3157894736842</v>
      </c>
      <c r="F407" s="15" t="s">
        <v>9</v>
      </c>
      <c r="G407" s="16" t="s">
        <v>439</v>
      </c>
    </row>
    <row r="408" customFormat="false" ht="14.25" hidden="false" customHeight="false" outlineLevel="0" collapsed="false">
      <c r="A408" s="12" t="s">
        <v>7</v>
      </c>
      <c r="B408" s="13" t="s">
        <v>444</v>
      </c>
      <c r="C408" s="14" t="n">
        <v>58</v>
      </c>
      <c r="D408" s="12" t="n">
        <v>61.0526315789474</v>
      </c>
      <c r="F408" s="15" t="s">
        <v>9</v>
      </c>
      <c r="G408" s="16" t="s">
        <v>26</v>
      </c>
    </row>
    <row r="409" customFormat="false" ht="14.25" hidden="false" customHeight="false" outlineLevel="0" collapsed="false">
      <c r="A409" s="12" t="s">
        <v>7</v>
      </c>
      <c r="B409" s="12" t="s">
        <v>445</v>
      </c>
      <c r="C409" s="12" t="n">
        <v>30</v>
      </c>
      <c r="D409" s="12" t="n">
        <v>68.421052631579</v>
      </c>
      <c r="F409" s="15" t="s">
        <v>9</v>
      </c>
      <c r="G409" s="16" t="s">
        <v>26</v>
      </c>
    </row>
    <row r="410" customFormat="false" ht="14.25" hidden="false" customHeight="false" outlineLevel="0" collapsed="false">
      <c r="A410" s="12" t="s">
        <v>7</v>
      </c>
      <c r="B410" s="12" t="s">
        <v>446</v>
      </c>
      <c r="C410" s="12" t="n">
        <v>10</v>
      </c>
      <c r="D410" s="12" t="n">
        <v>73.6842105263158</v>
      </c>
      <c r="F410" s="15" t="s">
        <v>9</v>
      </c>
      <c r="G410" s="16" t="s">
        <v>26</v>
      </c>
    </row>
    <row r="411" customFormat="false" ht="14.25" hidden="false" customHeight="false" outlineLevel="0" collapsed="false">
      <c r="A411" s="12" t="s">
        <v>7</v>
      </c>
      <c r="B411" s="13" t="s">
        <v>447</v>
      </c>
      <c r="C411" s="14" t="n">
        <v>40</v>
      </c>
      <c r="D411" s="12" t="n">
        <v>69.4736842105263</v>
      </c>
      <c r="F411" s="15" t="s">
        <v>9</v>
      </c>
      <c r="G411" s="16" t="s">
        <v>26</v>
      </c>
    </row>
    <row r="412" customFormat="false" ht="14.25" hidden="false" customHeight="false" outlineLevel="0" collapsed="false">
      <c r="A412" s="17" t="s">
        <v>7</v>
      </c>
      <c r="B412" s="13" t="s">
        <v>448</v>
      </c>
      <c r="C412" s="14" t="n">
        <v>144</v>
      </c>
      <c r="D412" s="12" t="n">
        <v>68.421052631579</v>
      </c>
      <c r="F412" s="15" t="s">
        <v>9</v>
      </c>
      <c r="G412" s="16" t="s">
        <v>26</v>
      </c>
    </row>
    <row r="413" customFormat="false" ht="14.25" hidden="false" customHeight="false" outlineLevel="0" collapsed="false">
      <c r="A413" s="18" t="s">
        <v>331</v>
      </c>
      <c r="B413" s="13" t="s">
        <v>449</v>
      </c>
      <c r="C413" s="14" t="n">
        <v>800</v>
      </c>
      <c r="D413" s="12" t="n">
        <v>42.1052631578947</v>
      </c>
      <c r="F413" s="15" t="s">
        <v>9</v>
      </c>
      <c r="G413" s="19" t="s">
        <v>333</v>
      </c>
    </row>
    <row r="414" customFormat="false" ht="14.25" hidden="false" customHeight="false" outlineLevel="0" collapsed="false">
      <c r="A414" s="12" t="s">
        <v>7</v>
      </c>
      <c r="B414" s="13" t="s">
        <v>450</v>
      </c>
      <c r="C414" s="14" t="n">
        <v>60</v>
      </c>
      <c r="D414" s="12" t="n">
        <v>83.1578947368421</v>
      </c>
      <c r="F414" s="15" t="s">
        <v>9</v>
      </c>
      <c r="G414" s="16" t="s">
        <v>26</v>
      </c>
    </row>
    <row r="415" customFormat="false" ht="14.25" hidden="false" customHeight="false" outlineLevel="0" collapsed="false">
      <c r="A415" s="12" t="s">
        <v>7</v>
      </c>
      <c r="B415" s="13" t="s">
        <v>451</v>
      </c>
      <c r="C415" s="14" t="n">
        <v>47</v>
      </c>
      <c r="D415" s="12" t="n">
        <v>81.0526315789474</v>
      </c>
      <c r="F415" s="15" t="s">
        <v>9</v>
      </c>
      <c r="G415" s="16" t="s">
        <v>26</v>
      </c>
    </row>
    <row r="416" customFormat="false" ht="14.25" hidden="false" customHeight="false" outlineLevel="0" collapsed="false">
      <c r="A416" s="12" t="s">
        <v>7</v>
      </c>
      <c r="B416" s="12" t="s">
        <v>452</v>
      </c>
      <c r="C416" s="12" t="n">
        <v>20</v>
      </c>
      <c r="D416" s="12" t="n">
        <v>90.5263157894737</v>
      </c>
      <c r="F416" s="15" t="s">
        <v>9</v>
      </c>
      <c r="G416" s="16" t="s">
        <v>26</v>
      </c>
    </row>
    <row r="417" customFormat="false" ht="14.25" hidden="false" customHeight="false" outlineLevel="0" collapsed="false">
      <c r="A417" s="12" t="s">
        <v>331</v>
      </c>
      <c r="B417" s="13" t="s">
        <v>453</v>
      </c>
      <c r="C417" s="14" t="n">
        <v>42</v>
      </c>
      <c r="D417" s="12" t="n">
        <v>57.8947368421053</v>
      </c>
      <c r="F417" s="15" t="s">
        <v>9</v>
      </c>
      <c r="G417" s="19" t="s">
        <v>333</v>
      </c>
    </row>
    <row r="418" customFormat="false" ht="14.25" hidden="false" customHeight="false" outlineLevel="0" collapsed="false">
      <c r="A418" s="12" t="s">
        <v>367</v>
      </c>
      <c r="B418" s="13" t="s">
        <v>454</v>
      </c>
      <c r="C418" s="14" t="n">
        <v>72</v>
      </c>
      <c r="D418" s="12" t="n">
        <v>71.5789473684211</v>
      </c>
      <c r="F418" s="15" t="s">
        <v>9</v>
      </c>
      <c r="G418" s="16" t="s">
        <v>369</v>
      </c>
    </row>
    <row r="419" customFormat="false" ht="14.25" hidden="false" customHeight="false" outlineLevel="0" collapsed="false">
      <c r="A419" s="12" t="s">
        <v>331</v>
      </c>
      <c r="B419" s="13" t="s">
        <v>455</v>
      </c>
      <c r="C419" s="14" t="n">
        <v>44</v>
      </c>
      <c r="D419" s="12" t="n">
        <v>68.421052631579</v>
      </c>
      <c r="F419" s="15" t="s">
        <v>9</v>
      </c>
      <c r="G419" s="19" t="s">
        <v>333</v>
      </c>
    </row>
    <row r="420" customFormat="false" ht="14.25" hidden="false" customHeight="false" outlineLevel="0" collapsed="false">
      <c r="A420" s="12" t="s">
        <v>331</v>
      </c>
      <c r="B420" s="13" t="s">
        <v>456</v>
      </c>
      <c r="C420" s="14" t="n">
        <v>53</v>
      </c>
      <c r="D420" s="12" t="n">
        <v>84.2105263157895</v>
      </c>
      <c r="F420" s="15" t="s">
        <v>9</v>
      </c>
      <c r="G420" s="19" t="s">
        <v>333</v>
      </c>
    </row>
    <row r="421" customFormat="false" ht="14.25" hidden="false" customHeight="false" outlineLevel="0" collapsed="false">
      <c r="A421" s="12" t="s">
        <v>7</v>
      </c>
      <c r="B421" s="12" t="s">
        <v>457</v>
      </c>
      <c r="C421" s="12" t="n">
        <v>1</v>
      </c>
      <c r="D421" s="12" t="n">
        <v>153.684210526316</v>
      </c>
      <c r="F421" s="15" t="s">
        <v>9</v>
      </c>
      <c r="G421" s="16" t="s">
        <v>26</v>
      </c>
    </row>
    <row r="422" customFormat="false" ht="14.25" hidden="false" customHeight="false" outlineLevel="0" collapsed="false">
      <c r="A422" s="17" t="s">
        <v>7</v>
      </c>
      <c r="B422" s="13" t="s">
        <v>458</v>
      </c>
      <c r="C422" s="14" t="n">
        <v>110</v>
      </c>
      <c r="D422" s="12" t="n">
        <v>131.578947368421</v>
      </c>
      <c r="F422" s="15" t="s">
        <v>9</v>
      </c>
      <c r="G422" s="16" t="s">
        <v>26</v>
      </c>
    </row>
    <row r="423" customFormat="false" ht="14.25" hidden="false" customHeight="false" outlineLevel="0" collapsed="false">
      <c r="A423" s="17" t="s">
        <v>7</v>
      </c>
      <c r="B423" s="13" t="s">
        <v>459</v>
      </c>
      <c r="C423" s="14" t="n">
        <v>124</v>
      </c>
      <c r="D423" s="12" t="n">
        <v>173.684210526316</v>
      </c>
      <c r="F423" s="15" t="s">
        <v>9</v>
      </c>
      <c r="G423" s="16" t="s">
        <v>26</v>
      </c>
    </row>
    <row r="424" customFormat="false" ht="14.25" hidden="false" customHeight="false" outlineLevel="0" collapsed="false">
      <c r="A424" s="17" t="s">
        <v>7</v>
      </c>
      <c r="B424" s="13" t="s">
        <v>460</v>
      </c>
      <c r="C424" s="14" t="n">
        <v>105</v>
      </c>
      <c r="D424" s="12" t="n">
        <v>173.684210526316</v>
      </c>
      <c r="F424" s="15" t="s">
        <v>9</v>
      </c>
      <c r="G424" s="16" t="s">
        <v>26</v>
      </c>
    </row>
    <row r="425" customFormat="false" ht="14.25" hidden="false" customHeight="false" outlineLevel="0" collapsed="false">
      <c r="A425" s="12" t="s">
        <v>7</v>
      </c>
      <c r="B425" s="13" t="s">
        <v>461</v>
      </c>
      <c r="C425" s="14" t="n">
        <v>68</v>
      </c>
      <c r="D425" s="12" t="n">
        <v>157.894736842105</v>
      </c>
      <c r="F425" s="15" t="s">
        <v>9</v>
      </c>
      <c r="G425" s="16" t="s">
        <v>26</v>
      </c>
    </row>
    <row r="426" customFormat="false" ht="14.25" hidden="false" customHeight="false" outlineLevel="0" collapsed="false">
      <c r="A426" s="17" t="s">
        <v>331</v>
      </c>
      <c r="B426" s="13" t="s">
        <v>462</v>
      </c>
      <c r="C426" s="14" t="n">
        <v>102</v>
      </c>
      <c r="D426" s="12" t="n">
        <v>126.315789473684</v>
      </c>
      <c r="F426" s="15" t="s">
        <v>9</v>
      </c>
      <c r="G426" s="19" t="s">
        <v>333</v>
      </c>
    </row>
    <row r="427" customFormat="false" ht="14.25" hidden="false" customHeight="false" outlineLevel="0" collapsed="false">
      <c r="A427" s="12" t="s">
        <v>7</v>
      </c>
      <c r="B427" s="13" t="s">
        <v>463</v>
      </c>
      <c r="C427" s="14" t="n">
        <v>20</v>
      </c>
      <c r="D427" s="12" t="n">
        <v>163.157894736842</v>
      </c>
      <c r="F427" s="15" t="s">
        <v>9</v>
      </c>
      <c r="G427" s="16" t="s">
        <v>26</v>
      </c>
    </row>
    <row r="428" customFormat="false" ht="14.25" hidden="false" customHeight="false" outlineLevel="0" collapsed="false">
      <c r="A428" s="12" t="s">
        <v>7</v>
      </c>
      <c r="B428" s="13" t="s">
        <v>464</v>
      </c>
      <c r="C428" s="14" t="n">
        <v>16</v>
      </c>
      <c r="D428" s="12" t="n">
        <v>184.210526315789</v>
      </c>
      <c r="F428" s="15" t="s">
        <v>9</v>
      </c>
      <c r="G428" s="16" t="s">
        <v>26</v>
      </c>
    </row>
    <row r="429" customFormat="false" ht="14.25" hidden="false" customHeight="false" outlineLevel="0" collapsed="false">
      <c r="A429" s="12" t="s">
        <v>7</v>
      </c>
      <c r="B429" s="13" t="s">
        <v>465</v>
      </c>
      <c r="C429" s="14" t="n">
        <v>4</v>
      </c>
      <c r="D429" s="12" t="n">
        <v>2473.68421052632</v>
      </c>
      <c r="F429" s="15" t="s">
        <v>9</v>
      </c>
      <c r="G429" s="16" t="s">
        <v>221</v>
      </c>
    </row>
    <row r="430" customFormat="false" ht="14.25" hidden="false" customHeight="false" outlineLevel="0" collapsed="false">
      <c r="A430" s="17" t="s">
        <v>7</v>
      </c>
      <c r="B430" s="13" t="s">
        <v>466</v>
      </c>
      <c r="C430" s="14" t="n">
        <v>150</v>
      </c>
      <c r="D430" s="12" t="n">
        <v>189.473684210526</v>
      </c>
      <c r="F430" s="15" t="s">
        <v>9</v>
      </c>
      <c r="G430" s="16" t="s">
        <v>26</v>
      </c>
    </row>
    <row r="431" customFormat="false" ht="14.25" hidden="false" customHeight="false" outlineLevel="0" collapsed="false">
      <c r="A431" s="17" t="s">
        <v>7</v>
      </c>
      <c r="B431" s="13" t="s">
        <v>467</v>
      </c>
      <c r="C431" s="14" t="n">
        <v>210</v>
      </c>
      <c r="D431" s="12" t="n">
        <v>168.421052631579</v>
      </c>
      <c r="F431" s="15" t="s">
        <v>9</v>
      </c>
      <c r="G431" s="16" t="s">
        <v>26</v>
      </c>
    </row>
    <row r="432" customFormat="false" ht="14.25" hidden="false" customHeight="false" outlineLevel="0" collapsed="false">
      <c r="A432" s="17" t="s">
        <v>7</v>
      </c>
      <c r="B432" s="13" t="s">
        <v>468</v>
      </c>
      <c r="C432" s="14" t="n">
        <v>235</v>
      </c>
      <c r="D432" s="12" t="n">
        <v>150.526315789474</v>
      </c>
      <c r="F432" s="15" t="s">
        <v>9</v>
      </c>
      <c r="G432" s="16" t="s">
        <v>26</v>
      </c>
    </row>
    <row r="433" customFormat="false" ht="14.25" hidden="false" customHeight="false" outlineLevel="0" collapsed="false">
      <c r="A433" s="12" t="s">
        <v>331</v>
      </c>
      <c r="B433" s="13" t="s">
        <v>469</v>
      </c>
      <c r="C433" s="14" t="n">
        <v>44</v>
      </c>
      <c r="D433" s="12" t="n">
        <v>136.842105263158</v>
      </c>
      <c r="F433" s="15" t="s">
        <v>9</v>
      </c>
      <c r="G433" s="19" t="s">
        <v>333</v>
      </c>
    </row>
    <row r="434" customFormat="false" ht="14.25" hidden="false" customHeight="false" outlineLevel="0" collapsed="false">
      <c r="A434" s="12" t="s">
        <v>7</v>
      </c>
      <c r="B434" s="12" t="s">
        <v>470</v>
      </c>
      <c r="C434" s="12" t="n">
        <v>12</v>
      </c>
      <c r="D434" s="12" t="n">
        <v>163.157894736842</v>
      </c>
      <c r="F434" s="15" t="s">
        <v>9</v>
      </c>
      <c r="G434" s="16" t="s">
        <v>26</v>
      </c>
    </row>
    <row r="435" customFormat="false" ht="14.25" hidden="false" customHeight="false" outlineLevel="0" collapsed="false">
      <c r="A435" s="12" t="s">
        <v>7</v>
      </c>
      <c r="B435" s="12" t="s">
        <v>471</v>
      </c>
      <c r="C435" s="12" t="n">
        <v>1</v>
      </c>
      <c r="D435" s="12" t="n">
        <v>189.473684210526</v>
      </c>
      <c r="F435" s="15" t="s">
        <v>9</v>
      </c>
      <c r="G435" s="16" t="s">
        <v>26</v>
      </c>
    </row>
    <row r="436" customFormat="false" ht="14.25" hidden="false" customHeight="false" outlineLevel="0" collapsed="false">
      <c r="A436" s="12" t="s">
        <v>331</v>
      </c>
      <c r="B436" s="13" t="s">
        <v>472</v>
      </c>
      <c r="C436" s="14" t="n">
        <v>75</v>
      </c>
      <c r="D436" s="12" t="n">
        <v>147.368421052632</v>
      </c>
      <c r="F436" s="15" t="s">
        <v>9</v>
      </c>
      <c r="G436" s="19" t="s">
        <v>333</v>
      </c>
    </row>
    <row r="437" customFormat="false" ht="14.25" hidden="false" customHeight="false" outlineLevel="0" collapsed="false">
      <c r="A437" s="12" t="s">
        <v>7</v>
      </c>
      <c r="B437" s="13" t="s">
        <v>473</v>
      </c>
      <c r="C437" s="14" t="n">
        <v>6</v>
      </c>
      <c r="D437" s="12" t="n">
        <v>2210.52631578947</v>
      </c>
      <c r="F437" s="15" t="s">
        <v>9</v>
      </c>
      <c r="G437" s="16" t="s">
        <v>221</v>
      </c>
    </row>
    <row r="438" customFormat="false" ht="14.25" hidden="false" customHeight="false" outlineLevel="0" collapsed="false">
      <c r="A438" s="12" t="s">
        <v>7</v>
      </c>
      <c r="B438" s="13" t="s">
        <v>474</v>
      </c>
      <c r="C438" s="14" t="n">
        <v>40</v>
      </c>
      <c r="D438" s="12" t="n">
        <v>252.631578947368</v>
      </c>
      <c r="F438" s="15" t="s">
        <v>9</v>
      </c>
      <c r="G438" s="16" t="s">
        <v>26</v>
      </c>
    </row>
    <row r="439" customFormat="false" ht="14.25" hidden="false" customHeight="false" outlineLevel="0" collapsed="false">
      <c r="A439" s="12" t="s">
        <v>331</v>
      </c>
      <c r="B439" s="12" t="s">
        <v>475</v>
      </c>
      <c r="C439" s="12" t="n">
        <v>11</v>
      </c>
      <c r="D439" s="12" t="n">
        <v>231.578947368421</v>
      </c>
      <c r="F439" s="15" t="s">
        <v>9</v>
      </c>
      <c r="G439" s="19" t="s">
        <v>333</v>
      </c>
    </row>
    <row r="440" customFormat="false" ht="14.25" hidden="false" customHeight="false" outlineLevel="0" collapsed="false">
      <c r="A440" s="12" t="s">
        <v>7</v>
      </c>
      <c r="B440" s="13" t="s">
        <v>476</v>
      </c>
      <c r="C440" s="14" t="n">
        <v>28</v>
      </c>
      <c r="D440" s="12" t="n">
        <v>294.736842105263</v>
      </c>
      <c r="F440" s="15" t="s">
        <v>9</v>
      </c>
      <c r="G440" s="16" t="s">
        <v>26</v>
      </c>
    </row>
    <row r="441" customFormat="false" ht="14.25" hidden="false" customHeight="false" outlineLevel="0" collapsed="false">
      <c r="A441" s="12" t="s">
        <v>7</v>
      </c>
      <c r="B441" s="12" t="s">
        <v>477</v>
      </c>
      <c r="C441" s="12" t="n">
        <v>2</v>
      </c>
      <c r="D441" s="12" t="n">
        <v>3157.89473684211</v>
      </c>
      <c r="F441" s="15" t="s">
        <v>9</v>
      </c>
      <c r="G441" s="16" t="s">
        <v>221</v>
      </c>
    </row>
    <row r="442" customFormat="false" ht="14.25" hidden="false" customHeight="false" outlineLevel="0" collapsed="false">
      <c r="A442" s="12" t="s">
        <v>331</v>
      </c>
      <c r="B442" s="13" t="s">
        <v>478</v>
      </c>
      <c r="C442" s="14" t="n">
        <v>41</v>
      </c>
      <c r="D442" s="12" t="n">
        <v>305.263157894737</v>
      </c>
      <c r="F442" s="15" t="s">
        <v>9</v>
      </c>
      <c r="G442" s="19" t="s">
        <v>333</v>
      </c>
    </row>
    <row r="443" customFormat="false" ht="14.25" hidden="false" customHeight="false" outlineLevel="0" collapsed="false">
      <c r="A443" s="12" t="s">
        <v>7</v>
      </c>
      <c r="B443" s="12" t="s">
        <v>479</v>
      </c>
      <c r="C443" s="12" t="n">
        <v>5</v>
      </c>
      <c r="D443" s="12" t="n">
        <v>410.526315789474</v>
      </c>
      <c r="F443" s="15" t="s">
        <v>9</v>
      </c>
      <c r="G443" s="16" t="s">
        <v>319</v>
      </c>
    </row>
    <row r="444" customFormat="false" ht="14.25" hidden="false" customHeight="false" outlineLevel="0" collapsed="false">
      <c r="A444" s="12" t="s">
        <v>331</v>
      </c>
      <c r="B444" s="13" t="s">
        <v>480</v>
      </c>
      <c r="C444" s="14" t="n">
        <v>68</v>
      </c>
      <c r="D444" s="12" t="n">
        <v>252.631578947368</v>
      </c>
      <c r="F444" s="15" t="s">
        <v>9</v>
      </c>
      <c r="G444" s="19" t="s">
        <v>333</v>
      </c>
    </row>
    <row r="445" customFormat="false" ht="14.25" hidden="false" customHeight="false" outlineLevel="0" collapsed="false">
      <c r="A445" s="12" t="s">
        <v>7</v>
      </c>
      <c r="B445" s="12" t="s">
        <v>481</v>
      </c>
      <c r="C445" s="12" t="n">
        <v>1</v>
      </c>
      <c r="D445" s="12" t="n">
        <v>1157.89473684211</v>
      </c>
      <c r="F445" s="15" t="s">
        <v>9</v>
      </c>
      <c r="G445" s="16" t="s">
        <v>319</v>
      </c>
    </row>
    <row r="446" customFormat="false" ht="14.25" hidden="false" customHeight="false" outlineLevel="0" collapsed="false">
      <c r="A446" s="12" t="s">
        <v>7</v>
      </c>
      <c r="B446" s="12" t="s">
        <v>482</v>
      </c>
      <c r="C446" s="12" t="n">
        <v>1</v>
      </c>
      <c r="D446" s="12" t="n">
        <v>471.578947368421</v>
      </c>
      <c r="F446" s="15" t="s">
        <v>9</v>
      </c>
      <c r="G446" s="16" t="s">
        <v>26</v>
      </c>
    </row>
    <row r="447" customFormat="false" ht="14.25" hidden="false" customHeight="false" outlineLevel="0" collapsed="false">
      <c r="A447" s="12" t="s">
        <v>7</v>
      </c>
      <c r="B447" s="13" t="s">
        <v>483</v>
      </c>
      <c r="C447" s="14" t="n">
        <v>16</v>
      </c>
      <c r="D447" s="12" t="n">
        <v>3284.21052631579</v>
      </c>
      <c r="F447" s="15" t="s">
        <v>9</v>
      </c>
      <c r="G447" s="16" t="s">
        <v>221</v>
      </c>
    </row>
    <row r="448" customFormat="false" ht="14.25" hidden="false" customHeight="false" outlineLevel="0" collapsed="false">
      <c r="A448" s="12" t="s">
        <v>7</v>
      </c>
      <c r="B448" s="12" t="s">
        <v>484</v>
      </c>
      <c r="C448" s="12" t="n">
        <v>20</v>
      </c>
      <c r="D448" s="12" t="n">
        <v>61.0526315789474</v>
      </c>
      <c r="F448" s="15" t="s">
        <v>9</v>
      </c>
      <c r="G448" s="16" t="s">
        <v>14</v>
      </c>
    </row>
    <row r="449" customFormat="false" ht="14.25" hidden="false" customHeight="false" outlineLevel="0" collapsed="false">
      <c r="A449" s="12" t="s">
        <v>7</v>
      </c>
      <c r="B449" s="13" t="s">
        <v>485</v>
      </c>
      <c r="C449" s="14" t="n">
        <v>11</v>
      </c>
      <c r="D449" s="12" t="n">
        <v>489.473684210526</v>
      </c>
      <c r="F449" s="15" t="s">
        <v>9</v>
      </c>
      <c r="G449" s="16" t="s">
        <v>26</v>
      </c>
    </row>
    <row r="450" customFormat="false" ht="14.25" hidden="false" customHeight="false" outlineLevel="0" collapsed="false">
      <c r="A450" s="12" t="s">
        <v>331</v>
      </c>
      <c r="B450" s="13" t="s">
        <v>486</v>
      </c>
      <c r="C450" s="14" t="n">
        <v>38</v>
      </c>
      <c r="D450" s="12" t="n">
        <v>294.736842105263</v>
      </c>
      <c r="F450" s="15" t="s">
        <v>9</v>
      </c>
      <c r="G450" s="19" t="s">
        <v>333</v>
      </c>
    </row>
    <row r="451" customFormat="false" ht="14.25" hidden="false" customHeight="false" outlineLevel="0" collapsed="false">
      <c r="A451" s="12" t="s">
        <v>7</v>
      </c>
      <c r="B451" s="13" t="s">
        <v>487</v>
      </c>
      <c r="C451" s="14" t="n">
        <v>12</v>
      </c>
      <c r="D451" s="12" t="n">
        <v>557.894736842105</v>
      </c>
      <c r="F451" s="15" t="s">
        <v>9</v>
      </c>
      <c r="G451" s="16" t="s">
        <v>26</v>
      </c>
    </row>
    <row r="452" customFormat="false" ht="14.25" hidden="false" customHeight="false" outlineLevel="0" collapsed="false">
      <c r="A452" s="12" t="s">
        <v>7</v>
      </c>
      <c r="B452" s="12" t="s">
        <v>488</v>
      </c>
      <c r="C452" s="12" t="n">
        <v>1</v>
      </c>
      <c r="D452" s="12" t="n">
        <v>6105.26315789474</v>
      </c>
      <c r="F452" s="15" t="s">
        <v>9</v>
      </c>
      <c r="G452" s="16" t="s">
        <v>221</v>
      </c>
    </row>
    <row r="453" customFormat="false" ht="14.25" hidden="false" customHeight="false" outlineLevel="0" collapsed="false">
      <c r="A453" s="12" t="s">
        <v>7</v>
      </c>
      <c r="B453" s="13" t="s">
        <v>489</v>
      </c>
      <c r="C453" s="14" t="n">
        <v>16</v>
      </c>
      <c r="D453" s="12" t="n">
        <v>1915.78947368421</v>
      </c>
      <c r="F453" s="15" t="s">
        <v>9</v>
      </c>
      <c r="G453" s="16" t="s">
        <v>26</v>
      </c>
    </row>
    <row r="454" customFormat="false" ht="14.25" hidden="false" customHeight="false" outlineLevel="0" collapsed="false">
      <c r="A454" s="12" t="s">
        <v>7</v>
      </c>
      <c r="B454" s="13" t="s">
        <v>490</v>
      </c>
      <c r="C454" s="14" t="n">
        <v>8</v>
      </c>
      <c r="D454" s="12" t="n">
        <v>726.315789473684</v>
      </c>
      <c r="F454" s="15" t="s">
        <v>9</v>
      </c>
      <c r="G454" s="16" t="s">
        <v>319</v>
      </c>
    </row>
    <row r="455" customFormat="false" ht="14.25" hidden="false" customHeight="false" outlineLevel="0" collapsed="false">
      <c r="A455" s="12" t="s">
        <v>7</v>
      </c>
      <c r="B455" s="13" t="s">
        <v>491</v>
      </c>
      <c r="C455" s="14" t="n">
        <v>20</v>
      </c>
      <c r="D455" s="12" t="n">
        <v>694.736842105263</v>
      </c>
      <c r="F455" s="15" t="s">
        <v>9</v>
      </c>
      <c r="G455" s="16" t="s">
        <v>26</v>
      </c>
    </row>
    <row r="456" customFormat="false" ht="14.25" hidden="false" customHeight="false" outlineLevel="0" collapsed="false">
      <c r="A456" s="12" t="s">
        <v>331</v>
      </c>
      <c r="B456" s="13" t="s">
        <v>492</v>
      </c>
      <c r="C456" s="14" t="n">
        <v>30</v>
      </c>
      <c r="D456" s="12" t="n">
        <v>378.947368421053</v>
      </c>
      <c r="F456" s="15" t="s">
        <v>9</v>
      </c>
      <c r="G456" s="19" t="s">
        <v>333</v>
      </c>
    </row>
    <row r="457" customFormat="false" ht="14.25" hidden="false" customHeight="false" outlineLevel="0" collapsed="false">
      <c r="A457" s="12" t="s">
        <v>7</v>
      </c>
      <c r="B457" s="13" t="s">
        <v>493</v>
      </c>
      <c r="C457" s="14" t="n">
        <v>5</v>
      </c>
      <c r="D457" s="12" t="n">
        <v>610.526315789474</v>
      </c>
      <c r="F457" s="15" t="s">
        <v>9</v>
      </c>
      <c r="G457" s="16" t="s">
        <v>26</v>
      </c>
    </row>
    <row r="458" customFormat="false" ht="14.25" hidden="false" customHeight="false" outlineLevel="0" collapsed="false">
      <c r="A458" s="12" t="s">
        <v>7</v>
      </c>
      <c r="B458" s="13" t="s">
        <v>494</v>
      </c>
      <c r="C458" s="14" t="n">
        <v>49</v>
      </c>
      <c r="D458" s="12" t="n">
        <v>3631.57894736842</v>
      </c>
      <c r="F458" s="15" t="s">
        <v>9</v>
      </c>
      <c r="G458" s="16" t="s">
        <v>221</v>
      </c>
    </row>
    <row r="459" customFormat="false" ht="14.25" hidden="false" customHeight="false" outlineLevel="0" collapsed="false">
      <c r="A459" s="12" t="s">
        <v>331</v>
      </c>
      <c r="B459" s="13" t="s">
        <v>495</v>
      </c>
      <c r="C459" s="14" t="n">
        <v>14</v>
      </c>
      <c r="D459" s="12" t="n">
        <v>473.684210526316</v>
      </c>
      <c r="F459" s="15" t="s">
        <v>9</v>
      </c>
      <c r="G459" s="19" t="s">
        <v>333</v>
      </c>
    </row>
    <row r="460" customFormat="false" ht="14.25" hidden="false" customHeight="false" outlineLevel="0" collapsed="false">
      <c r="A460" s="12" t="s">
        <v>7</v>
      </c>
      <c r="B460" s="13" t="s">
        <v>496</v>
      </c>
      <c r="C460" s="14" t="n">
        <v>77</v>
      </c>
      <c r="D460" s="12" t="n">
        <v>700</v>
      </c>
      <c r="F460" s="15" t="s">
        <v>9</v>
      </c>
      <c r="G460" s="16" t="s">
        <v>26</v>
      </c>
    </row>
    <row r="461" customFormat="false" ht="14.25" hidden="false" customHeight="false" outlineLevel="0" collapsed="false">
      <c r="A461" s="12" t="s">
        <v>7</v>
      </c>
      <c r="B461" s="13" t="s">
        <v>497</v>
      </c>
      <c r="C461" s="14" t="n">
        <v>8</v>
      </c>
      <c r="D461" s="12" t="n">
        <v>978.947368421053</v>
      </c>
      <c r="F461" s="15" t="s">
        <v>9</v>
      </c>
      <c r="G461" s="16" t="s">
        <v>319</v>
      </c>
    </row>
    <row r="462" customFormat="false" ht="14.25" hidden="false" customHeight="false" outlineLevel="0" collapsed="false">
      <c r="A462" s="12" t="s">
        <v>7</v>
      </c>
      <c r="B462" s="13" t="s">
        <v>498</v>
      </c>
      <c r="C462" s="14" t="n">
        <v>15</v>
      </c>
      <c r="D462" s="12" t="n">
        <v>789.473684210526</v>
      </c>
      <c r="F462" s="15" t="s">
        <v>9</v>
      </c>
      <c r="G462" s="16" t="s">
        <v>26</v>
      </c>
    </row>
    <row r="463" customFormat="false" ht="14.25" hidden="false" customHeight="false" outlineLevel="0" collapsed="false">
      <c r="A463" s="12" t="s">
        <v>7</v>
      </c>
      <c r="B463" s="13" t="s">
        <v>499</v>
      </c>
      <c r="C463" s="14" t="n">
        <v>32</v>
      </c>
      <c r="D463" s="12" t="n">
        <v>3842.1052631579</v>
      </c>
      <c r="F463" s="15" t="s">
        <v>9</v>
      </c>
      <c r="G463" s="16" t="s">
        <v>221</v>
      </c>
    </row>
    <row r="464" customFormat="false" ht="14.25" hidden="false" customHeight="false" outlineLevel="0" collapsed="false">
      <c r="A464" s="12" t="s">
        <v>7</v>
      </c>
      <c r="B464" s="13" t="s">
        <v>500</v>
      </c>
      <c r="C464" s="14" t="n">
        <v>20</v>
      </c>
      <c r="D464" s="12" t="n">
        <v>1210.52631578947</v>
      </c>
      <c r="F464" s="15" t="s">
        <v>9</v>
      </c>
      <c r="G464" s="16" t="s">
        <v>26</v>
      </c>
    </row>
    <row r="465" customFormat="false" ht="14.25" hidden="false" customHeight="false" outlineLevel="0" collapsed="false">
      <c r="A465" s="12" t="s">
        <v>7</v>
      </c>
      <c r="B465" s="12" t="s">
        <v>501</v>
      </c>
      <c r="C465" s="12" t="n">
        <v>1</v>
      </c>
      <c r="D465" s="12" t="n">
        <v>1210.52631578947</v>
      </c>
      <c r="F465" s="15" t="s">
        <v>9</v>
      </c>
      <c r="G465" s="16" t="s">
        <v>319</v>
      </c>
    </row>
    <row r="466" customFormat="false" ht="14.25" hidden="false" customHeight="false" outlineLevel="0" collapsed="false">
      <c r="A466" s="12" t="s">
        <v>331</v>
      </c>
      <c r="B466" s="13" t="s">
        <v>502</v>
      </c>
      <c r="C466" s="14" t="n">
        <v>20</v>
      </c>
      <c r="D466" s="12" t="n">
        <v>526.315789473684</v>
      </c>
      <c r="F466" s="15" t="s">
        <v>9</v>
      </c>
      <c r="G466" s="19" t="s">
        <v>333</v>
      </c>
    </row>
    <row r="467" customFormat="false" ht="14.25" hidden="false" customHeight="false" outlineLevel="0" collapsed="false">
      <c r="A467" s="12" t="s">
        <v>331</v>
      </c>
      <c r="B467" s="13" t="s">
        <v>503</v>
      </c>
      <c r="C467" s="14" t="n">
        <v>12</v>
      </c>
      <c r="D467" s="12" t="n">
        <v>684.21052631579</v>
      </c>
      <c r="F467" s="15" t="s">
        <v>9</v>
      </c>
      <c r="G467" s="19" t="s">
        <v>333</v>
      </c>
    </row>
    <row r="468" customFormat="false" ht="14.25" hidden="false" customHeight="false" outlineLevel="0" collapsed="false">
      <c r="A468" s="12" t="s">
        <v>7</v>
      </c>
      <c r="B468" s="12" t="s">
        <v>504</v>
      </c>
      <c r="C468" s="12" t="n">
        <v>1</v>
      </c>
      <c r="D468" s="12" t="n">
        <v>2736.84210526316</v>
      </c>
      <c r="F468" s="15" t="s">
        <v>9</v>
      </c>
      <c r="G468" s="16" t="s">
        <v>319</v>
      </c>
    </row>
    <row r="469" customFormat="false" ht="14.25" hidden="false" customHeight="false" outlineLevel="0" collapsed="false">
      <c r="A469" s="12" t="s">
        <v>7</v>
      </c>
      <c r="B469" s="12" t="s">
        <v>505</v>
      </c>
      <c r="C469" s="12" t="n">
        <v>3</v>
      </c>
      <c r="D469" s="12" t="n">
        <v>2000</v>
      </c>
      <c r="F469" s="15" t="s">
        <v>9</v>
      </c>
      <c r="G469" s="16" t="s">
        <v>26</v>
      </c>
    </row>
    <row r="470" customFormat="false" ht="14.25" hidden="false" customHeight="false" outlineLevel="0" collapsed="false">
      <c r="A470" s="17" t="s">
        <v>7</v>
      </c>
      <c r="B470" s="13" t="s">
        <v>506</v>
      </c>
      <c r="C470" s="14" t="n">
        <v>82</v>
      </c>
      <c r="D470" s="12" t="n">
        <v>101.052631578947</v>
      </c>
      <c r="F470" s="15" t="s">
        <v>9</v>
      </c>
      <c r="G470" s="16" t="s">
        <v>14</v>
      </c>
    </row>
    <row r="471" customFormat="false" ht="14.25" hidden="false" customHeight="false" outlineLevel="0" collapsed="false">
      <c r="A471" s="12" t="s">
        <v>331</v>
      </c>
      <c r="B471" s="13" t="s">
        <v>507</v>
      </c>
      <c r="C471" s="14" t="n">
        <v>16</v>
      </c>
      <c r="D471" s="12" t="n">
        <v>947.368421052632</v>
      </c>
      <c r="F471" s="15" t="s">
        <v>9</v>
      </c>
      <c r="G471" s="19" t="s">
        <v>333</v>
      </c>
    </row>
    <row r="472" customFormat="false" ht="14.25" hidden="false" customHeight="false" outlineLevel="0" collapsed="false">
      <c r="A472" s="12" t="s">
        <v>7</v>
      </c>
      <c r="B472" s="13" t="s">
        <v>508</v>
      </c>
      <c r="C472" s="14" t="n">
        <v>8</v>
      </c>
      <c r="D472" s="12" t="n">
        <v>2631.57894736842</v>
      </c>
      <c r="F472" s="15" t="s">
        <v>9</v>
      </c>
      <c r="G472" s="16" t="s">
        <v>26</v>
      </c>
    </row>
    <row r="473" customFormat="false" ht="14.25" hidden="false" customHeight="false" outlineLevel="0" collapsed="false">
      <c r="A473" s="12" t="s">
        <v>7</v>
      </c>
      <c r="B473" s="13" t="s">
        <v>509</v>
      </c>
      <c r="C473" s="14" t="n">
        <v>24</v>
      </c>
      <c r="D473" s="12" t="n">
        <v>2631.57894736842</v>
      </c>
      <c r="F473" s="15" t="s">
        <v>9</v>
      </c>
      <c r="G473" s="16" t="s">
        <v>26</v>
      </c>
    </row>
    <row r="474" customFormat="false" ht="14.25" hidden="false" customHeight="false" outlineLevel="0" collapsed="false">
      <c r="A474" s="12" t="s">
        <v>7</v>
      </c>
      <c r="B474" s="13" t="s">
        <v>510</v>
      </c>
      <c r="C474" s="14" t="n">
        <v>17</v>
      </c>
      <c r="D474" s="12" t="n">
        <v>2507.36842105263</v>
      </c>
      <c r="F474" s="15" t="s">
        <v>9</v>
      </c>
      <c r="G474" s="16" t="s">
        <v>26</v>
      </c>
    </row>
    <row r="475" customFormat="false" ht="14.25" hidden="false" customHeight="false" outlineLevel="0" collapsed="false">
      <c r="A475" s="12" t="s">
        <v>331</v>
      </c>
      <c r="B475" s="13" t="s">
        <v>511</v>
      </c>
      <c r="C475" s="14" t="n">
        <v>8</v>
      </c>
      <c r="D475" s="12" t="n">
        <v>1315.78947368421</v>
      </c>
      <c r="F475" s="15" t="s">
        <v>9</v>
      </c>
      <c r="G475" s="19" t="s">
        <v>333</v>
      </c>
    </row>
    <row r="476" customFormat="false" ht="14.25" hidden="false" customHeight="false" outlineLevel="0" collapsed="false">
      <c r="A476" s="12" t="s">
        <v>7</v>
      </c>
      <c r="B476" s="13" t="s">
        <v>512</v>
      </c>
      <c r="C476" s="14" t="n">
        <v>13</v>
      </c>
      <c r="D476" s="12" t="n">
        <v>5894.73684210526</v>
      </c>
      <c r="F476" s="15" t="s">
        <v>9</v>
      </c>
      <c r="G476" s="16" t="s">
        <v>319</v>
      </c>
    </row>
    <row r="477" customFormat="false" ht="14.25" hidden="false" customHeight="false" outlineLevel="0" collapsed="false">
      <c r="A477" s="12" t="s">
        <v>7</v>
      </c>
      <c r="B477" s="12" t="s">
        <v>513</v>
      </c>
      <c r="C477" s="12" t="n">
        <v>2</v>
      </c>
      <c r="D477" s="12" t="n">
        <v>5894.73684210526</v>
      </c>
      <c r="F477" s="15" t="s">
        <v>9</v>
      </c>
      <c r="G477" s="16" t="s">
        <v>319</v>
      </c>
    </row>
    <row r="478" customFormat="false" ht="14.25" hidden="false" customHeight="false" outlineLevel="0" collapsed="false">
      <c r="A478" s="12" t="s">
        <v>7</v>
      </c>
      <c r="B478" s="13" t="s">
        <v>514</v>
      </c>
      <c r="C478" s="14" t="n">
        <v>13</v>
      </c>
      <c r="D478" s="12" t="n">
        <v>8210.52631578947</v>
      </c>
      <c r="F478" s="15" t="s">
        <v>9</v>
      </c>
      <c r="G478" s="16" t="s">
        <v>319</v>
      </c>
    </row>
    <row r="479" customFormat="false" ht="14.25" hidden="false" customHeight="false" outlineLevel="0" collapsed="false">
      <c r="A479" s="12" t="s">
        <v>7</v>
      </c>
      <c r="B479" s="12" t="s">
        <v>515</v>
      </c>
      <c r="C479" s="12" t="n">
        <v>2</v>
      </c>
      <c r="D479" s="12" t="n">
        <v>21.0526315789474</v>
      </c>
      <c r="F479" s="15" t="s">
        <v>9</v>
      </c>
      <c r="G479" s="16" t="s">
        <v>425</v>
      </c>
    </row>
    <row r="480" customFormat="false" ht="14.25" hidden="false" customHeight="false" outlineLevel="0" collapsed="false">
      <c r="A480" s="12" t="s">
        <v>7</v>
      </c>
      <c r="B480" s="12" t="s">
        <v>516</v>
      </c>
      <c r="C480" s="12" t="n">
        <v>2</v>
      </c>
      <c r="D480" s="12" t="n">
        <v>92.6315789473684</v>
      </c>
      <c r="F480" s="15" t="s">
        <v>9</v>
      </c>
      <c r="G480" s="16" t="s">
        <v>14</v>
      </c>
    </row>
    <row r="481" customFormat="false" ht="14.25" hidden="false" customHeight="false" outlineLevel="0" collapsed="false">
      <c r="A481" s="18" t="s">
        <v>7</v>
      </c>
      <c r="B481" s="13" t="s">
        <v>517</v>
      </c>
      <c r="C481" s="14" t="n">
        <v>571</v>
      </c>
      <c r="D481" s="12" t="n">
        <v>14.7368421052632</v>
      </c>
      <c r="F481" s="15" t="s">
        <v>9</v>
      </c>
      <c r="G481" s="16" t="s">
        <v>14</v>
      </c>
    </row>
    <row r="482" customFormat="false" ht="14.25" hidden="false" customHeight="false" outlineLevel="0" collapsed="false">
      <c r="A482" s="12" t="s">
        <v>7</v>
      </c>
      <c r="B482" s="12" t="s">
        <v>518</v>
      </c>
      <c r="C482" s="12" t="n">
        <v>1</v>
      </c>
      <c r="D482" s="12" t="n">
        <v>94.7368421052632</v>
      </c>
      <c r="F482" s="15" t="s">
        <v>9</v>
      </c>
      <c r="G482" s="16" t="s">
        <v>14</v>
      </c>
    </row>
    <row r="483" customFormat="false" ht="14.25" hidden="false" customHeight="false" outlineLevel="0" collapsed="false">
      <c r="A483" s="12" t="s">
        <v>7</v>
      </c>
      <c r="B483" s="12" t="s">
        <v>519</v>
      </c>
      <c r="C483" s="12" t="n">
        <v>1</v>
      </c>
      <c r="D483" s="12" t="n">
        <v>136.842105263158</v>
      </c>
      <c r="F483" s="15" t="s">
        <v>9</v>
      </c>
      <c r="G483" s="16" t="s">
        <v>14</v>
      </c>
    </row>
    <row r="484" customFormat="false" ht="14.25" hidden="false" customHeight="false" outlineLevel="0" collapsed="false">
      <c r="A484" s="12" t="s">
        <v>7</v>
      </c>
      <c r="B484" s="12" t="s">
        <v>520</v>
      </c>
      <c r="C484" s="12" t="n">
        <v>2</v>
      </c>
      <c r="D484" s="12" t="n">
        <v>7.36842105263158</v>
      </c>
      <c r="F484" s="15" t="s">
        <v>9</v>
      </c>
      <c r="G484" s="16" t="s">
        <v>425</v>
      </c>
    </row>
    <row r="485" customFormat="false" ht="14.25" hidden="false" customHeight="false" outlineLevel="0" collapsed="false">
      <c r="A485" s="12" t="s">
        <v>7</v>
      </c>
      <c r="B485" s="12" t="s">
        <v>521</v>
      </c>
      <c r="C485" s="12" t="n">
        <v>3</v>
      </c>
      <c r="D485" s="12" t="n">
        <v>6.8421052631579</v>
      </c>
      <c r="F485" s="15" t="s">
        <v>9</v>
      </c>
      <c r="G485" s="16" t="s">
        <v>14</v>
      </c>
    </row>
    <row r="486" customFormat="false" ht="14.25" hidden="false" customHeight="false" outlineLevel="0" collapsed="false">
      <c r="A486" s="12" t="s">
        <v>7</v>
      </c>
      <c r="B486" s="12" t="s">
        <v>522</v>
      </c>
      <c r="C486" s="12" t="n">
        <v>1</v>
      </c>
      <c r="D486" s="12" t="n">
        <v>6.8421052631579</v>
      </c>
      <c r="F486" s="15" t="s">
        <v>9</v>
      </c>
      <c r="G486" s="16" t="s">
        <v>425</v>
      </c>
    </row>
    <row r="487" customFormat="false" ht="14.25" hidden="false" customHeight="false" outlineLevel="0" collapsed="false">
      <c r="A487" s="12" t="s">
        <v>7</v>
      </c>
      <c r="B487" s="12" t="s">
        <v>523</v>
      </c>
      <c r="C487" s="12" t="n">
        <v>1</v>
      </c>
      <c r="D487" s="12" t="n">
        <v>8.42105263157895</v>
      </c>
      <c r="F487" s="15" t="s">
        <v>9</v>
      </c>
      <c r="G487" s="16" t="s">
        <v>14</v>
      </c>
    </row>
    <row r="488" customFormat="false" ht="14.25" hidden="false" customHeight="false" outlineLevel="0" collapsed="false">
      <c r="A488" s="12" t="s">
        <v>7</v>
      </c>
      <c r="B488" s="12" t="s">
        <v>524</v>
      </c>
      <c r="C488" s="12" t="n">
        <v>2</v>
      </c>
      <c r="D488" s="12" t="n">
        <v>9.47368421052632</v>
      </c>
      <c r="F488" s="15" t="s">
        <v>9</v>
      </c>
      <c r="G488" s="16" t="s">
        <v>26</v>
      </c>
    </row>
    <row r="489" customFormat="false" ht="14.25" hidden="false" customHeight="false" outlineLevel="0" collapsed="false">
      <c r="A489" s="17" t="s">
        <v>7</v>
      </c>
      <c r="B489" s="13" t="s">
        <v>525</v>
      </c>
      <c r="C489" s="14" t="n">
        <v>158</v>
      </c>
      <c r="D489" s="12" t="n">
        <v>21.0526315789474</v>
      </c>
      <c r="F489" s="15" t="s">
        <v>9</v>
      </c>
      <c r="G489" s="16" t="s">
        <v>193</v>
      </c>
    </row>
    <row r="490" customFormat="false" ht="14.25" hidden="false" customHeight="false" outlineLevel="0" collapsed="false">
      <c r="A490" s="18" t="s">
        <v>331</v>
      </c>
      <c r="B490" s="13" t="s">
        <v>526</v>
      </c>
      <c r="C490" s="14" t="n">
        <v>400</v>
      </c>
      <c r="D490" s="12" t="n">
        <v>11.5789473684211</v>
      </c>
      <c r="F490" s="15" t="s">
        <v>9</v>
      </c>
      <c r="G490" s="19" t="s">
        <v>333</v>
      </c>
    </row>
    <row r="491" customFormat="false" ht="14.25" hidden="false" customHeight="false" outlineLevel="0" collapsed="false">
      <c r="A491" s="12" t="s">
        <v>7</v>
      </c>
      <c r="B491" s="12" t="s">
        <v>527</v>
      </c>
      <c r="C491" s="12" t="n">
        <v>1</v>
      </c>
      <c r="D491" s="12" t="n">
        <v>46.3157894736842</v>
      </c>
      <c r="F491" s="15" t="s">
        <v>9</v>
      </c>
      <c r="G491" s="16" t="s">
        <v>17</v>
      </c>
    </row>
    <row r="492" customFormat="false" ht="14.25" hidden="false" customHeight="false" outlineLevel="0" collapsed="false">
      <c r="A492" s="17" t="s">
        <v>331</v>
      </c>
      <c r="B492" s="13" t="s">
        <v>528</v>
      </c>
      <c r="C492" s="14" t="n">
        <v>398</v>
      </c>
      <c r="D492" s="12" t="n">
        <v>16.8421052631579</v>
      </c>
      <c r="F492" s="15" t="s">
        <v>9</v>
      </c>
      <c r="G492" s="19" t="s">
        <v>333</v>
      </c>
    </row>
    <row r="493" customFormat="false" ht="14.25" hidden="false" customHeight="false" outlineLevel="0" collapsed="false">
      <c r="A493" s="18" t="s">
        <v>331</v>
      </c>
      <c r="B493" s="13" t="s">
        <v>529</v>
      </c>
      <c r="C493" s="14" t="n">
        <v>691</v>
      </c>
      <c r="D493" s="12" t="n">
        <v>20</v>
      </c>
      <c r="F493" s="15" t="s">
        <v>9</v>
      </c>
      <c r="G493" s="19" t="s">
        <v>333</v>
      </c>
    </row>
    <row r="494" customFormat="false" ht="14.25" hidden="false" customHeight="false" outlineLevel="0" collapsed="false">
      <c r="A494" s="12" t="s">
        <v>7</v>
      </c>
      <c r="B494" s="12" t="s">
        <v>530</v>
      </c>
      <c r="C494" s="12" t="n">
        <v>24</v>
      </c>
      <c r="D494" s="12" t="n">
        <v>31.5789473684211</v>
      </c>
      <c r="F494" s="15" t="s">
        <v>9</v>
      </c>
      <c r="G494" s="16" t="s">
        <v>425</v>
      </c>
    </row>
    <row r="495" customFormat="false" ht="14.25" hidden="false" customHeight="false" outlineLevel="0" collapsed="false">
      <c r="A495" s="12" t="s">
        <v>7</v>
      </c>
      <c r="B495" s="12" t="s">
        <v>531</v>
      </c>
      <c r="C495" s="12" t="n">
        <v>2</v>
      </c>
      <c r="D495" s="12" t="n">
        <v>33.6842105263158</v>
      </c>
      <c r="F495" s="15" t="s">
        <v>9</v>
      </c>
      <c r="G495" s="16" t="s">
        <v>439</v>
      </c>
    </row>
    <row r="496" customFormat="false" ht="14.25" hidden="false" customHeight="false" outlineLevel="0" collapsed="false">
      <c r="A496" s="17" t="s">
        <v>7</v>
      </c>
      <c r="B496" s="13" t="s">
        <v>532</v>
      </c>
      <c r="C496" s="14" t="n">
        <v>215</v>
      </c>
      <c r="D496" s="12" t="n">
        <v>27.3684210526316</v>
      </c>
      <c r="F496" s="15" t="s">
        <v>9</v>
      </c>
      <c r="G496" s="16" t="s">
        <v>26</v>
      </c>
    </row>
    <row r="497" customFormat="false" ht="14.25" hidden="false" customHeight="false" outlineLevel="0" collapsed="false">
      <c r="A497" s="18" t="s">
        <v>331</v>
      </c>
      <c r="B497" s="13" t="s">
        <v>533</v>
      </c>
      <c r="C497" s="14" t="n">
        <v>800</v>
      </c>
      <c r="D497" s="12" t="n">
        <v>20</v>
      </c>
      <c r="F497" s="15" t="s">
        <v>9</v>
      </c>
      <c r="G497" s="19" t="s">
        <v>333</v>
      </c>
    </row>
    <row r="498" customFormat="false" ht="14.25" hidden="false" customHeight="false" outlineLevel="0" collapsed="false">
      <c r="A498" s="12" t="s">
        <v>7</v>
      </c>
      <c r="B498" s="12" t="s">
        <v>534</v>
      </c>
      <c r="C498" s="12" t="n">
        <v>24</v>
      </c>
      <c r="D498" s="12" t="n">
        <v>31.5789473684211</v>
      </c>
      <c r="F498" s="15" t="s">
        <v>9</v>
      </c>
      <c r="G498" s="16" t="s">
        <v>14</v>
      </c>
    </row>
    <row r="499" customFormat="false" ht="14.25" hidden="false" customHeight="false" outlineLevel="0" collapsed="false">
      <c r="A499" s="12" t="s">
        <v>7</v>
      </c>
      <c r="B499" s="12" t="s">
        <v>535</v>
      </c>
      <c r="C499" s="12" t="n">
        <v>8</v>
      </c>
      <c r="D499" s="12" t="n">
        <v>26.3157894736842</v>
      </c>
      <c r="F499" s="15" t="s">
        <v>9</v>
      </c>
      <c r="G499" s="16" t="s">
        <v>26</v>
      </c>
    </row>
    <row r="500" customFormat="false" ht="14.25" hidden="false" customHeight="false" outlineLevel="0" collapsed="false">
      <c r="A500" s="18" t="s">
        <v>331</v>
      </c>
      <c r="B500" s="13" t="s">
        <v>536</v>
      </c>
      <c r="C500" s="14" t="n">
        <v>800</v>
      </c>
      <c r="D500" s="12" t="n">
        <v>35.7894736842105</v>
      </c>
      <c r="F500" s="15" t="s">
        <v>9</v>
      </c>
      <c r="G500" s="19" t="s">
        <v>333</v>
      </c>
    </row>
    <row r="501" customFormat="false" ht="14.25" hidden="false" customHeight="false" outlineLevel="0" collapsed="false">
      <c r="A501" s="18" t="s">
        <v>7</v>
      </c>
      <c r="B501" s="13" t="s">
        <v>537</v>
      </c>
      <c r="C501" s="14" t="n">
        <v>400</v>
      </c>
      <c r="D501" s="12" t="n">
        <v>47.3684210526316</v>
      </c>
      <c r="F501" s="15" t="s">
        <v>9</v>
      </c>
      <c r="G501" s="16" t="s">
        <v>26</v>
      </c>
    </row>
    <row r="502" customFormat="false" ht="14.25" hidden="false" customHeight="false" outlineLevel="0" collapsed="false">
      <c r="A502" s="17" t="s">
        <v>7</v>
      </c>
      <c r="B502" s="13" t="s">
        <v>538</v>
      </c>
      <c r="C502" s="14" t="n">
        <v>165</v>
      </c>
      <c r="D502" s="12" t="n">
        <v>47.3684210526316</v>
      </c>
      <c r="F502" s="15" t="s">
        <v>9</v>
      </c>
      <c r="G502" s="16" t="s">
        <v>26</v>
      </c>
    </row>
    <row r="503" customFormat="false" ht="14.25" hidden="false" customHeight="false" outlineLevel="0" collapsed="false">
      <c r="A503" s="18" t="s">
        <v>331</v>
      </c>
      <c r="B503" s="13" t="s">
        <v>539</v>
      </c>
      <c r="C503" s="14" t="n">
        <v>800</v>
      </c>
      <c r="D503" s="12" t="n">
        <v>36.8421052631579</v>
      </c>
      <c r="F503" s="15" t="s">
        <v>9</v>
      </c>
      <c r="G503" s="19" t="s">
        <v>333</v>
      </c>
    </row>
    <row r="504" customFormat="false" ht="14.25" hidden="false" customHeight="false" outlineLevel="0" collapsed="false">
      <c r="A504" s="12" t="s">
        <v>7</v>
      </c>
      <c r="B504" s="13" t="s">
        <v>540</v>
      </c>
      <c r="C504" s="14" t="n">
        <v>74</v>
      </c>
      <c r="D504" s="12" t="n">
        <v>65.2631578947369</v>
      </c>
      <c r="F504" s="15" t="s">
        <v>9</v>
      </c>
      <c r="G504" s="16" t="s">
        <v>17</v>
      </c>
    </row>
    <row r="505" customFormat="false" ht="14.25" hidden="false" customHeight="false" outlineLevel="0" collapsed="false">
      <c r="A505" s="18" t="s">
        <v>7</v>
      </c>
      <c r="B505" s="13" t="s">
        <v>541</v>
      </c>
      <c r="C505" s="14" t="n">
        <v>468</v>
      </c>
      <c r="D505" s="12" t="n">
        <v>68.421052631579</v>
      </c>
      <c r="F505" s="15" t="s">
        <v>9</v>
      </c>
      <c r="G505" s="16" t="s">
        <v>26</v>
      </c>
    </row>
    <row r="506" customFormat="false" ht="14.25" hidden="false" customHeight="false" outlineLevel="0" collapsed="false">
      <c r="A506" s="18" t="s">
        <v>7</v>
      </c>
      <c r="B506" s="13" t="s">
        <v>542</v>
      </c>
      <c r="C506" s="14" t="n">
        <v>444</v>
      </c>
      <c r="D506" s="12" t="n">
        <v>68.421052631579</v>
      </c>
      <c r="F506" s="15" t="s">
        <v>9</v>
      </c>
      <c r="G506" s="16" t="s">
        <v>26</v>
      </c>
    </row>
    <row r="507" customFormat="false" ht="14.25" hidden="false" customHeight="false" outlineLevel="0" collapsed="false">
      <c r="A507" s="12" t="s">
        <v>331</v>
      </c>
      <c r="B507" s="13" t="s">
        <v>543</v>
      </c>
      <c r="C507" s="14" t="n">
        <v>1360</v>
      </c>
      <c r="D507" s="12" t="n">
        <v>47.3684210526316</v>
      </c>
      <c r="F507" s="15" t="s">
        <v>9</v>
      </c>
      <c r="G507" s="19" t="s">
        <v>333</v>
      </c>
    </row>
    <row r="508" customFormat="false" ht="14.25" hidden="false" customHeight="false" outlineLevel="0" collapsed="false">
      <c r="A508" s="12" t="s">
        <v>28</v>
      </c>
      <c r="B508" s="12" t="s">
        <v>544</v>
      </c>
      <c r="C508" s="12" t="n">
        <v>1</v>
      </c>
      <c r="D508" s="12" t="n">
        <v>473.684210526316</v>
      </c>
      <c r="F508" s="15" t="s">
        <v>9</v>
      </c>
      <c r="G508" s="16" t="s">
        <v>545</v>
      </c>
    </row>
    <row r="509" customFormat="false" ht="14.25" hidden="false" customHeight="false" outlineLevel="0" collapsed="false">
      <c r="A509" s="17" t="s">
        <v>331</v>
      </c>
      <c r="B509" s="13" t="s">
        <v>546</v>
      </c>
      <c r="C509" s="14" t="n">
        <v>375</v>
      </c>
      <c r="D509" s="12" t="n">
        <v>42.1052631578947</v>
      </c>
      <c r="F509" s="15" t="s">
        <v>9</v>
      </c>
      <c r="G509" s="19" t="s">
        <v>333</v>
      </c>
    </row>
    <row r="510" customFormat="false" ht="14.25" hidden="false" customHeight="false" outlineLevel="0" collapsed="false">
      <c r="A510" s="12" t="s">
        <v>7</v>
      </c>
      <c r="B510" s="12" t="s">
        <v>547</v>
      </c>
      <c r="C510" s="12" t="n">
        <v>5</v>
      </c>
      <c r="D510" s="12" t="n">
        <v>105.263157894737</v>
      </c>
      <c r="F510" s="15" t="s">
        <v>9</v>
      </c>
      <c r="G510" s="16" t="s">
        <v>26</v>
      </c>
    </row>
    <row r="511" customFormat="false" ht="14.25" hidden="false" customHeight="false" outlineLevel="0" collapsed="false">
      <c r="A511" s="12" t="s">
        <v>7</v>
      </c>
      <c r="B511" s="12" t="s">
        <v>548</v>
      </c>
      <c r="C511" s="12" t="n">
        <v>5</v>
      </c>
      <c r="D511" s="12" t="n">
        <v>131.578947368421</v>
      </c>
      <c r="F511" s="15" t="s">
        <v>9</v>
      </c>
      <c r="G511" s="16" t="s">
        <v>26</v>
      </c>
    </row>
    <row r="512" customFormat="false" ht="14.25" hidden="false" customHeight="false" outlineLevel="0" collapsed="false">
      <c r="A512" s="17" t="s">
        <v>7</v>
      </c>
      <c r="B512" s="13" t="s">
        <v>549</v>
      </c>
      <c r="C512" s="14" t="n">
        <v>101</v>
      </c>
      <c r="D512" s="12" t="n">
        <v>115.789473684211</v>
      </c>
      <c r="F512" s="15" t="s">
        <v>9</v>
      </c>
      <c r="G512" s="16" t="s">
        <v>26</v>
      </c>
    </row>
    <row r="513" customFormat="false" ht="14.25" hidden="false" customHeight="false" outlineLevel="0" collapsed="false">
      <c r="A513" s="17" t="s">
        <v>331</v>
      </c>
      <c r="B513" s="13" t="s">
        <v>550</v>
      </c>
      <c r="C513" s="14" t="n">
        <v>139</v>
      </c>
      <c r="D513" s="12" t="n">
        <v>73.6842105263158</v>
      </c>
      <c r="F513" s="15" t="s">
        <v>9</v>
      </c>
      <c r="G513" s="19" t="s">
        <v>333</v>
      </c>
    </row>
    <row r="514" customFormat="false" ht="14.25" hidden="false" customHeight="false" outlineLevel="0" collapsed="false">
      <c r="A514" s="17" t="s">
        <v>331</v>
      </c>
      <c r="B514" s="13" t="s">
        <v>551</v>
      </c>
      <c r="C514" s="14" t="n">
        <v>160</v>
      </c>
      <c r="D514" s="12" t="n">
        <v>63.1578947368421</v>
      </c>
      <c r="F514" s="15" t="s">
        <v>9</v>
      </c>
      <c r="G514" s="19" t="s">
        <v>333</v>
      </c>
    </row>
    <row r="515" customFormat="false" ht="14.25" hidden="false" customHeight="false" outlineLevel="0" collapsed="false">
      <c r="A515" s="12" t="s">
        <v>7</v>
      </c>
      <c r="B515" s="13" t="s">
        <v>552</v>
      </c>
      <c r="C515" s="14" t="n">
        <v>51</v>
      </c>
      <c r="D515" s="12" t="n">
        <v>131.578947368421</v>
      </c>
      <c r="F515" s="15" t="s">
        <v>9</v>
      </c>
      <c r="G515" s="16" t="s">
        <v>26</v>
      </c>
    </row>
    <row r="516" customFormat="false" ht="14.25" hidden="false" customHeight="false" outlineLevel="0" collapsed="false">
      <c r="A516" s="17" t="s">
        <v>7</v>
      </c>
      <c r="B516" s="13" t="s">
        <v>553</v>
      </c>
      <c r="C516" s="14" t="n">
        <v>366</v>
      </c>
      <c r="D516" s="12" t="n">
        <v>111.578947368421</v>
      </c>
      <c r="F516" s="15" t="s">
        <v>9</v>
      </c>
      <c r="G516" s="16" t="s">
        <v>10</v>
      </c>
    </row>
    <row r="517" customFormat="false" ht="14.25" hidden="false" customHeight="false" outlineLevel="0" collapsed="false">
      <c r="A517" s="12" t="s">
        <v>7</v>
      </c>
      <c r="B517" s="13" t="s">
        <v>554</v>
      </c>
      <c r="C517" s="14" t="n">
        <v>28</v>
      </c>
      <c r="D517" s="12" t="n">
        <v>208.421052631579</v>
      </c>
      <c r="F517" s="15" t="s">
        <v>9</v>
      </c>
      <c r="G517" s="16" t="s">
        <v>26</v>
      </c>
    </row>
    <row r="518" customFormat="false" ht="14.25" hidden="false" customHeight="false" outlineLevel="0" collapsed="false">
      <c r="A518" s="17" t="s">
        <v>7</v>
      </c>
      <c r="B518" s="13" t="s">
        <v>555</v>
      </c>
      <c r="C518" s="14" t="n">
        <v>234</v>
      </c>
      <c r="D518" s="12" t="n">
        <v>163.157894736842</v>
      </c>
      <c r="F518" s="15" t="s">
        <v>9</v>
      </c>
      <c r="G518" s="16" t="s">
        <v>26</v>
      </c>
    </row>
    <row r="519" customFormat="false" ht="14.25" hidden="false" customHeight="false" outlineLevel="0" collapsed="false">
      <c r="A519" s="12" t="s">
        <v>7</v>
      </c>
      <c r="B519" s="12" t="s">
        <v>556</v>
      </c>
      <c r="C519" s="12" t="n">
        <v>1</v>
      </c>
      <c r="D519" s="12" t="n">
        <v>163.157894736842</v>
      </c>
      <c r="F519" s="15" t="s">
        <v>9</v>
      </c>
      <c r="G519" s="16" t="s">
        <v>26</v>
      </c>
    </row>
    <row r="520" customFormat="false" ht="14.25" hidden="false" customHeight="false" outlineLevel="0" collapsed="false">
      <c r="A520" s="17" t="s">
        <v>7</v>
      </c>
      <c r="B520" s="13" t="s">
        <v>557</v>
      </c>
      <c r="C520" s="14" t="n">
        <v>244</v>
      </c>
      <c r="D520" s="12" t="n">
        <v>136.842105263158</v>
      </c>
      <c r="F520" s="15" t="s">
        <v>9</v>
      </c>
      <c r="G520" s="16" t="s">
        <v>26</v>
      </c>
    </row>
    <row r="521" customFormat="false" ht="14.25" hidden="false" customHeight="false" outlineLevel="0" collapsed="false">
      <c r="A521" s="17" t="s">
        <v>331</v>
      </c>
      <c r="B521" s="13" t="s">
        <v>558</v>
      </c>
      <c r="C521" s="14" t="n">
        <v>102</v>
      </c>
      <c r="D521" s="12" t="n">
        <v>89.4736842105263</v>
      </c>
      <c r="F521" s="15" t="s">
        <v>9</v>
      </c>
      <c r="G521" s="19" t="s">
        <v>333</v>
      </c>
    </row>
    <row r="522" customFormat="false" ht="14.25" hidden="false" customHeight="false" outlineLevel="0" collapsed="false">
      <c r="A522" s="18" t="s">
        <v>331</v>
      </c>
      <c r="B522" s="13" t="s">
        <v>559</v>
      </c>
      <c r="C522" s="14" t="n">
        <v>800</v>
      </c>
      <c r="D522" s="12" t="n">
        <v>84.2105263157895</v>
      </c>
      <c r="F522" s="15" t="s">
        <v>9</v>
      </c>
      <c r="G522" s="19" t="s">
        <v>333</v>
      </c>
    </row>
    <row r="523" customFormat="false" ht="14.25" hidden="false" customHeight="false" outlineLevel="0" collapsed="false">
      <c r="A523" s="17" t="s">
        <v>7</v>
      </c>
      <c r="B523" s="13" t="s">
        <v>560</v>
      </c>
      <c r="C523" s="14" t="n">
        <v>86</v>
      </c>
      <c r="D523" s="12" t="n">
        <v>151.578947368421</v>
      </c>
      <c r="F523" s="15" t="s">
        <v>9</v>
      </c>
      <c r="G523" s="16" t="s">
        <v>26</v>
      </c>
    </row>
    <row r="524" customFormat="false" ht="14.25" hidden="false" customHeight="false" outlineLevel="0" collapsed="false">
      <c r="A524" s="12" t="s">
        <v>7</v>
      </c>
      <c r="B524" s="13" t="s">
        <v>561</v>
      </c>
      <c r="C524" s="14" t="n">
        <v>4</v>
      </c>
      <c r="D524" s="12" t="n">
        <v>2000</v>
      </c>
      <c r="F524" s="15" t="s">
        <v>9</v>
      </c>
      <c r="G524" s="16" t="s">
        <v>221</v>
      </c>
    </row>
    <row r="525" customFormat="false" ht="14.25" hidden="false" customHeight="false" outlineLevel="0" collapsed="false">
      <c r="A525" s="17" t="s">
        <v>7</v>
      </c>
      <c r="B525" s="13" t="s">
        <v>562</v>
      </c>
      <c r="C525" s="14" t="n">
        <v>113</v>
      </c>
      <c r="D525" s="12" t="n">
        <v>147.368421052632</v>
      </c>
      <c r="F525" s="15" t="s">
        <v>9</v>
      </c>
      <c r="G525" s="16" t="s">
        <v>26</v>
      </c>
    </row>
    <row r="526" customFormat="false" ht="14.25" hidden="false" customHeight="false" outlineLevel="0" collapsed="false">
      <c r="A526" s="12" t="s">
        <v>7</v>
      </c>
      <c r="B526" s="13" t="s">
        <v>563</v>
      </c>
      <c r="C526" s="14" t="n">
        <v>24</v>
      </c>
      <c r="D526" s="12" t="n">
        <v>200</v>
      </c>
      <c r="F526" s="15" t="s">
        <v>9</v>
      </c>
      <c r="G526" s="16" t="s">
        <v>26</v>
      </c>
    </row>
    <row r="527" customFormat="false" ht="14.25" hidden="false" customHeight="false" outlineLevel="0" collapsed="false">
      <c r="A527" s="12" t="s">
        <v>7</v>
      </c>
      <c r="B527" s="12" t="s">
        <v>564</v>
      </c>
      <c r="C527" s="12" t="n">
        <v>2</v>
      </c>
      <c r="D527" s="12" t="n">
        <v>176.842105263158</v>
      </c>
      <c r="F527" s="15" t="s">
        <v>9</v>
      </c>
      <c r="G527" s="16" t="s">
        <v>26</v>
      </c>
    </row>
    <row r="528" customFormat="false" ht="14.25" hidden="false" customHeight="false" outlineLevel="0" collapsed="false">
      <c r="A528" s="12" t="s">
        <v>7</v>
      </c>
      <c r="B528" s="13" t="s">
        <v>565</v>
      </c>
      <c r="C528" s="14" t="n">
        <v>70</v>
      </c>
      <c r="D528" s="12" t="n">
        <v>168.421052631579</v>
      </c>
      <c r="F528" s="15" t="s">
        <v>9</v>
      </c>
      <c r="G528" s="16" t="s">
        <v>26</v>
      </c>
    </row>
    <row r="529" customFormat="false" ht="14.25" hidden="false" customHeight="false" outlineLevel="0" collapsed="false">
      <c r="A529" s="12" t="s">
        <v>7</v>
      </c>
      <c r="B529" s="13" t="s">
        <v>566</v>
      </c>
      <c r="C529" s="14" t="n">
        <v>40</v>
      </c>
      <c r="D529" s="12" t="n">
        <v>176.842105263158</v>
      </c>
      <c r="F529" s="15" t="s">
        <v>9</v>
      </c>
      <c r="G529" s="16" t="s">
        <v>26</v>
      </c>
    </row>
    <row r="530" customFormat="false" ht="14.25" hidden="false" customHeight="false" outlineLevel="0" collapsed="false">
      <c r="A530" s="12" t="s">
        <v>331</v>
      </c>
      <c r="B530" s="12" t="s">
        <v>567</v>
      </c>
      <c r="C530" s="12" t="n">
        <v>10</v>
      </c>
      <c r="D530" s="12" t="n">
        <v>126.315789473684</v>
      </c>
      <c r="F530" s="15" t="s">
        <v>9</v>
      </c>
      <c r="G530" s="19" t="s">
        <v>333</v>
      </c>
    </row>
    <row r="531" customFormat="false" ht="14.25" hidden="false" customHeight="false" outlineLevel="0" collapsed="false">
      <c r="A531" s="18" t="s">
        <v>331</v>
      </c>
      <c r="B531" s="13" t="s">
        <v>568</v>
      </c>
      <c r="C531" s="14" t="n">
        <v>494</v>
      </c>
      <c r="D531" s="12" t="n">
        <v>115.789473684211</v>
      </c>
      <c r="F531" s="15" t="s">
        <v>9</v>
      </c>
      <c r="G531" s="19" t="s">
        <v>333</v>
      </c>
    </row>
    <row r="532" customFormat="false" ht="14.25" hidden="false" customHeight="false" outlineLevel="0" collapsed="false">
      <c r="A532" s="12" t="s">
        <v>7</v>
      </c>
      <c r="B532" s="12" t="s">
        <v>569</v>
      </c>
      <c r="C532" s="12" t="n">
        <v>3</v>
      </c>
      <c r="D532" s="12" t="n">
        <v>1052.63157894737</v>
      </c>
      <c r="F532" s="15" t="s">
        <v>9</v>
      </c>
      <c r="G532" s="16" t="s">
        <v>319</v>
      </c>
    </row>
    <row r="533" customFormat="false" ht="14.25" hidden="false" customHeight="false" outlineLevel="0" collapsed="false">
      <c r="A533" s="12" t="s">
        <v>7</v>
      </c>
      <c r="B533" s="12" t="s">
        <v>570</v>
      </c>
      <c r="C533" s="12" t="n">
        <v>3</v>
      </c>
      <c r="D533" s="12" t="n">
        <v>157.894736842105</v>
      </c>
      <c r="F533" s="15" t="s">
        <v>9</v>
      </c>
      <c r="G533" s="16" t="s">
        <v>10</v>
      </c>
    </row>
    <row r="534" customFormat="false" ht="14.25" hidden="false" customHeight="false" outlineLevel="0" collapsed="false">
      <c r="A534" s="12" t="s">
        <v>7</v>
      </c>
      <c r="B534" s="13" t="s">
        <v>571</v>
      </c>
      <c r="C534" s="14" t="n">
        <v>4</v>
      </c>
      <c r="D534" s="12" t="n">
        <v>1631.57894736842</v>
      </c>
      <c r="F534" s="15" t="s">
        <v>9</v>
      </c>
      <c r="G534" s="16" t="s">
        <v>221</v>
      </c>
    </row>
    <row r="535" customFormat="false" ht="14.25" hidden="false" customHeight="false" outlineLevel="0" collapsed="false">
      <c r="A535" s="17" t="s">
        <v>7</v>
      </c>
      <c r="B535" s="13" t="s">
        <v>572</v>
      </c>
      <c r="C535" s="14" t="n">
        <v>336</v>
      </c>
      <c r="D535" s="12" t="n">
        <v>200</v>
      </c>
      <c r="F535" s="15" t="s">
        <v>9</v>
      </c>
      <c r="G535" s="16" t="s">
        <v>26</v>
      </c>
    </row>
    <row r="536" customFormat="false" ht="14.25" hidden="false" customHeight="false" outlineLevel="0" collapsed="false">
      <c r="A536" s="12" t="s">
        <v>7</v>
      </c>
      <c r="B536" s="13" t="s">
        <v>573</v>
      </c>
      <c r="C536" s="14" t="n">
        <v>24</v>
      </c>
      <c r="D536" s="12" t="n">
        <v>200</v>
      </c>
      <c r="F536" s="15" t="s">
        <v>9</v>
      </c>
      <c r="G536" s="16" t="s">
        <v>26</v>
      </c>
    </row>
    <row r="537" customFormat="false" ht="14.25" hidden="false" customHeight="false" outlineLevel="0" collapsed="false">
      <c r="A537" s="17" t="s">
        <v>331</v>
      </c>
      <c r="B537" s="13" t="s">
        <v>574</v>
      </c>
      <c r="C537" s="14" t="n">
        <v>210</v>
      </c>
      <c r="D537" s="12" t="n">
        <v>126.315789473684</v>
      </c>
      <c r="F537" s="15" t="s">
        <v>9</v>
      </c>
      <c r="G537" s="19" t="s">
        <v>333</v>
      </c>
    </row>
    <row r="538" customFormat="false" ht="14.25" hidden="false" customHeight="false" outlineLevel="0" collapsed="false">
      <c r="A538" s="18" t="s">
        <v>331</v>
      </c>
      <c r="B538" s="13" t="s">
        <v>575</v>
      </c>
      <c r="C538" s="14" t="n">
        <v>400</v>
      </c>
      <c r="D538" s="12" t="n">
        <v>121.052631578947</v>
      </c>
      <c r="F538" s="15" t="s">
        <v>9</v>
      </c>
      <c r="G538" s="19" t="s">
        <v>333</v>
      </c>
    </row>
    <row r="539" customFormat="false" ht="14.25" hidden="false" customHeight="false" outlineLevel="0" collapsed="false">
      <c r="A539" s="17" t="s">
        <v>7</v>
      </c>
      <c r="B539" s="13" t="s">
        <v>576</v>
      </c>
      <c r="C539" s="14" t="n">
        <v>234</v>
      </c>
      <c r="D539" s="12" t="n">
        <v>189.473684210526</v>
      </c>
      <c r="F539" s="15" t="s">
        <v>9</v>
      </c>
      <c r="G539" s="16" t="s">
        <v>26</v>
      </c>
    </row>
    <row r="540" customFormat="false" ht="14.25" hidden="false" customHeight="false" outlineLevel="0" collapsed="false">
      <c r="A540" s="12" t="s">
        <v>7</v>
      </c>
      <c r="B540" s="12" t="s">
        <v>577</v>
      </c>
      <c r="C540" s="12" t="n">
        <v>1</v>
      </c>
      <c r="D540" s="12" t="n">
        <v>184.210526315789</v>
      </c>
      <c r="F540" s="15" t="s">
        <v>9</v>
      </c>
      <c r="G540" s="16" t="s">
        <v>10</v>
      </c>
    </row>
    <row r="541" customFormat="false" ht="14.25" hidden="false" customHeight="false" outlineLevel="0" collapsed="false">
      <c r="A541" s="12" t="s">
        <v>7</v>
      </c>
      <c r="B541" s="12" t="s">
        <v>578</v>
      </c>
      <c r="C541" s="12" t="n">
        <v>2</v>
      </c>
      <c r="D541" s="12" t="n">
        <v>2263.15789473684</v>
      </c>
      <c r="F541" s="15" t="s">
        <v>9</v>
      </c>
      <c r="G541" s="16" t="s">
        <v>221</v>
      </c>
    </row>
    <row r="542" customFormat="false" ht="14.25" hidden="false" customHeight="false" outlineLevel="0" collapsed="false">
      <c r="A542" s="12" t="s">
        <v>7</v>
      </c>
      <c r="B542" s="13" t="s">
        <v>579</v>
      </c>
      <c r="C542" s="14" t="n">
        <v>17</v>
      </c>
      <c r="D542" s="12" t="n">
        <v>242.105263157895</v>
      </c>
      <c r="F542" s="15" t="s">
        <v>9</v>
      </c>
      <c r="G542" s="16" t="s">
        <v>26</v>
      </c>
    </row>
    <row r="543" customFormat="false" ht="14.25" hidden="false" customHeight="false" outlineLevel="0" collapsed="false">
      <c r="A543" s="17" t="s">
        <v>7</v>
      </c>
      <c r="B543" s="13" t="s">
        <v>580</v>
      </c>
      <c r="C543" s="14" t="n">
        <v>208</v>
      </c>
      <c r="D543" s="12" t="n">
        <v>247.368421052632</v>
      </c>
      <c r="F543" s="15" t="s">
        <v>9</v>
      </c>
      <c r="G543" s="16" t="s">
        <v>26</v>
      </c>
    </row>
    <row r="544" customFormat="false" ht="14.25" hidden="false" customHeight="false" outlineLevel="0" collapsed="false">
      <c r="A544" s="12" t="s">
        <v>7</v>
      </c>
      <c r="B544" s="12" t="s">
        <v>581</v>
      </c>
      <c r="C544" s="12" t="n">
        <v>3</v>
      </c>
      <c r="D544" s="12" t="n">
        <v>242.105263157895</v>
      </c>
      <c r="F544" s="15" t="s">
        <v>9</v>
      </c>
      <c r="G544" s="16" t="s">
        <v>26</v>
      </c>
    </row>
    <row r="545" customFormat="false" ht="14.25" hidden="false" customHeight="false" outlineLevel="0" collapsed="false">
      <c r="A545" s="12" t="s">
        <v>331</v>
      </c>
      <c r="B545" s="13" t="s">
        <v>582</v>
      </c>
      <c r="C545" s="14" t="n">
        <v>76</v>
      </c>
      <c r="D545" s="12" t="n">
        <v>189.473684210526</v>
      </c>
      <c r="F545" s="15" t="s">
        <v>9</v>
      </c>
      <c r="G545" s="19" t="s">
        <v>333</v>
      </c>
    </row>
    <row r="546" customFormat="false" ht="14.25" hidden="false" customHeight="false" outlineLevel="0" collapsed="false">
      <c r="A546" s="12" t="s">
        <v>331</v>
      </c>
      <c r="B546" s="13" t="s">
        <v>583</v>
      </c>
      <c r="C546" s="14" t="n">
        <v>61</v>
      </c>
      <c r="D546" s="12" t="n">
        <v>157.894736842105</v>
      </c>
      <c r="F546" s="15" t="s">
        <v>9</v>
      </c>
      <c r="G546" s="19" t="s">
        <v>333</v>
      </c>
    </row>
    <row r="547" customFormat="false" ht="14.25" hidden="false" customHeight="false" outlineLevel="0" collapsed="false">
      <c r="A547" s="18" t="s">
        <v>331</v>
      </c>
      <c r="B547" s="13" t="s">
        <v>584</v>
      </c>
      <c r="C547" s="14" t="n">
        <v>480</v>
      </c>
      <c r="D547" s="12" t="n">
        <v>147.368421052632</v>
      </c>
      <c r="F547" s="15" t="s">
        <v>9</v>
      </c>
      <c r="G547" s="19" t="s">
        <v>333</v>
      </c>
    </row>
    <row r="548" customFormat="false" ht="14.25" hidden="false" customHeight="false" outlineLevel="0" collapsed="false">
      <c r="A548" s="17" t="s">
        <v>7</v>
      </c>
      <c r="B548" s="13" t="s">
        <v>585</v>
      </c>
      <c r="C548" s="14" t="n">
        <v>138</v>
      </c>
      <c r="D548" s="12" t="n">
        <v>315.789473684211</v>
      </c>
      <c r="F548" s="15" t="s">
        <v>9</v>
      </c>
      <c r="G548" s="16" t="s">
        <v>26</v>
      </c>
    </row>
    <row r="549" customFormat="false" ht="14.25" hidden="false" customHeight="false" outlineLevel="0" collapsed="false">
      <c r="A549" s="12" t="s">
        <v>7</v>
      </c>
      <c r="B549" s="13" t="s">
        <v>586</v>
      </c>
      <c r="C549" s="14" t="n">
        <v>43</v>
      </c>
      <c r="D549" s="12" t="n">
        <v>2421.05263157895</v>
      </c>
      <c r="F549" s="15" t="s">
        <v>9</v>
      </c>
      <c r="G549" s="16" t="s">
        <v>221</v>
      </c>
    </row>
    <row r="550" customFormat="false" ht="14.25" hidden="false" customHeight="false" outlineLevel="0" collapsed="false">
      <c r="A550" s="17" t="s">
        <v>7</v>
      </c>
      <c r="B550" s="13" t="s">
        <v>587</v>
      </c>
      <c r="C550" s="14" t="n">
        <v>96</v>
      </c>
      <c r="D550" s="12" t="n">
        <v>315.789473684211</v>
      </c>
      <c r="F550" s="15" t="s">
        <v>9</v>
      </c>
      <c r="G550" s="16" t="s">
        <v>26</v>
      </c>
    </row>
    <row r="551" customFormat="false" ht="14.25" hidden="false" customHeight="false" outlineLevel="0" collapsed="false">
      <c r="A551" s="18" t="s">
        <v>331</v>
      </c>
      <c r="B551" s="13" t="s">
        <v>588</v>
      </c>
      <c r="C551" s="14" t="n">
        <v>511</v>
      </c>
      <c r="D551" s="12" t="n">
        <v>210.526315789474</v>
      </c>
      <c r="F551" s="15" t="s">
        <v>9</v>
      </c>
      <c r="G551" s="19" t="s">
        <v>333</v>
      </c>
    </row>
    <row r="552" customFormat="false" ht="14.25" hidden="false" customHeight="false" outlineLevel="0" collapsed="false">
      <c r="A552" s="12" t="s">
        <v>7</v>
      </c>
      <c r="B552" s="13" t="s">
        <v>589</v>
      </c>
      <c r="C552" s="14" t="n">
        <v>23</v>
      </c>
      <c r="D552" s="12" t="n">
        <v>1010.52631578947</v>
      </c>
      <c r="F552" s="15" t="s">
        <v>9</v>
      </c>
      <c r="G552" s="16" t="s">
        <v>26</v>
      </c>
    </row>
    <row r="553" customFormat="false" ht="14.25" hidden="false" customHeight="false" outlineLevel="0" collapsed="false">
      <c r="A553" s="12" t="s">
        <v>7</v>
      </c>
      <c r="B553" s="13" t="s">
        <v>590</v>
      </c>
      <c r="C553" s="14" t="n">
        <v>12</v>
      </c>
      <c r="D553" s="12" t="n">
        <v>2578.94736842105</v>
      </c>
      <c r="F553" s="15" t="s">
        <v>9</v>
      </c>
      <c r="G553" s="16" t="s">
        <v>221</v>
      </c>
    </row>
    <row r="554" customFormat="false" ht="14.25" hidden="false" customHeight="false" outlineLevel="0" collapsed="false">
      <c r="A554" s="12" t="s">
        <v>7</v>
      </c>
      <c r="B554" s="12" t="s">
        <v>591</v>
      </c>
      <c r="C554" s="12" t="n">
        <v>3</v>
      </c>
      <c r="D554" s="12" t="n">
        <v>2968.42105263158</v>
      </c>
      <c r="F554" s="15" t="s">
        <v>9</v>
      </c>
      <c r="G554" s="16" t="s">
        <v>221</v>
      </c>
    </row>
    <row r="555" customFormat="false" ht="14.25" hidden="false" customHeight="false" outlineLevel="0" collapsed="false">
      <c r="A555" s="12" t="s">
        <v>7</v>
      </c>
      <c r="B555" s="13" t="s">
        <v>592</v>
      </c>
      <c r="C555" s="14" t="n">
        <v>14</v>
      </c>
      <c r="D555" s="12" t="n">
        <v>315.789473684211</v>
      </c>
      <c r="F555" s="15" t="s">
        <v>9</v>
      </c>
      <c r="G555" s="16" t="s">
        <v>26</v>
      </c>
    </row>
    <row r="556" customFormat="false" ht="14.25" hidden="false" customHeight="false" outlineLevel="0" collapsed="false">
      <c r="A556" s="12" t="s">
        <v>7</v>
      </c>
      <c r="B556" s="13" t="s">
        <v>593</v>
      </c>
      <c r="C556" s="14" t="n">
        <v>44</v>
      </c>
      <c r="D556" s="12" t="n">
        <v>307.368421052632</v>
      </c>
      <c r="F556" s="15" t="s">
        <v>9</v>
      </c>
      <c r="G556" s="16" t="s">
        <v>10</v>
      </c>
    </row>
    <row r="557" customFormat="false" ht="14.25" hidden="false" customHeight="false" outlineLevel="0" collapsed="false">
      <c r="A557" s="12" t="s">
        <v>7</v>
      </c>
      <c r="B557" s="13" t="s">
        <v>594</v>
      </c>
      <c r="C557" s="14" t="n">
        <v>44</v>
      </c>
      <c r="D557" s="12" t="n">
        <v>2315.78947368421</v>
      </c>
      <c r="F557" s="15" t="s">
        <v>9</v>
      </c>
      <c r="G557" s="16" t="s">
        <v>221</v>
      </c>
    </row>
    <row r="558" customFormat="false" ht="14.25" hidden="false" customHeight="false" outlineLevel="0" collapsed="false">
      <c r="A558" s="12" t="s">
        <v>7</v>
      </c>
      <c r="B558" s="13" t="s">
        <v>595</v>
      </c>
      <c r="C558" s="14" t="n">
        <v>20</v>
      </c>
      <c r="D558" s="12" t="n">
        <v>400</v>
      </c>
      <c r="F558" s="15" t="s">
        <v>9</v>
      </c>
      <c r="G558" s="16" t="s">
        <v>26</v>
      </c>
    </row>
    <row r="559" customFormat="false" ht="14.25" hidden="false" customHeight="false" outlineLevel="0" collapsed="false">
      <c r="A559" s="12" t="s">
        <v>7</v>
      </c>
      <c r="B559" s="13" t="s">
        <v>596</v>
      </c>
      <c r="C559" s="14" t="n">
        <v>6</v>
      </c>
      <c r="D559" s="12" t="n">
        <v>436.842105263158</v>
      </c>
      <c r="F559" s="15" t="s">
        <v>9</v>
      </c>
      <c r="G559" s="16" t="s">
        <v>26</v>
      </c>
    </row>
    <row r="560" customFormat="false" ht="14.25" hidden="false" customHeight="false" outlineLevel="0" collapsed="false">
      <c r="A560" s="12" t="s">
        <v>7</v>
      </c>
      <c r="B560" s="13" t="s">
        <v>597</v>
      </c>
      <c r="C560" s="14" t="n">
        <v>13</v>
      </c>
      <c r="D560" s="12" t="n">
        <v>315.789473684211</v>
      </c>
      <c r="F560" s="15" t="s">
        <v>9</v>
      </c>
      <c r="G560" s="16" t="s">
        <v>26</v>
      </c>
    </row>
    <row r="561" customFormat="false" ht="14.25" hidden="false" customHeight="false" outlineLevel="0" collapsed="false">
      <c r="A561" s="18" t="s">
        <v>331</v>
      </c>
      <c r="B561" s="13" t="s">
        <v>598</v>
      </c>
      <c r="C561" s="14" t="n">
        <v>595</v>
      </c>
      <c r="D561" s="12" t="n">
        <v>231.578947368421</v>
      </c>
      <c r="F561" s="15" t="s">
        <v>9</v>
      </c>
      <c r="G561" s="19" t="s">
        <v>333</v>
      </c>
    </row>
    <row r="562" customFormat="false" ht="14.25" hidden="false" customHeight="false" outlineLevel="0" collapsed="false">
      <c r="A562" s="12" t="s">
        <v>7</v>
      </c>
      <c r="B562" s="13" t="s">
        <v>599</v>
      </c>
      <c r="C562" s="14" t="n">
        <v>63</v>
      </c>
      <c r="D562" s="12" t="n">
        <v>410.526315789474</v>
      </c>
      <c r="F562" s="15" t="s">
        <v>9</v>
      </c>
      <c r="G562" s="16" t="s">
        <v>26</v>
      </c>
    </row>
    <row r="563" customFormat="false" ht="14.25" hidden="false" customHeight="false" outlineLevel="0" collapsed="false">
      <c r="A563" s="12" t="s">
        <v>7</v>
      </c>
      <c r="B563" s="13" t="s">
        <v>600</v>
      </c>
      <c r="C563" s="14" t="n">
        <v>23</v>
      </c>
      <c r="D563" s="12" t="n">
        <v>357.894736842105</v>
      </c>
      <c r="F563" s="15" t="s">
        <v>9</v>
      </c>
      <c r="G563" s="16" t="s">
        <v>26</v>
      </c>
    </row>
    <row r="564" customFormat="false" ht="14.25" hidden="false" customHeight="false" outlineLevel="0" collapsed="false">
      <c r="A564" s="12" t="s">
        <v>7</v>
      </c>
      <c r="B564" s="12" t="s">
        <v>601</v>
      </c>
      <c r="C564" s="12" t="n">
        <v>2</v>
      </c>
      <c r="D564" s="12" t="n">
        <v>410.526315789474</v>
      </c>
      <c r="F564" s="15" t="s">
        <v>9</v>
      </c>
      <c r="G564" s="16" t="s">
        <v>10</v>
      </c>
    </row>
    <row r="565" customFormat="false" ht="14.25" hidden="false" customHeight="false" outlineLevel="0" collapsed="false">
      <c r="A565" s="12" t="s">
        <v>7</v>
      </c>
      <c r="B565" s="12" t="s">
        <v>602</v>
      </c>
      <c r="C565" s="12" t="n">
        <v>1</v>
      </c>
      <c r="D565" s="12" t="n">
        <v>2400</v>
      </c>
      <c r="F565" s="15" t="s">
        <v>9</v>
      </c>
      <c r="G565" s="16" t="s">
        <v>221</v>
      </c>
    </row>
    <row r="566" customFormat="false" ht="14.25" hidden="false" customHeight="false" outlineLevel="0" collapsed="false">
      <c r="A566" s="18" t="s">
        <v>331</v>
      </c>
      <c r="B566" s="13" t="s">
        <v>603</v>
      </c>
      <c r="C566" s="14" t="n">
        <v>682</v>
      </c>
      <c r="D566" s="12" t="n">
        <v>284.21052631579</v>
      </c>
      <c r="F566" s="15" t="s">
        <v>9</v>
      </c>
      <c r="G566" s="19" t="s">
        <v>333</v>
      </c>
    </row>
    <row r="567" customFormat="false" ht="14.25" hidden="false" customHeight="false" outlineLevel="0" collapsed="false">
      <c r="A567" s="12" t="s">
        <v>7</v>
      </c>
      <c r="B567" s="13" t="s">
        <v>604</v>
      </c>
      <c r="C567" s="14" t="n">
        <v>53</v>
      </c>
      <c r="D567" s="12" t="n">
        <v>1510.52631578947</v>
      </c>
      <c r="F567" s="15" t="s">
        <v>9</v>
      </c>
      <c r="G567" s="16" t="s">
        <v>319</v>
      </c>
    </row>
    <row r="568" customFormat="false" ht="14.25" hidden="false" customHeight="false" outlineLevel="0" collapsed="false">
      <c r="A568" s="12" t="s">
        <v>7</v>
      </c>
      <c r="B568" s="13" t="s">
        <v>605</v>
      </c>
      <c r="C568" s="14" t="n">
        <v>29</v>
      </c>
      <c r="D568" s="12" t="n">
        <v>421.052631578947</v>
      </c>
      <c r="F568" s="15" t="s">
        <v>9</v>
      </c>
      <c r="G568" s="16" t="s">
        <v>10</v>
      </c>
    </row>
    <row r="569" customFormat="false" ht="14.25" hidden="false" customHeight="false" outlineLevel="0" collapsed="false">
      <c r="A569" s="12" t="s">
        <v>7</v>
      </c>
      <c r="B569" s="12" t="s">
        <v>606</v>
      </c>
      <c r="C569" s="12" t="n">
        <v>1</v>
      </c>
      <c r="D569" s="12" t="n">
        <v>2947.36842105263</v>
      </c>
      <c r="F569" s="15" t="s">
        <v>9</v>
      </c>
      <c r="G569" s="16" t="s">
        <v>221</v>
      </c>
    </row>
    <row r="570" customFormat="false" ht="14.25" hidden="false" customHeight="false" outlineLevel="0" collapsed="false">
      <c r="A570" s="12" t="s">
        <v>7</v>
      </c>
      <c r="B570" s="13" t="s">
        <v>607</v>
      </c>
      <c r="C570" s="14" t="n">
        <v>21</v>
      </c>
      <c r="D570" s="12" t="n">
        <v>652.631578947368</v>
      </c>
      <c r="F570" s="15" t="s">
        <v>9</v>
      </c>
      <c r="G570" s="16" t="s">
        <v>26</v>
      </c>
    </row>
    <row r="571" customFormat="false" ht="14.25" hidden="false" customHeight="false" outlineLevel="0" collapsed="false">
      <c r="A571" s="12" t="s">
        <v>7</v>
      </c>
      <c r="B571" s="13" t="s">
        <v>608</v>
      </c>
      <c r="C571" s="14" t="n">
        <v>32</v>
      </c>
      <c r="D571" s="12" t="n">
        <v>652.631578947368</v>
      </c>
      <c r="F571" s="15" t="s">
        <v>9</v>
      </c>
      <c r="G571" s="16" t="s">
        <v>26</v>
      </c>
    </row>
    <row r="572" customFormat="false" ht="14.25" hidden="false" customHeight="false" outlineLevel="0" collapsed="false">
      <c r="A572" s="12" t="s">
        <v>7</v>
      </c>
      <c r="B572" s="13" t="s">
        <v>609</v>
      </c>
      <c r="C572" s="14" t="n">
        <v>18</v>
      </c>
      <c r="D572" s="12" t="n">
        <v>578.947368421053</v>
      </c>
      <c r="F572" s="15" t="s">
        <v>9</v>
      </c>
      <c r="G572" s="16" t="s">
        <v>26</v>
      </c>
    </row>
    <row r="573" customFormat="false" ht="14.25" hidden="false" customHeight="false" outlineLevel="0" collapsed="false">
      <c r="A573" s="12" t="s">
        <v>7</v>
      </c>
      <c r="B573" s="13" t="s">
        <v>610</v>
      </c>
      <c r="C573" s="14" t="n">
        <v>8</v>
      </c>
      <c r="D573" s="12" t="n">
        <v>621.052631578947</v>
      </c>
      <c r="F573" s="15" t="s">
        <v>9</v>
      </c>
      <c r="G573" s="16" t="s">
        <v>26</v>
      </c>
    </row>
    <row r="574" customFormat="false" ht="14.25" hidden="false" customHeight="false" outlineLevel="0" collapsed="false">
      <c r="A574" s="17" t="s">
        <v>331</v>
      </c>
      <c r="B574" s="13" t="s">
        <v>611</v>
      </c>
      <c r="C574" s="14" t="n">
        <v>236</v>
      </c>
      <c r="D574" s="12" t="n">
        <v>378.947368421053</v>
      </c>
      <c r="F574" s="15" t="s">
        <v>9</v>
      </c>
      <c r="G574" s="19" t="s">
        <v>333</v>
      </c>
    </row>
    <row r="575" customFormat="false" ht="14.25" hidden="false" customHeight="false" outlineLevel="0" collapsed="false">
      <c r="A575" s="12" t="s">
        <v>7</v>
      </c>
      <c r="B575" s="13" t="s">
        <v>612</v>
      </c>
      <c r="C575" s="14" t="n">
        <v>46</v>
      </c>
      <c r="D575" s="12" t="n">
        <v>515.789473684211</v>
      </c>
      <c r="F575" s="15" t="s">
        <v>9</v>
      </c>
      <c r="G575" s="16" t="s">
        <v>26</v>
      </c>
    </row>
    <row r="576" customFormat="false" ht="14.25" hidden="false" customHeight="false" outlineLevel="0" collapsed="false">
      <c r="A576" s="12" t="s">
        <v>7</v>
      </c>
      <c r="B576" s="13" t="s">
        <v>613</v>
      </c>
      <c r="C576" s="14" t="n">
        <v>32</v>
      </c>
      <c r="D576" s="12" t="n">
        <v>1263.15789473684</v>
      </c>
      <c r="F576" s="15" t="s">
        <v>9</v>
      </c>
      <c r="G576" s="16" t="s">
        <v>26</v>
      </c>
    </row>
    <row r="577" customFormat="false" ht="14.25" hidden="false" customHeight="false" outlineLevel="0" collapsed="false">
      <c r="A577" s="17" t="s">
        <v>7</v>
      </c>
      <c r="B577" s="13" t="s">
        <v>614</v>
      </c>
      <c r="C577" s="14" t="n">
        <v>191</v>
      </c>
      <c r="D577" s="12" t="n">
        <v>526.315789473684</v>
      </c>
      <c r="F577" s="15" t="s">
        <v>9</v>
      </c>
      <c r="G577" s="16" t="s">
        <v>26</v>
      </c>
    </row>
    <row r="578" customFormat="false" ht="14.25" hidden="false" customHeight="false" outlineLevel="0" collapsed="false">
      <c r="A578" s="17" t="s">
        <v>7</v>
      </c>
      <c r="B578" s="13" t="s">
        <v>615</v>
      </c>
      <c r="C578" s="14" t="n">
        <v>89</v>
      </c>
      <c r="D578" s="12" t="n">
        <v>3263.15789473684</v>
      </c>
      <c r="F578" s="15" t="s">
        <v>9</v>
      </c>
      <c r="G578" s="16" t="s">
        <v>221</v>
      </c>
    </row>
    <row r="579" customFormat="false" ht="14.25" hidden="false" customHeight="false" outlineLevel="0" collapsed="false">
      <c r="A579" s="17" t="s">
        <v>7</v>
      </c>
      <c r="B579" s="13" t="s">
        <v>616</v>
      </c>
      <c r="C579" s="14" t="n">
        <v>117</v>
      </c>
      <c r="D579" s="12" t="n">
        <v>663.157894736842</v>
      </c>
      <c r="F579" s="15" t="s">
        <v>9</v>
      </c>
      <c r="G579" s="16" t="s">
        <v>26</v>
      </c>
    </row>
    <row r="580" customFormat="false" ht="14.25" hidden="false" customHeight="false" outlineLevel="0" collapsed="false">
      <c r="A580" s="12" t="s">
        <v>7</v>
      </c>
      <c r="B580" s="13" t="s">
        <v>617</v>
      </c>
      <c r="C580" s="14" t="n">
        <v>31</v>
      </c>
      <c r="D580" s="12" t="n">
        <v>663.157894736842</v>
      </c>
      <c r="F580" s="15" t="s">
        <v>9</v>
      </c>
      <c r="G580" s="16" t="s">
        <v>26</v>
      </c>
    </row>
    <row r="581" customFormat="false" ht="14.25" hidden="false" customHeight="false" outlineLevel="0" collapsed="false">
      <c r="A581" s="12" t="s">
        <v>7</v>
      </c>
      <c r="B581" s="13" t="s">
        <v>618</v>
      </c>
      <c r="C581" s="14" t="n">
        <v>8</v>
      </c>
      <c r="D581" s="12" t="n">
        <v>610.526315789474</v>
      </c>
      <c r="F581" s="15" t="s">
        <v>9</v>
      </c>
      <c r="G581" s="16" t="s">
        <v>26</v>
      </c>
    </row>
    <row r="582" customFormat="false" ht="14.25" hidden="false" customHeight="false" outlineLevel="0" collapsed="false">
      <c r="A582" s="12" t="s">
        <v>7</v>
      </c>
      <c r="B582" s="12" t="s">
        <v>619</v>
      </c>
      <c r="C582" s="12" t="n">
        <v>3</v>
      </c>
      <c r="D582" s="12" t="n">
        <v>505.263157894737</v>
      </c>
      <c r="F582" s="15" t="s">
        <v>9</v>
      </c>
      <c r="G582" s="16" t="s">
        <v>26</v>
      </c>
    </row>
    <row r="583" customFormat="false" ht="14.25" hidden="false" customHeight="false" outlineLevel="0" collapsed="false">
      <c r="A583" s="18" t="s">
        <v>331</v>
      </c>
      <c r="B583" s="13" t="s">
        <v>620</v>
      </c>
      <c r="C583" s="14" t="n">
        <v>761</v>
      </c>
      <c r="D583" s="12" t="n">
        <v>421.052631578947</v>
      </c>
      <c r="F583" s="15" t="s">
        <v>9</v>
      </c>
      <c r="G583" s="19" t="s">
        <v>333</v>
      </c>
    </row>
    <row r="584" customFormat="false" ht="14.25" hidden="false" customHeight="false" outlineLevel="0" collapsed="false">
      <c r="A584" s="12" t="s">
        <v>7</v>
      </c>
      <c r="B584" s="13" t="s">
        <v>621</v>
      </c>
      <c r="C584" s="14" t="n">
        <v>5</v>
      </c>
      <c r="D584" s="12" t="n">
        <v>610.526315789474</v>
      </c>
      <c r="F584" s="15" t="s">
        <v>9</v>
      </c>
      <c r="G584" s="16" t="s">
        <v>26</v>
      </c>
    </row>
    <row r="585" customFormat="false" ht="14.25" hidden="false" customHeight="false" outlineLevel="0" collapsed="false">
      <c r="A585" s="12" t="s">
        <v>7</v>
      </c>
      <c r="B585" s="13" t="s">
        <v>622</v>
      </c>
      <c r="C585" s="14" t="n">
        <v>14</v>
      </c>
      <c r="D585" s="12" t="n">
        <v>600</v>
      </c>
      <c r="F585" s="15" t="s">
        <v>9</v>
      </c>
      <c r="G585" s="16" t="s">
        <v>26</v>
      </c>
    </row>
    <row r="586" customFormat="false" ht="14.25" hidden="false" customHeight="false" outlineLevel="0" collapsed="false">
      <c r="A586" s="12" t="s">
        <v>7</v>
      </c>
      <c r="B586" s="12" t="s">
        <v>623</v>
      </c>
      <c r="C586" s="12" t="n">
        <v>1</v>
      </c>
      <c r="D586" s="12" t="n">
        <v>3789.47368421053</v>
      </c>
      <c r="F586" s="15" t="s">
        <v>9</v>
      </c>
      <c r="G586" s="16" t="s">
        <v>221</v>
      </c>
    </row>
    <row r="587" customFormat="false" ht="14.25" hidden="false" customHeight="false" outlineLevel="0" collapsed="false">
      <c r="A587" s="12" t="s">
        <v>7</v>
      </c>
      <c r="B587" s="13" t="s">
        <v>624</v>
      </c>
      <c r="C587" s="14" t="n">
        <v>28</v>
      </c>
      <c r="D587" s="12" t="n">
        <v>736.842105263158</v>
      </c>
      <c r="F587" s="15" t="s">
        <v>9</v>
      </c>
      <c r="G587" s="16" t="s">
        <v>26</v>
      </c>
    </row>
    <row r="588" customFormat="false" ht="14.25" hidden="false" customHeight="false" outlineLevel="0" collapsed="false">
      <c r="A588" s="17" t="s">
        <v>331</v>
      </c>
      <c r="B588" s="13" t="s">
        <v>625</v>
      </c>
      <c r="C588" s="14" t="n">
        <v>316</v>
      </c>
      <c r="D588" s="12" t="n">
        <v>557.894736842105</v>
      </c>
      <c r="F588" s="15" t="s">
        <v>9</v>
      </c>
      <c r="G588" s="19" t="s">
        <v>333</v>
      </c>
    </row>
    <row r="589" customFormat="false" ht="14.25" hidden="false" customHeight="false" outlineLevel="0" collapsed="false">
      <c r="A589" s="12" t="s">
        <v>7</v>
      </c>
      <c r="B589" s="13" t="s">
        <v>626</v>
      </c>
      <c r="C589" s="14" t="n">
        <v>9</v>
      </c>
      <c r="D589" s="12" t="n">
        <v>1000</v>
      </c>
      <c r="F589" s="15" t="s">
        <v>9</v>
      </c>
      <c r="G589" s="16" t="s">
        <v>26</v>
      </c>
    </row>
    <row r="590" customFormat="false" ht="14.25" hidden="false" customHeight="false" outlineLevel="0" collapsed="false">
      <c r="A590" s="12" t="s">
        <v>7</v>
      </c>
      <c r="B590" s="13" t="s">
        <v>627</v>
      </c>
      <c r="C590" s="14" t="n">
        <v>13</v>
      </c>
      <c r="D590" s="12" t="n">
        <v>1042.10526315789</v>
      </c>
      <c r="F590" s="15" t="s">
        <v>9</v>
      </c>
      <c r="G590" s="16" t="s">
        <v>26</v>
      </c>
    </row>
    <row r="591" customFormat="false" ht="14.25" hidden="false" customHeight="false" outlineLevel="0" collapsed="false">
      <c r="A591" s="17" t="s">
        <v>331</v>
      </c>
      <c r="B591" s="13" t="s">
        <v>628</v>
      </c>
      <c r="C591" s="14" t="n">
        <v>184</v>
      </c>
      <c r="D591" s="12" t="n">
        <v>736.842105263158</v>
      </c>
      <c r="F591" s="15" t="s">
        <v>9</v>
      </c>
      <c r="G591" s="19" t="s">
        <v>333</v>
      </c>
    </row>
    <row r="592" customFormat="false" ht="14.25" hidden="false" customHeight="false" outlineLevel="0" collapsed="false">
      <c r="A592" s="12" t="s">
        <v>7</v>
      </c>
      <c r="B592" s="13" t="s">
        <v>629</v>
      </c>
      <c r="C592" s="14" t="n">
        <v>8</v>
      </c>
      <c r="D592" s="12" t="n">
        <v>2842.1052631579</v>
      </c>
      <c r="F592" s="15" t="s">
        <v>9</v>
      </c>
      <c r="G592" s="16" t="s">
        <v>26</v>
      </c>
    </row>
    <row r="593" customFormat="false" ht="14.25" hidden="false" customHeight="false" outlineLevel="0" collapsed="false">
      <c r="A593" s="12" t="s">
        <v>7</v>
      </c>
      <c r="B593" s="13" t="s">
        <v>630</v>
      </c>
      <c r="C593" s="14" t="n">
        <v>5</v>
      </c>
      <c r="D593" s="12" t="n">
        <v>2421.05263157895</v>
      </c>
      <c r="F593" s="15" t="s">
        <v>9</v>
      </c>
      <c r="G593" s="16" t="s">
        <v>26</v>
      </c>
    </row>
    <row r="594" customFormat="false" ht="14.25" hidden="false" customHeight="false" outlineLevel="0" collapsed="false">
      <c r="A594" s="12" t="s">
        <v>7</v>
      </c>
      <c r="B594" s="12" t="s">
        <v>631</v>
      </c>
      <c r="C594" s="12" t="n">
        <v>1</v>
      </c>
      <c r="D594" s="12" t="n">
        <v>1421.05263157895</v>
      </c>
      <c r="F594" s="15" t="s">
        <v>9</v>
      </c>
      <c r="G594" s="16" t="s">
        <v>319</v>
      </c>
    </row>
    <row r="595" customFormat="false" ht="14.25" hidden="false" customHeight="false" outlineLevel="0" collapsed="false">
      <c r="A595" s="17" t="s">
        <v>331</v>
      </c>
      <c r="B595" s="13" t="s">
        <v>632</v>
      </c>
      <c r="C595" s="14" t="n">
        <v>215</v>
      </c>
      <c r="D595" s="12" t="n">
        <v>1136.84210526316</v>
      </c>
      <c r="F595" s="15" t="s">
        <v>9</v>
      </c>
      <c r="G595" s="19" t="s">
        <v>333</v>
      </c>
    </row>
    <row r="596" customFormat="false" ht="14.25" hidden="false" customHeight="false" outlineLevel="0" collapsed="false">
      <c r="A596" s="12" t="s">
        <v>7</v>
      </c>
      <c r="B596" s="13" t="s">
        <v>633</v>
      </c>
      <c r="C596" s="14" t="n">
        <v>13</v>
      </c>
      <c r="D596" s="12" t="n">
        <v>1873.68421052632</v>
      </c>
      <c r="F596" s="15" t="s">
        <v>9</v>
      </c>
      <c r="G596" s="16" t="s">
        <v>26</v>
      </c>
    </row>
    <row r="597" customFormat="false" ht="14.25" hidden="false" customHeight="false" outlineLevel="0" collapsed="false">
      <c r="A597" s="12" t="s">
        <v>7</v>
      </c>
      <c r="B597" s="13" t="s">
        <v>634</v>
      </c>
      <c r="C597" s="14" t="n">
        <v>6</v>
      </c>
      <c r="D597" s="12" t="n">
        <v>1715.78947368421</v>
      </c>
      <c r="F597" s="15" t="s">
        <v>9</v>
      </c>
      <c r="G597" s="16" t="s">
        <v>26</v>
      </c>
    </row>
    <row r="598" customFormat="false" ht="14.25" hidden="false" customHeight="false" outlineLevel="0" collapsed="false">
      <c r="A598" s="12" t="s">
        <v>331</v>
      </c>
      <c r="B598" s="13" t="s">
        <v>635</v>
      </c>
      <c r="C598" s="14" t="n">
        <v>55</v>
      </c>
      <c r="D598" s="12" t="n">
        <v>1263.15789473684</v>
      </c>
      <c r="F598" s="15" t="s">
        <v>9</v>
      </c>
      <c r="G598" s="19" t="s">
        <v>333</v>
      </c>
    </row>
    <row r="599" customFormat="false" ht="14.25" hidden="false" customHeight="false" outlineLevel="0" collapsed="false">
      <c r="A599" s="12" t="s">
        <v>7</v>
      </c>
      <c r="B599" s="13" t="s">
        <v>636</v>
      </c>
      <c r="C599" s="14" t="n">
        <v>16</v>
      </c>
      <c r="D599" s="12" t="n">
        <v>2842.1052631579</v>
      </c>
      <c r="F599" s="15" t="s">
        <v>9</v>
      </c>
      <c r="G599" s="16" t="s">
        <v>26</v>
      </c>
    </row>
    <row r="600" customFormat="false" ht="14.25" hidden="false" customHeight="false" outlineLevel="0" collapsed="false">
      <c r="A600" s="12" t="s">
        <v>331</v>
      </c>
      <c r="B600" s="13" t="s">
        <v>637</v>
      </c>
      <c r="C600" s="14" t="n">
        <v>61</v>
      </c>
      <c r="D600" s="12" t="n">
        <v>1842.10526315789</v>
      </c>
      <c r="F600" s="15" t="s">
        <v>9</v>
      </c>
      <c r="G600" s="19" t="s">
        <v>333</v>
      </c>
    </row>
    <row r="601" customFormat="false" ht="14.25" hidden="false" customHeight="false" outlineLevel="0" collapsed="false">
      <c r="A601" s="12" t="s">
        <v>7</v>
      </c>
      <c r="B601" s="12" t="s">
        <v>638</v>
      </c>
      <c r="C601" s="12" t="n">
        <v>3</v>
      </c>
      <c r="D601" s="12" t="n">
        <v>4210.52631578947</v>
      </c>
      <c r="F601" s="15" t="s">
        <v>9</v>
      </c>
      <c r="G601" s="16" t="s">
        <v>319</v>
      </c>
    </row>
    <row r="602" customFormat="false" ht="14.25" hidden="false" customHeight="false" outlineLevel="0" collapsed="false">
      <c r="A602" s="12" t="s">
        <v>7</v>
      </c>
      <c r="B602" s="12" t="s">
        <v>639</v>
      </c>
      <c r="C602" s="12" t="n">
        <v>1</v>
      </c>
      <c r="D602" s="12" t="n">
        <v>7578.94736842105</v>
      </c>
      <c r="F602" s="15" t="s">
        <v>9</v>
      </c>
      <c r="G602" s="16" t="s">
        <v>221</v>
      </c>
    </row>
    <row r="603" customFormat="false" ht="14.25" hidden="false" customHeight="false" outlineLevel="0" collapsed="false">
      <c r="A603" s="12" t="s">
        <v>367</v>
      </c>
      <c r="B603" s="12" t="s">
        <v>640</v>
      </c>
      <c r="C603" s="12" t="n">
        <v>2</v>
      </c>
      <c r="D603" s="12" t="n">
        <v>98.9473684210526</v>
      </c>
      <c r="F603" s="15" t="s">
        <v>9</v>
      </c>
      <c r="G603" s="16" t="s">
        <v>369</v>
      </c>
    </row>
    <row r="604" customFormat="false" ht="14.25" hidden="false" customHeight="false" outlineLevel="0" collapsed="false">
      <c r="A604" s="12" t="s">
        <v>331</v>
      </c>
      <c r="B604" s="13" t="s">
        <v>641</v>
      </c>
      <c r="C604" s="14" t="n">
        <v>44</v>
      </c>
      <c r="D604" s="12" t="n">
        <v>2526.31578947368</v>
      </c>
      <c r="F604" s="15" t="s">
        <v>9</v>
      </c>
      <c r="G604" s="19" t="s">
        <v>333</v>
      </c>
    </row>
    <row r="605" customFormat="false" ht="14.25" hidden="false" customHeight="false" outlineLevel="0" collapsed="false">
      <c r="A605" s="12" t="s">
        <v>331</v>
      </c>
      <c r="B605" s="13" t="s">
        <v>642</v>
      </c>
      <c r="C605" s="14" t="n">
        <v>39</v>
      </c>
      <c r="D605" s="12" t="n">
        <v>3631.57894736842</v>
      </c>
      <c r="F605" s="15" t="s">
        <v>9</v>
      </c>
      <c r="G605" s="19" t="s">
        <v>333</v>
      </c>
    </row>
    <row r="606" customFormat="false" ht="14.25" hidden="false" customHeight="false" outlineLevel="0" collapsed="false">
      <c r="A606" s="12" t="s">
        <v>7</v>
      </c>
      <c r="B606" s="12" t="s">
        <v>643</v>
      </c>
      <c r="C606" s="12" t="n">
        <v>3</v>
      </c>
      <c r="D606" s="12" t="n">
        <v>5684.21052631579</v>
      </c>
      <c r="F606" s="15" t="s">
        <v>9</v>
      </c>
      <c r="G606" s="16" t="s">
        <v>319</v>
      </c>
    </row>
    <row r="607" customFormat="false" ht="14.25" hidden="false" customHeight="false" outlineLevel="0" collapsed="false">
      <c r="A607" s="12" t="s">
        <v>7</v>
      </c>
      <c r="B607" s="12" t="s">
        <v>644</v>
      </c>
      <c r="C607" s="12" t="n">
        <v>1</v>
      </c>
      <c r="D607" s="12" t="n">
        <v>7873.68421052632</v>
      </c>
      <c r="F607" s="15" t="s">
        <v>9</v>
      </c>
      <c r="G607" s="16" t="s">
        <v>319</v>
      </c>
    </row>
    <row r="608" customFormat="false" ht="14.25" hidden="false" customHeight="false" outlineLevel="0" collapsed="false">
      <c r="A608" s="12" t="s">
        <v>7</v>
      </c>
      <c r="B608" s="13" t="s">
        <v>645</v>
      </c>
      <c r="C608" s="14" t="n">
        <v>8</v>
      </c>
      <c r="D608" s="12" t="n">
        <v>8315.78947368421</v>
      </c>
      <c r="F608" s="15" t="s">
        <v>9</v>
      </c>
      <c r="G608" s="16" t="s">
        <v>319</v>
      </c>
    </row>
    <row r="609" customFormat="false" ht="14.25" hidden="false" customHeight="false" outlineLevel="0" collapsed="false">
      <c r="A609" s="12" t="s">
        <v>646</v>
      </c>
      <c r="B609" s="12" t="s">
        <v>647</v>
      </c>
      <c r="C609" s="12" t="n">
        <v>1</v>
      </c>
      <c r="D609" s="12" t="n">
        <v>10.5263157894737</v>
      </c>
      <c r="F609" s="15" t="s">
        <v>9</v>
      </c>
      <c r="G609" s="16" t="s">
        <v>369</v>
      </c>
    </row>
    <row r="610" customFormat="false" ht="14.25" hidden="false" customHeight="false" outlineLevel="0" collapsed="false">
      <c r="A610" s="12" t="s">
        <v>7</v>
      </c>
      <c r="B610" s="13" t="s">
        <v>648</v>
      </c>
      <c r="C610" s="14" t="n">
        <v>80</v>
      </c>
      <c r="D610" s="12" t="n">
        <v>103.157894736842</v>
      </c>
      <c r="F610" s="15" t="s">
        <v>9</v>
      </c>
      <c r="G610" s="16" t="s">
        <v>221</v>
      </c>
    </row>
    <row r="611" customFormat="false" ht="14.25" hidden="false" customHeight="false" outlineLevel="0" collapsed="false">
      <c r="A611" s="17" t="s">
        <v>7</v>
      </c>
      <c r="B611" s="13" t="s">
        <v>649</v>
      </c>
      <c r="C611" s="14" t="n">
        <v>160</v>
      </c>
      <c r="D611" s="12" t="n">
        <v>80</v>
      </c>
      <c r="F611" s="15" t="s">
        <v>9</v>
      </c>
      <c r="G611" s="16" t="s">
        <v>26</v>
      </c>
    </row>
    <row r="612" customFormat="false" ht="14.25" hidden="false" customHeight="false" outlineLevel="0" collapsed="false">
      <c r="A612" s="12" t="s">
        <v>7</v>
      </c>
      <c r="B612" s="12" t="s">
        <v>650</v>
      </c>
      <c r="C612" s="12" t="n">
        <v>1</v>
      </c>
      <c r="D612" s="12" t="n">
        <v>363.157894736842</v>
      </c>
      <c r="F612" s="15" t="s">
        <v>9</v>
      </c>
      <c r="G612" s="16" t="s">
        <v>14</v>
      </c>
    </row>
    <row r="613" customFormat="false" ht="14.25" hidden="false" customHeight="false" outlineLevel="0" collapsed="false">
      <c r="A613" s="17" t="s">
        <v>7</v>
      </c>
      <c r="B613" s="13" t="s">
        <v>651</v>
      </c>
      <c r="C613" s="14" t="n">
        <v>109</v>
      </c>
      <c r="D613" s="12" t="n">
        <v>96.8421052631579</v>
      </c>
      <c r="F613" s="15" t="s">
        <v>9</v>
      </c>
      <c r="G613" s="16" t="s">
        <v>26</v>
      </c>
    </row>
    <row r="614" customFormat="false" ht="14.25" hidden="false" customHeight="false" outlineLevel="0" collapsed="false">
      <c r="A614" s="17" t="s">
        <v>7</v>
      </c>
      <c r="B614" s="13" t="s">
        <v>652</v>
      </c>
      <c r="C614" s="14" t="n">
        <v>89</v>
      </c>
      <c r="D614" s="12" t="n">
        <v>210.526315789474</v>
      </c>
      <c r="F614" s="15" t="s">
        <v>9</v>
      </c>
      <c r="G614" s="16" t="s">
        <v>221</v>
      </c>
    </row>
    <row r="615" customFormat="false" ht="14.25" hidden="false" customHeight="false" outlineLevel="0" collapsed="false">
      <c r="A615" s="12" t="s">
        <v>7</v>
      </c>
      <c r="B615" s="13" t="s">
        <v>653</v>
      </c>
      <c r="C615" s="14" t="n">
        <v>78</v>
      </c>
      <c r="D615" s="12" t="n">
        <v>110.526315789474</v>
      </c>
      <c r="F615" s="15" t="s">
        <v>9</v>
      </c>
      <c r="G615" s="16" t="s">
        <v>26</v>
      </c>
    </row>
    <row r="616" customFormat="false" ht="14.25" hidden="false" customHeight="false" outlineLevel="0" collapsed="false">
      <c r="A616" s="12" t="s">
        <v>7</v>
      </c>
      <c r="B616" s="12" t="s">
        <v>654</v>
      </c>
      <c r="C616" s="12" t="n">
        <v>3</v>
      </c>
      <c r="D616" s="12" t="n">
        <v>228.421052631579</v>
      </c>
      <c r="F616" s="15" t="s">
        <v>9</v>
      </c>
      <c r="G616" s="16" t="s">
        <v>221</v>
      </c>
    </row>
    <row r="617" customFormat="false" ht="14.25" hidden="false" customHeight="false" outlineLevel="0" collapsed="false">
      <c r="A617" s="18" t="s">
        <v>7</v>
      </c>
      <c r="B617" s="13" t="s">
        <v>655</v>
      </c>
      <c r="C617" s="14" t="n">
        <v>415</v>
      </c>
      <c r="D617" s="12" t="n">
        <v>124.210526315789</v>
      </c>
      <c r="F617" s="15" t="s">
        <v>9</v>
      </c>
      <c r="G617" s="16" t="s">
        <v>26</v>
      </c>
    </row>
    <row r="618" customFormat="false" ht="14.25" hidden="false" customHeight="false" outlineLevel="0" collapsed="false">
      <c r="A618" s="17" t="s">
        <v>7</v>
      </c>
      <c r="B618" s="13" t="s">
        <v>656</v>
      </c>
      <c r="C618" s="14" t="n">
        <v>132</v>
      </c>
      <c r="D618" s="12" t="n">
        <v>305.263157894737</v>
      </c>
      <c r="F618" s="15" t="s">
        <v>9</v>
      </c>
      <c r="G618" s="16" t="s">
        <v>221</v>
      </c>
    </row>
    <row r="619" customFormat="false" ht="14.25" hidden="false" customHeight="false" outlineLevel="0" collapsed="false">
      <c r="A619" s="12" t="s">
        <v>7</v>
      </c>
      <c r="B619" s="12" t="s">
        <v>657</v>
      </c>
      <c r="C619" s="12" t="n">
        <v>1</v>
      </c>
      <c r="D619" s="12" t="n">
        <v>147.368421052632</v>
      </c>
      <c r="F619" s="15" t="s">
        <v>9</v>
      </c>
      <c r="G619" s="16" t="s">
        <v>221</v>
      </c>
    </row>
    <row r="620" customFormat="false" ht="14.25" hidden="false" customHeight="false" outlineLevel="0" collapsed="false">
      <c r="A620" s="12" t="s">
        <v>7</v>
      </c>
      <c r="B620" s="13" t="s">
        <v>658</v>
      </c>
      <c r="C620" s="14" t="n">
        <v>39</v>
      </c>
      <c r="D620" s="12" t="n">
        <v>117.894736842105</v>
      </c>
      <c r="F620" s="15" t="s">
        <v>9</v>
      </c>
      <c r="G620" s="16" t="s">
        <v>221</v>
      </c>
    </row>
    <row r="621" customFormat="false" ht="14.25" hidden="false" customHeight="false" outlineLevel="0" collapsed="false">
      <c r="A621" s="12" t="s">
        <v>7</v>
      </c>
      <c r="B621" s="13" t="s">
        <v>659</v>
      </c>
      <c r="C621" s="14" t="n">
        <v>20</v>
      </c>
      <c r="D621" s="12" t="n">
        <v>250.526315789474</v>
      </c>
      <c r="F621" s="15" t="s">
        <v>9</v>
      </c>
      <c r="G621" s="16" t="s">
        <v>221</v>
      </c>
    </row>
    <row r="622" customFormat="false" ht="14.25" hidden="false" customHeight="false" outlineLevel="0" collapsed="false">
      <c r="A622" s="12" t="s">
        <v>7</v>
      </c>
      <c r="B622" s="13" t="s">
        <v>660</v>
      </c>
      <c r="C622" s="14" t="n">
        <v>20</v>
      </c>
      <c r="D622" s="12" t="n">
        <v>174.736842105263</v>
      </c>
      <c r="F622" s="15" t="s">
        <v>9</v>
      </c>
      <c r="G622" s="16" t="s">
        <v>221</v>
      </c>
    </row>
    <row r="623" customFormat="false" ht="14.25" hidden="false" customHeight="false" outlineLevel="0" collapsed="false">
      <c r="A623" s="17" t="s">
        <v>7</v>
      </c>
      <c r="B623" s="13" t="s">
        <v>661</v>
      </c>
      <c r="C623" s="14" t="n">
        <v>142</v>
      </c>
      <c r="D623" s="12" t="n">
        <v>192.631578947368</v>
      </c>
      <c r="F623" s="15" t="s">
        <v>9</v>
      </c>
      <c r="G623" s="16" t="s">
        <v>221</v>
      </c>
    </row>
    <row r="624" customFormat="false" ht="14.25" hidden="false" customHeight="false" outlineLevel="0" collapsed="false">
      <c r="A624" s="12" t="s">
        <v>28</v>
      </c>
      <c r="B624" s="13" t="s">
        <v>662</v>
      </c>
      <c r="C624" s="14" t="n">
        <v>35</v>
      </c>
      <c r="D624" s="12" t="n">
        <v>173.684210526316</v>
      </c>
      <c r="F624" s="15" t="s">
        <v>9</v>
      </c>
      <c r="G624" s="16" t="s">
        <v>30</v>
      </c>
    </row>
    <row r="625" customFormat="false" ht="14.25" hidden="false" customHeight="false" outlineLevel="0" collapsed="false">
      <c r="A625" s="12" t="s">
        <v>663</v>
      </c>
      <c r="B625" s="12" t="s">
        <v>664</v>
      </c>
      <c r="C625" s="12" t="n">
        <v>2</v>
      </c>
      <c r="D625" s="12" t="n">
        <v>121.052631578947</v>
      </c>
      <c r="F625" s="15" t="s">
        <v>9</v>
      </c>
      <c r="G625" s="16" t="s">
        <v>369</v>
      </c>
    </row>
    <row r="626" customFormat="false" ht="14.25" hidden="false" customHeight="false" outlineLevel="0" collapsed="false">
      <c r="A626" s="17" t="s">
        <v>7</v>
      </c>
      <c r="B626" s="13" t="s">
        <v>665</v>
      </c>
      <c r="C626" s="14" t="n">
        <v>178</v>
      </c>
      <c r="D626" s="12" t="n">
        <v>237.894736842105</v>
      </c>
      <c r="F626" s="15" t="s">
        <v>9</v>
      </c>
      <c r="G626" s="16" t="s">
        <v>221</v>
      </c>
    </row>
    <row r="627" customFormat="false" ht="14.25" hidden="false" customHeight="false" outlineLevel="0" collapsed="false">
      <c r="A627" s="12" t="s">
        <v>7</v>
      </c>
      <c r="B627" s="12" t="s">
        <v>666</v>
      </c>
      <c r="C627" s="12" t="n">
        <v>1</v>
      </c>
      <c r="D627" s="12" t="n">
        <v>452.631578947368</v>
      </c>
      <c r="F627" s="15" t="s">
        <v>9</v>
      </c>
      <c r="G627" s="16" t="s">
        <v>221</v>
      </c>
    </row>
    <row r="628" customFormat="false" ht="14.25" hidden="false" customHeight="false" outlineLevel="0" collapsed="false">
      <c r="A628" s="17" t="s">
        <v>7</v>
      </c>
      <c r="B628" s="13" t="s">
        <v>667</v>
      </c>
      <c r="C628" s="14" t="n">
        <v>190</v>
      </c>
      <c r="D628" s="12" t="n">
        <v>226.315789473684</v>
      </c>
      <c r="F628" s="15" t="s">
        <v>9</v>
      </c>
      <c r="G628" s="16" t="s">
        <v>221</v>
      </c>
    </row>
    <row r="629" customFormat="false" ht="14.25" hidden="false" customHeight="false" outlineLevel="0" collapsed="false">
      <c r="A629" s="12" t="s">
        <v>7</v>
      </c>
      <c r="B629" s="13" t="s">
        <v>668</v>
      </c>
      <c r="C629" s="14" t="n">
        <v>80</v>
      </c>
      <c r="D629" s="12" t="n">
        <v>226.315789473684</v>
      </c>
      <c r="F629" s="15" t="s">
        <v>9</v>
      </c>
      <c r="G629" s="16" t="s">
        <v>210</v>
      </c>
    </row>
    <row r="630" customFormat="false" ht="14.25" hidden="false" customHeight="false" outlineLevel="0" collapsed="false">
      <c r="A630" s="17" t="s">
        <v>7</v>
      </c>
      <c r="B630" s="13" t="s">
        <v>669</v>
      </c>
      <c r="C630" s="14" t="n">
        <v>150</v>
      </c>
      <c r="D630" s="12" t="n">
        <v>200</v>
      </c>
      <c r="F630" s="15" t="s">
        <v>9</v>
      </c>
      <c r="G630" s="16" t="s">
        <v>26</v>
      </c>
    </row>
    <row r="631" customFormat="false" ht="14.25" hidden="false" customHeight="false" outlineLevel="0" collapsed="false">
      <c r="A631" s="12" t="s">
        <v>7</v>
      </c>
      <c r="B631" s="13" t="s">
        <v>670</v>
      </c>
      <c r="C631" s="14" t="n">
        <v>64</v>
      </c>
      <c r="D631" s="12" t="n">
        <v>426.315789473684</v>
      </c>
      <c r="F631" s="15" t="s">
        <v>9</v>
      </c>
      <c r="G631" s="16" t="s">
        <v>221</v>
      </c>
    </row>
    <row r="632" customFormat="false" ht="14.25" hidden="false" customHeight="false" outlineLevel="0" collapsed="false">
      <c r="A632" s="17" t="s">
        <v>7</v>
      </c>
      <c r="B632" s="13" t="s">
        <v>671</v>
      </c>
      <c r="C632" s="14" t="n">
        <v>294</v>
      </c>
      <c r="D632" s="12" t="n">
        <v>242.105263157895</v>
      </c>
      <c r="F632" s="15" t="s">
        <v>9</v>
      </c>
      <c r="G632" s="16" t="s">
        <v>221</v>
      </c>
    </row>
    <row r="633" customFormat="false" ht="14.25" hidden="false" customHeight="false" outlineLevel="0" collapsed="false">
      <c r="A633" s="12" t="s">
        <v>7</v>
      </c>
      <c r="B633" s="12" t="s">
        <v>672</v>
      </c>
      <c r="C633" s="12" t="n">
        <v>1</v>
      </c>
      <c r="D633" s="12" t="n">
        <v>494.736842105263</v>
      </c>
      <c r="F633" s="15" t="s">
        <v>9</v>
      </c>
      <c r="G633" s="16" t="s">
        <v>221</v>
      </c>
    </row>
    <row r="634" customFormat="false" ht="14.25" hidden="false" customHeight="false" outlineLevel="0" collapsed="false">
      <c r="A634" s="12" t="s">
        <v>7</v>
      </c>
      <c r="B634" s="13" t="s">
        <v>673</v>
      </c>
      <c r="C634" s="14" t="n">
        <v>9</v>
      </c>
      <c r="D634" s="12" t="n">
        <v>305.263157894737</v>
      </c>
      <c r="F634" s="15" t="s">
        <v>9</v>
      </c>
      <c r="G634" s="16" t="s">
        <v>221</v>
      </c>
    </row>
    <row r="635" customFormat="false" ht="14.25" hidden="false" customHeight="false" outlineLevel="0" collapsed="false">
      <c r="A635" s="12" t="s">
        <v>7</v>
      </c>
      <c r="B635" s="13" t="s">
        <v>674</v>
      </c>
      <c r="C635" s="14" t="n">
        <v>17</v>
      </c>
      <c r="D635" s="12" t="n">
        <v>557.894736842105</v>
      </c>
      <c r="F635" s="15" t="s">
        <v>9</v>
      </c>
      <c r="G635" s="16" t="s">
        <v>221</v>
      </c>
    </row>
    <row r="636" customFormat="false" ht="14.25" hidden="false" customHeight="false" outlineLevel="0" collapsed="false">
      <c r="A636" s="12" t="s">
        <v>7</v>
      </c>
      <c r="B636" s="13" t="s">
        <v>675</v>
      </c>
      <c r="C636" s="14" t="n">
        <v>74</v>
      </c>
      <c r="D636" s="12" t="n">
        <v>547.368421052632</v>
      </c>
      <c r="F636" s="15" t="s">
        <v>9</v>
      </c>
      <c r="G636" s="16" t="s">
        <v>221</v>
      </c>
    </row>
    <row r="637" customFormat="false" ht="14.25" hidden="false" customHeight="false" outlineLevel="0" collapsed="false">
      <c r="A637" s="12" t="s">
        <v>7</v>
      </c>
      <c r="B637" s="13" t="s">
        <v>676</v>
      </c>
      <c r="C637" s="14" t="n">
        <v>28</v>
      </c>
      <c r="D637" s="12" t="n">
        <v>610.526315789474</v>
      </c>
      <c r="F637" s="15" t="s">
        <v>9</v>
      </c>
      <c r="G637" s="16" t="s">
        <v>221</v>
      </c>
    </row>
    <row r="638" customFormat="false" ht="14.25" hidden="false" customHeight="false" outlineLevel="0" collapsed="false">
      <c r="A638" s="12" t="s">
        <v>7</v>
      </c>
      <c r="B638" s="13" t="s">
        <v>677</v>
      </c>
      <c r="C638" s="14" t="n">
        <v>68</v>
      </c>
      <c r="D638" s="12" t="n">
        <v>378.947368421053</v>
      </c>
      <c r="F638" s="15" t="s">
        <v>9</v>
      </c>
      <c r="G638" s="16" t="s">
        <v>221</v>
      </c>
    </row>
    <row r="639" customFormat="false" ht="14.25" hidden="false" customHeight="false" outlineLevel="0" collapsed="false">
      <c r="A639" s="12" t="s">
        <v>7</v>
      </c>
      <c r="B639" s="13" t="s">
        <v>678</v>
      </c>
      <c r="C639" s="14" t="n">
        <v>14</v>
      </c>
      <c r="D639" s="12" t="n">
        <v>400</v>
      </c>
      <c r="F639" s="15" t="s">
        <v>9</v>
      </c>
      <c r="G639" s="16" t="s">
        <v>221</v>
      </c>
    </row>
    <row r="640" customFormat="false" ht="14.25" hidden="false" customHeight="false" outlineLevel="0" collapsed="false">
      <c r="A640" s="12" t="s">
        <v>7</v>
      </c>
      <c r="B640" s="13" t="s">
        <v>679</v>
      </c>
      <c r="C640" s="14" t="n">
        <v>24</v>
      </c>
      <c r="D640" s="12" t="n">
        <v>557.894736842105</v>
      </c>
      <c r="F640" s="15" t="s">
        <v>9</v>
      </c>
      <c r="G640" s="16" t="s">
        <v>221</v>
      </c>
    </row>
    <row r="641" customFormat="false" ht="14.25" hidden="false" customHeight="false" outlineLevel="0" collapsed="false">
      <c r="A641" s="17" t="s">
        <v>7</v>
      </c>
      <c r="B641" s="13" t="s">
        <v>680</v>
      </c>
      <c r="C641" s="14" t="n">
        <v>160</v>
      </c>
      <c r="D641" s="12" t="n">
        <v>381.052631578947</v>
      </c>
      <c r="F641" s="15" t="s">
        <v>9</v>
      </c>
      <c r="G641" s="16" t="s">
        <v>26</v>
      </c>
    </row>
    <row r="642" customFormat="false" ht="14.25" hidden="false" customHeight="false" outlineLevel="0" collapsed="false">
      <c r="A642" s="12" t="s">
        <v>7</v>
      </c>
      <c r="B642" s="13" t="s">
        <v>681</v>
      </c>
      <c r="C642" s="14" t="n">
        <v>13</v>
      </c>
      <c r="D642" s="12" t="n">
        <v>494.736842105263</v>
      </c>
      <c r="F642" s="15" t="s">
        <v>9</v>
      </c>
      <c r="G642" s="16" t="s">
        <v>221</v>
      </c>
    </row>
    <row r="643" customFormat="false" ht="14.25" hidden="false" customHeight="false" outlineLevel="0" collapsed="false">
      <c r="A643" s="12" t="s">
        <v>7</v>
      </c>
      <c r="B643" s="13" t="s">
        <v>682</v>
      </c>
      <c r="C643" s="14" t="n">
        <v>21</v>
      </c>
      <c r="D643" s="12" t="n">
        <v>1073.68421052632</v>
      </c>
      <c r="F643" s="15" t="s">
        <v>9</v>
      </c>
      <c r="G643" s="16" t="s">
        <v>221</v>
      </c>
    </row>
    <row r="644" customFormat="false" ht="14.25" hidden="false" customHeight="false" outlineLevel="0" collapsed="false">
      <c r="A644" s="12" t="s">
        <v>7</v>
      </c>
      <c r="B644" s="13" t="s">
        <v>683</v>
      </c>
      <c r="C644" s="14" t="n">
        <v>20</v>
      </c>
      <c r="D644" s="12" t="n">
        <v>947.368421052632</v>
      </c>
      <c r="F644" s="15" t="s">
        <v>9</v>
      </c>
      <c r="G644" s="16" t="s">
        <v>221</v>
      </c>
    </row>
    <row r="645" customFormat="false" ht="14.25" hidden="false" customHeight="false" outlineLevel="0" collapsed="false">
      <c r="A645" s="12" t="s">
        <v>7</v>
      </c>
      <c r="B645" s="12" t="s">
        <v>684</v>
      </c>
      <c r="C645" s="12" t="n">
        <v>3</v>
      </c>
      <c r="D645" s="12" t="n">
        <v>1578.94736842105</v>
      </c>
      <c r="F645" s="15" t="s">
        <v>9</v>
      </c>
      <c r="G645" s="16" t="s">
        <v>221</v>
      </c>
    </row>
    <row r="646" customFormat="false" ht="14.25" hidden="false" customHeight="false" outlineLevel="0" collapsed="false">
      <c r="A646" s="12" t="s">
        <v>7</v>
      </c>
      <c r="B646" s="13" t="s">
        <v>685</v>
      </c>
      <c r="C646" s="14" t="n">
        <v>6</v>
      </c>
      <c r="D646" s="12" t="n">
        <v>1842.10526315789</v>
      </c>
      <c r="F646" s="15" t="s">
        <v>9</v>
      </c>
      <c r="G646" s="16" t="s">
        <v>221</v>
      </c>
    </row>
    <row r="647" customFormat="false" ht="14.25" hidden="false" customHeight="false" outlineLevel="0" collapsed="false">
      <c r="A647" s="12" t="s">
        <v>7</v>
      </c>
      <c r="B647" s="12" t="s">
        <v>686</v>
      </c>
      <c r="C647" s="12" t="n">
        <v>1</v>
      </c>
      <c r="D647" s="12" t="n">
        <v>1157.89473684211</v>
      </c>
      <c r="F647" s="15" t="s">
        <v>9</v>
      </c>
      <c r="G647" s="16" t="s">
        <v>221</v>
      </c>
    </row>
    <row r="648" customFormat="false" ht="14.25" hidden="false" customHeight="false" outlineLevel="0" collapsed="false">
      <c r="A648" s="12" t="s">
        <v>7</v>
      </c>
      <c r="B648" s="12" t="s">
        <v>687</v>
      </c>
      <c r="C648" s="12" t="n">
        <v>2</v>
      </c>
      <c r="D648" s="12" t="n">
        <v>1736.84210526316</v>
      </c>
      <c r="F648" s="15" t="s">
        <v>9</v>
      </c>
      <c r="G648" s="16" t="s">
        <v>221</v>
      </c>
    </row>
    <row r="649" customFormat="false" ht="14.25" hidden="false" customHeight="false" outlineLevel="0" collapsed="false">
      <c r="A649" s="12" t="s">
        <v>7</v>
      </c>
      <c r="B649" s="13" t="s">
        <v>688</v>
      </c>
      <c r="C649" s="14" t="n">
        <v>8</v>
      </c>
      <c r="D649" s="12" t="n">
        <v>2368.42105263158</v>
      </c>
      <c r="F649" s="15" t="s">
        <v>9</v>
      </c>
      <c r="G649" s="16" t="s">
        <v>221</v>
      </c>
    </row>
    <row r="650" customFormat="false" ht="14.25" hidden="false" customHeight="false" outlineLevel="0" collapsed="false">
      <c r="A650" s="12" t="s">
        <v>7</v>
      </c>
      <c r="B650" s="13" t="s">
        <v>689</v>
      </c>
      <c r="C650" s="14" t="n">
        <v>4</v>
      </c>
      <c r="D650" s="12" t="n">
        <v>4947.36842105263</v>
      </c>
      <c r="F650" s="15" t="s">
        <v>9</v>
      </c>
      <c r="G650" s="16" t="s">
        <v>221</v>
      </c>
    </row>
    <row r="651" customFormat="false" ht="14.25" hidden="false" customHeight="false" outlineLevel="0" collapsed="false">
      <c r="A651" s="12" t="s">
        <v>7</v>
      </c>
      <c r="B651" s="12" t="s">
        <v>690</v>
      </c>
      <c r="C651" s="12" t="n">
        <v>1</v>
      </c>
      <c r="D651" s="12" t="n">
        <v>8842.1052631579</v>
      </c>
      <c r="F651" s="15" t="s">
        <v>9</v>
      </c>
      <c r="G651" s="16" t="s">
        <v>221</v>
      </c>
    </row>
    <row r="652" customFormat="false" ht="14.25" hidden="false" customHeight="false" outlineLevel="0" collapsed="false">
      <c r="A652" s="12" t="s">
        <v>7</v>
      </c>
      <c r="B652" s="12" t="s">
        <v>691</v>
      </c>
      <c r="C652" s="12" t="n">
        <v>1</v>
      </c>
      <c r="D652" s="12" t="n">
        <v>70.5263157894737</v>
      </c>
      <c r="F652" s="15" t="s">
        <v>9</v>
      </c>
      <c r="G652" s="16" t="s">
        <v>221</v>
      </c>
    </row>
    <row r="653" customFormat="false" ht="14.25" hidden="false" customHeight="false" outlineLevel="0" collapsed="false">
      <c r="A653" s="12" t="s">
        <v>7</v>
      </c>
      <c r="B653" s="12" t="s">
        <v>692</v>
      </c>
      <c r="C653" s="12" t="n">
        <v>4</v>
      </c>
      <c r="D653" s="12" t="n">
        <v>128.421052631579</v>
      </c>
      <c r="F653" s="15" t="s">
        <v>9</v>
      </c>
      <c r="G653" s="16" t="s">
        <v>221</v>
      </c>
    </row>
    <row r="654" customFormat="false" ht="14.25" hidden="false" customHeight="false" outlineLevel="0" collapsed="false">
      <c r="A654" s="12" t="s">
        <v>7</v>
      </c>
      <c r="B654" s="13" t="s">
        <v>693</v>
      </c>
      <c r="C654" s="14" t="n">
        <v>65</v>
      </c>
      <c r="D654" s="12" t="n">
        <v>113.684210526316</v>
      </c>
      <c r="F654" s="15" t="s">
        <v>9</v>
      </c>
      <c r="G654" s="16" t="s">
        <v>26</v>
      </c>
    </row>
    <row r="655" customFormat="false" ht="14.25" hidden="false" customHeight="false" outlineLevel="0" collapsed="false">
      <c r="A655" s="12" t="s">
        <v>7</v>
      </c>
      <c r="B655" s="12" t="s">
        <v>694</v>
      </c>
      <c r="C655" s="12" t="n">
        <v>11</v>
      </c>
      <c r="D655" s="12" t="n">
        <v>107.368421052632</v>
      </c>
      <c r="F655" s="15" t="s">
        <v>9</v>
      </c>
      <c r="G655" s="16" t="s">
        <v>26</v>
      </c>
    </row>
    <row r="656" customFormat="false" ht="14.25" hidden="false" customHeight="false" outlineLevel="0" collapsed="false">
      <c r="A656" s="12" t="s">
        <v>7</v>
      </c>
      <c r="B656" s="12" t="s">
        <v>695</v>
      </c>
      <c r="C656" s="12" t="n">
        <v>12</v>
      </c>
      <c r="D656" s="12" t="n">
        <v>89.4736842105263</v>
      </c>
      <c r="F656" s="15" t="s">
        <v>9</v>
      </c>
      <c r="G656" s="16" t="s">
        <v>221</v>
      </c>
    </row>
    <row r="657" customFormat="false" ht="14.25" hidden="false" customHeight="false" outlineLevel="0" collapsed="false">
      <c r="A657" s="12" t="s">
        <v>7</v>
      </c>
      <c r="B657" s="12" t="s">
        <v>696</v>
      </c>
      <c r="C657" s="12" t="n">
        <v>2</v>
      </c>
      <c r="D657" s="12" t="n">
        <v>194.736842105263</v>
      </c>
      <c r="F657" s="15" t="s">
        <v>9</v>
      </c>
      <c r="G657" s="16" t="s">
        <v>221</v>
      </c>
    </row>
    <row r="658" customFormat="false" ht="14.25" hidden="false" customHeight="false" outlineLevel="0" collapsed="false">
      <c r="A658" s="18" t="s">
        <v>7</v>
      </c>
      <c r="B658" s="13" t="s">
        <v>697</v>
      </c>
      <c r="C658" s="14" t="n">
        <v>686</v>
      </c>
      <c r="D658" s="12" t="n">
        <v>149.473684210526</v>
      </c>
      <c r="F658" s="15" t="s">
        <v>9</v>
      </c>
      <c r="G658" s="16" t="s">
        <v>221</v>
      </c>
    </row>
    <row r="659" customFormat="false" ht="14.25" hidden="false" customHeight="false" outlineLevel="0" collapsed="false">
      <c r="A659" s="12" t="s">
        <v>7</v>
      </c>
      <c r="B659" s="12" t="s">
        <v>698</v>
      </c>
      <c r="C659" s="12" t="n">
        <v>11</v>
      </c>
      <c r="D659" s="12" t="n">
        <v>115.789473684211</v>
      </c>
      <c r="F659" s="15" t="s">
        <v>9</v>
      </c>
      <c r="G659" s="16" t="s">
        <v>221</v>
      </c>
    </row>
    <row r="660" customFormat="false" ht="14.25" hidden="false" customHeight="false" outlineLevel="0" collapsed="false">
      <c r="A660" s="12" t="s">
        <v>7</v>
      </c>
      <c r="B660" s="12" t="s">
        <v>699</v>
      </c>
      <c r="C660" s="12" t="n">
        <v>2</v>
      </c>
      <c r="D660" s="12" t="n">
        <v>173.684210526316</v>
      </c>
      <c r="F660" s="15" t="s">
        <v>9</v>
      </c>
      <c r="G660" s="16" t="s">
        <v>221</v>
      </c>
    </row>
    <row r="661" customFormat="false" ht="14.25" hidden="false" customHeight="false" outlineLevel="0" collapsed="false">
      <c r="A661" s="12" t="s">
        <v>7</v>
      </c>
      <c r="B661" s="13" t="s">
        <v>700</v>
      </c>
      <c r="C661" s="14" t="n">
        <v>18</v>
      </c>
      <c r="D661" s="12" t="n">
        <v>221.052631578947</v>
      </c>
      <c r="F661" s="15" t="s">
        <v>9</v>
      </c>
      <c r="G661" s="16" t="s">
        <v>26</v>
      </c>
    </row>
    <row r="662" customFormat="false" ht="14.25" hidden="false" customHeight="false" outlineLevel="0" collapsed="false">
      <c r="A662" s="12" t="s">
        <v>7</v>
      </c>
      <c r="B662" s="12" t="s">
        <v>701</v>
      </c>
      <c r="C662" s="12" t="n">
        <v>4</v>
      </c>
      <c r="D662" s="12" t="n">
        <v>178.947368421053</v>
      </c>
      <c r="F662" s="15" t="s">
        <v>9</v>
      </c>
      <c r="G662" s="16" t="s">
        <v>221</v>
      </c>
    </row>
    <row r="663" customFormat="false" ht="14.25" hidden="false" customHeight="false" outlineLevel="0" collapsed="false">
      <c r="A663" s="12" t="s">
        <v>7</v>
      </c>
      <c r="B663" s="12" t="s">
        <v>702</v>
      </c>
      <c r="C663" s="12" t="n">
        <v>1</v>
      </c>
      <c r="D663" s="12" t="n">
        <v>126.315789473684</v>
      </c>
      <c r="F663" s="15" t="s">
        <v>9</v>
      </c>
      <c r="G663" s="16" t="s">
        <v>221</v>
      </c>
    </row>
    <row r="664" customFormat="false" ht="14.25" hidden="false" customHeight="false" outlineLevel="0" collapsed="false">
      <c r="A664" s="12" t="s">
        <v>7</v>
      </c>
      <c r="B664" s="13" t="s">
        <v>703</v>
      </c>
      <c r="C664" s="14" t="n">
        <v>9</v>
      </c>
      <c r="D664" s="12" t="n">
        <v>336.842105263158</v>
      </c>
      <c r="F664" s="15" t="s">
        <v>9</v>
      </c>
      <c r="G664" s="16" t="s">
        <v>221</v>
      </c>
    </row>
    <row r="665" customFormat="false" ht="14.25" hidden="false" customHeight="false" outlineLevel="0" collapsed="false">
      <c r="A665" s="12" t="s">
        <v>7</v>
      </c>
      <c r="B665" s="13" t="s">
        <v>704</v>
      </c>
      <c r="C665" s="14" t="n">
        <v>80</v>
      </c>
      <c r="D665" s="12" t="n">
        <v>200</v>
      </c>
      <c r="F665" s="15" t="s">
        <v>9</v>
      </c>
      <c r="G665" s="16" t="s">
        <v>26</v>
      </c>
    </row>
    <row r="666" customFormat="false" ht="14.25" hidden="false" customHeight="false" outlineLevel="0" collapsed="false">
      <c r="A666" s="12" t="s">
        <v>7</v>
      </c>
      <c r="B666" s="13" t="s">
        <v>705</v>
      </c>
      <c r="C666" s="14" t="n">
        <v>32</v>
      </c>
      <c r="D666" s="12" t="n">
        <v>252.631578947368</v>
      </c>
      <c r="F666" s="15" t="s">
        <v>9</v>
      </c>
      <c r="G666" s="16" t="s">
        <v>26</v>
      </c>
    </row>
    <row r="667" customFormat="false" ht="14.25" hidden="false" customHeight="false" outlineLevel="0" collapsed="false">
      <c r="A667" s="12" t="s">
        <v>7</v>
      </c>
      <c r="B667" s="12" t="s">
        <v>706</v>
      </c>
      <c r="C667" s="12" t="n">
        <v>1</v>
      </c>
      <c r="D667" s="12" t="n">
        <v>189.473684210526</v>
      </c>
      <c r="F667" s="15" t="s">
        <v>9</v>
      </c>
      <c r="G667" s="16" t="s">
        <v>221</v>
      </c>
    </row>
    <row r="668" customFormat="false" ht="14.25" hidden="false" customHeight="false" outlineLevel="0" collapsed="false">
      <c r="A668" s="12" t="s">
        <v>7</v>
      </c>
      <c r="B668" s="13" t="s">
        <v>707</v>
      </c>
      <c r="C668" s="14" t="n">
        <v>31</v>
      </c>
      <c r="D668" s="12" t="n">
        <v>336.842105263158</v>
      </c>
      <c r="F668" s="15" t="s">
        <v>9</v>
      </c>
      <c r="G668" s="16" t="s">
        <v>221</v>
      </c>
    </row>
    <row r="669" customFormat="false" ht="14.25" hidden="false" customHeight="false" outlineLevel="0" collapsed="false">
      <c r="A669" s="17" t="s">
        <v>7</v>
      </c>
      <c r="B669" s="13" t="s">
        <v>708</v>
      </c>
      <c r="C669" s="14" t="n">
        <v>157</v>
      </c>
      <c r="D669" s="12" t="n">
        <v>231.578947368421</v>
      </c>
      <c r="F669" s="15" t="s">
        <v>9</v>
      </c>
      <c r="G669" s="16" t="s">
        <v>221</v>
      </c>
    </row>
    <row r="670" customFormat="false" ht="14.25" hidden="false" customHeight="false" outlineLevel="0" collapsed="false">
      <c r="A670" s="12" t="s">
        <v>7</v>
      </c>
      <c r="B670" s="13" t="s">
        <v>709</v>
      </c>
      <c r="C670" s="14" t="n">
        <v>39</v>
      </c>
      <c r="D670" s="12" t="n">
        <v>315.789473684211</v>
      </c>
      <c r="F670" s="15" t="s">
        <v>9</v>
      </c>
      <c r="G670" s="16" t="s">
        <v>221</v>
      </c>
    </row>
    <row r="671" customFormat="false" ht="14.25" hidden="false" customHeight="false" outlineLevel="0" collapsed="false">
      <c r="A671" s="12" t="s">
        <v>7</v>
      </c>
      <c r="B671" s="13" t="s">
        <v>710</v>
      </c>
      <c r="C671" s="14" t="n">
        <v>29</v>
      </c>
      <c r="D671" s="12" t="n">
        <v>463.157894736842</v>
      </c>
      <c r="F671" s="15" t="s">
        <v>9</v>
      </c>
      <c r="G671" s="16" t="s">
        <v>26</v>
      </c>
    </row>
    <row r="672" customFormat="false" ht="14.25" hidden="false" customHeight="false" outlineLevel="0" collapsed="false">
      <c r="A672" s="17" t="s">
        <v>7</v>
      </c>
      <c r="B672" s="13" t="s">
        <v>711</v>
      </c>
      <c r="C672" s="14" t="n">
        <v>82</v>
      </c>
      <c r="D672" s="12" t="n">
        <v>263.157894736842</v>
      </c>
      <c r="F672" s="15" t="s">
        <v>9</v>
      </c>
      <c r="G672" s="16" t="s">
        <v>221</v>
      </c>
    </row>
    <row r="673" customFormat="false" ht="14.25" hidden="false" customHeight="false" outlineLevel="0" collapsed="false">
      <c r="A673" s="12" t="s">
        <v>7</v>
      </c>
      <c r="B673" s="12" t="s">
        <v>712</v>
      </c>
      <c r="C673" s="12" t="n">
        <v>3</v>
      </c>
      <c r="D673" s="12" t="n">
        <v>271.578947368421</v>
      </c>
      <c r="F673" s="15" t="s">
        <v>9</v>
      </c>
      <c r="G673" s="16" t="s">
        <v>221</v>
      </c>
    </row>
    <row r="674" customFormat="false" ht="14.25" hidden="false" customHeight="false" outlineLevel="0" collapsed="false">
      <c r="A674" s="12" t="s">
        <v>7</v>
      </c>
      <c r="B674" s="13" t="s">
        <v>713</v>
      </c>
      <c r="C674" s="14" t="n">
        <v>51</v>
      </c>
      <c r="D674" s="12" t="n">
        <v>454.736842105263</v>
      </c>
      <c r="F674" s="15" t="s">
        <v>9</v>
      </c>
      <c r="G674" s="16" t="s">
        <v>221</v>
      </c>
    </row>
    <row r="675" customFormat="false" ht="14.25" hidden="false" customHeight="false" outlineLevel="0" collapsed="false">
      <c r="A675" s="12" t="s">
        <v>7</v>
      </c>
      <c r="B675" s="13" t="s">
        <v>714</v>
      </c>
      <c r="C675" s="14" t="n">
        <v>44</v>
      </c>
      <c r="D675" s="12" t="n">
        <v>452.631578947368</v>
      </c>
      <c r="F675" s="15" t="s">
        <v>9</v>
      </c>
      <c r="G675" s="16" t="s">
        <v>221</v>
      </c>
    </row>
    <row r="676" customFormat="false" ht="14.25" hidden="false" customHeight="false" outlineLevel="0" collapsed="false">
      <c r="A676" s="12" t="s">
        <v>7</v>
      </c>
      <c r="B676" s="13" t="s">
        <v>715</v>
      </c>
      <c r="C676" s="14" t="n">
        <v>34</v>
      </c>
      <c r="D676" s="12" t="n">
        <v>347.368421052632</v>
      </c>
      <c r="F676" s="15" t="s">
        <v>9</v>
      </c>
      <c r="G676" s="16" t="s">
        <v>221</v>
      </c>
    </row>
    <row r="677" customFormat="false" ht="14.25" hidden="false" customHeight="false" outlineLevel="0" collapsed="false">
      <c r="A677" s="12" t="s">
        <v>7</v>
      </c>
      <c r="B677" s="13" t="s">
        <v>716</v>
      </c>
      <c r="C677" s="14" t="n">
        <v>60</v>
      </c>
      <c r="D677" s="12" t="n">
        <v>378.947368421053</v>
      </c>
      <c r="F677" s="15" t="s">
        <v>9</v>
      </c>
      <c r="G677" s="16" t="s">
        <v>221</v>
      </c>
    </row>
    <row r="678" customFormat="false" ht="14.25" hidden="false" customHeight="false" outlineLevel="0" collapsed="false">
      <c r="A678" s="12" t="s">
        <v>7</v>
      </c>
      <c r="B678" s="13" t="s">
        <v>717</v>
      </c>
      <c r="C678" s="14" t="n">
        <v>24</v>
      </c>
      <c r="D678" s="12" t="n">
        <v>252.631578947368</v>
      </c>
      <c r="F678" s="15" t="s">
        <v>9</v>
      </c>
      <c r="G678" s="16" t="s">
        <v>221</v>
      </c>
    </row>
    <row r="679" customFormat="false" ht="14.25" hidden="false" customHeight="false" outlineLevel="0" collapsed="false">
      <c r="A679" s="12" t="s">
        <v>7</v>
      </c>
      <c r="B679" s="13" t="s">
        <v>718</v>
      </c>
      <c r="C679" s="14" t="n">
        <v>4</v>
      </c>
      <c r="D679" s="12" t="n">
        <v>715.789473684211</v>
      </c>
      <c r="F679" s="15" t="s">
        <v>9</v>
      </c>
      <c r="G679" s="16" t="s">
        <v>221</v>
      </c>
    </row>
    <row r="680" customFormat="false" ht="14.25" hidden="false" customHeight="false" outlineLevel="0" collapsed="false">
      <c r="A680" s="12" t="s">
        <v>7</v>
      </c>
      <c r="B680" s="13" t="s">
        <v>719</v>
      </c>
      <c r="C680" s="14" t="n">
        <v>80</v>
      </c>
      <c r="D680" s="12" t="n">
        <v>389.473684210526</v>
      </c>
      <c r="F680" s="15" t="s">
        <v>9</v>
      </c>
      <c r="G680" s="16" t="s">
        <v>221</v>
      </c>
    </row>
    <row r="681" customFormat="false" ht="14.25" hidden="false" customHeight="false" outlineLevel="0" collapsed="false">
      <c r="A681" s="12" t="s">
        <v>7</v>
      </c>
      <c r="B681" s="13" t="s">
        <v>720</v>
      </c>
      <c r="C681" s="14" t="n">
        <v>15</v>
      </c>
      <c r="D681" s="12" t="n">
        <v>389.473684210526</v>
      </c>
      <c r="F681" s="15" t="s">
        <v>9</v>
      </c>
      <c r="G681" s="16" t="s">
        <v>210</v>
      </c>
    </row>
    <row r="682" customFormat="false" ht="14.25" hidden="false" customHeight="false" outlineLevel="0" collapsed="false">
      <c r="A682" s="17" t="s">
        <v>7</v>
      </c>
      <c r="B682" s="13" t="s">
        <v>721</v>
      </c>
      <c r="C682" s="14" t="n">
        <v>120</v>
      </c>
      <c r="D682" s="12" t="n">
        <v>526.315789473684</v>
      </c>
      <c r="F682" s="15" t="s">
        <v>9</v>
      </c>
      <c r="G682" s="16" t="s">
        <v>221</v>
      </c>
    </row>
    <row r="683" customFormat="false" ht="14.25" hidden="false" customHeight="false" outlineLevel="0" collapsed="false">
      <c r="A683" s="12" t="s">
        <v>7</v>
      </c>
      <c r="B683" s="13" t="s">
        <v>722</v>
      </c>
      <c r="C683" s="14" t="n">
        <v>13</v>
      </c>
      <c r="D683" s="12" t="n">
        <v>315.789473684211</v>
      </c>
      <c r="F683" s="15" t="s">
        <v>9</v>
      </c>
      <c r="G683" s="16" t="s">
        <v>26</v>
      </c>
    </row>
    <row r="684" customFormat="false" ht="14.25" hidden="false" customHeight="false" outlineLevel="0" collapsed="false">
      <c r="A684" s="17" t="s">
        <v>7</v>
      </c>
      <c r="B684" s="13" t="s">
        <v>723</v>
      </c>
      <c r="C684" s="14" t="n">
        <v>298</v>
      </c>
      <c r="D684" s="12" t="n">
        <v>684.21052631579</v>
      </c>
      <c r="F684" s="15" t="s">
        <v>9</v>
      </c>
      <c r="G684" s="16" t="s">
        <v>221</v>
      </c>
    </row>
    <row r="685" customFormat="false" ht="14.25" hidden="false" customHeight="false" outlineLevel="0" collapsed="false">
      <c r="A685" s="12" t="s">
        <v>7</v>
      </c>
      <c r="B685" s="13" t="s">
        <v>724</v>
      </c>
      <c r="C685" s="14" t="n">
        <v>8</v>
      </c>
      <c r="D685" s="12" t="n">
        <v>489.473684210526</v>
      </c>
      <c r="F685" s="15" t="s">
        <v>9</v>
      </c>
      <c r="G685" s="16" t="s">
        <v>221</v>
      </c>
    </row>
    <row r="686" customFormat="false" ht="14.25" hidden="false" customHeight="false" outlineLevel="0" collapsed="false">
      <c r="A686" s="12" t="s">
        <v>7</v>
      </c>
      <c r="B686" s="13" t="s">
        <v>725</v>
      </c>
      <c r="C686" s="14" t="n">
        <v>12</v>
      </c>
      <c r="D686" s="12" t="n">
        <v>594.736842105263</v>
      </c>
      <c r="F686" s="15" t="s">
        <v>9</v>
      </c>
      <c r="G686" s="16" t="s">
        <v>221</v>
      </c>
    </row>
    <row r="687" customFormat="false" ht="14.25" hidden="false" customHeight="false" outlineLevel="0" collapsed="false">
      <c r="A687" s="12" t="s">
        <v>7</v>
      </c>
      <c r="B687" s="13" t="s">
        <v>726</v>
      </c>
      <c r="C687" s="14" t="n">
        <v>4</v>
      </c>
      <c r="D687" s="12" t="n">
        <v>736.842105263158</v>
      </c>
      <c r="F687" s="15" t="s">
        <v>9</v>
      </c>
      <c r="G687" s="16" t="s">
        <v>221</v>
      </c>
    </row>
    <row r="688" customFormat="false" ht="14.25" hidden="false" customHeight="false" outlineLevel="0" collapsed="false">
      <c r="A688" s="12" t="s">
        <v>7</v>
      </c>
      <c r="B688" s="13" t="s">
        <v>727</v>
      </c>
      <c r="C688" s="14" t="n">
        <v>5</v>
      </c>
      <c r="D688" s="12" t="n">
        <v>736.842105263158</v>
      </c>
      <c r="F688" s="15" t="s">
        <v>9</v>
      </c>
      <c r="G688" s="16" t="s">
        <v>221</v>
      </c>
    </row>
    <row r="689" customFormat="false" ht="14.25" hidden="false" customHeight="false" outlineLevel="0" collapsed="false">
      <c r="A689" s="12" t="s">
        <v>7</v>
      </c>
      <c r="B689" s="13" t="s">
        <v>728</v>
      </c>
      <c r="C689" s="14" t="n">
        <v>15</v>
      </c>
      <c r="D689" s="12" t="n">
        <v>957.894736842105</v>
      </c>
      <c r="F689" s="15" t="s">
        <v>9</v>
      </c>
      <c r="G689" s="16" t="s">
        <v>221</v>
      </c>
    </row>
    <row r="690" customFormat="false" ht="14.25" hidden="false" customHeight="false" outlineLevel="0" collapsed="false">
      <c r="A690" s="17" t="s">
        <v>7</v>
      </c>
      <c r="B690" s="13" t="s">
        <v>729</v>
      </c>
      <c r="C690" s="14" t="n">
        <v>91</v>
      </c>
      <c r="D690" s="12" t="n">
        <v>678.947368421053</v>
      </c>
      <c r="F690" s="15" t="s">
        <v>9</v>
      </c>
      <c r="G690" s="16" t="s">
        <v>221</v>
      </c>
    </row>
    <row r="691" customFormat="false" ht="14.25" hidden="false" customHeight="false" outlineLevel="0" collapsed="false">
      <c r="A691" s="12" t="s">
        <v>7</v>
      </c>
      <c r="B691" s="13" t="s">
        <v>730</v>
      </c>
      <c r="C691" s="14" t="n">
        <v>8</v>
      </c>
      <c r="D691" s="12" t="n">
        <v>997.894736842105</v>
      </c>
      <c r="F691" s="15" t="s">
        <v>9</v>
      </c>
      <c r="G691" s="16" t="s">
        <v>221</v>
      </c>
    </row>
    <row r="692" customFormat="false" ht="14.25" hidden="false" customHeight="false" outlineLevel="0" collapsed="false">
      <c r="A692" s="12" t="s">
        <v>7</v>
      </c>
      <c r="B692" s="13" t="s">
        <v>731</v>
      </c>
      <c r="C692" s="14" t="n">
        <v>9</v>
      </c>
      <c r="D692" s="12" t="n">
        <v>726.315789473684</v>
      </c>
      <c r="F692" s="15" t="s">
        <v>9</v>
      </c>
      <c r="G692" s="16" t="s">
        <v>221</v>
      </c>
    </row>
    <row r="693" customFormat="false" ht="14.25" hidden="false" customHeight="false" outlineLevel="0" collapsed="false">
      <c r="A693" s="12" t="s">
        <v>7</v>
      </c>
      <c r="B693" s="13" t="s">
        <v>732</v>
      </c>
      <c r="C693" s="14" t="n">
        <v>28</v>
      </c>
      <c r="D693" s="12" t="n">
        <v>1578.94736842105</v>
      </c>
      <c r="F693" s="15" t="s">
        <v>9</v>
      </c>
      <c r="G693" s="16" t="s">
        <v>221</v>
      </c>
    </row>
    <row r="694" customFormat="false" ht="14.25" hidden="false" customHeight="false" outlineLevel="0" collapsed="false">
      <c r="A694" s="12" t="s">
        <v>7</v>
      </c>
      <c r="B694" s="12" t="s">
        <v>733</v>
      </c>
      <c r="C694" s="12" t="n">
        <v>1</v>
      </c>
      <c r="D694" s="12" t="n">
        <v>894.736842105263</v>
      </c>
      <c r="F694" s="15" t="s">
        <v>9</v>
      </c>
      <c r="G694" s="16" t="s">
        <v>221</v>
      </c>
    </row>
    <row r="695" customFormat="false" ht="14.25" hidden="false" customHeight="false" outlineLevel="0" collapsed="false">
      <c r="A695" s="12" t="s">
        <v>7</v>
      </c>
      <c r="B695" s="12" t="s">
        <v>734</v>
      </c>
      <c r="C695" s="12" t="n">
        <v>2</v>
      </c>
      <c r="D695" s="12" t="n">
        <v>1010.52631578947</v>
      </c>
      <c r="F695" s="15" t="s">
        <v>9</v>
      </c>
      <c r="G695" s="16" t="s">
        <v>221</v>
      </c>
    </row>
    <row r="696" customFormat="false" ht="14.25" hidden="false" customHeight="false" outlineLevel="0" collapsed="false">
      <c r="A696" s="12" t="s">
        <v>7</v>
      </c>
      <c r="B696" s="12" t="s">
        <v>735</v>
      </c>
      <c r="C696" s="12" t="n">
        <v>1</v>
      </c>
      <c r="D696" s="12" t="n">
        <v>947.368421052632</v>
      </c>
      <c r="F696" s="15" t="s">
        <v>9</v>
      </c>
      <c r="G696" s="16" t="s">
        <v>221</v>
      </c>
    </row>
    <row r="697" customFormat="false" ht="14.25" hidden="false" customHeight="false" outlineLevel="0" collapsed="false">
      <c r="A697" s="12" t="s">
        <v>7</v>
      </c>
      <c r="B697" s="13" t="s">
        <v>736</v>
      </c>
      <c r="C697" s="14" t="n">
        <v>4</v>
      </c>
      <c r="D697" s="12" t="n">
        <v>1315.78947368421</v>
      </c>
      <c r="F697" s="15" t="s">
        <v>9</v>
      </c>
      <c r="G697" s="16" t="s">
        <v>221</v>
      </c>
    </row>
    <row r="698" customFormat="false" ht="14.25" hidden="false" customHeight="false" outlineLevel="0" collapsed="false">
      <c r="A698" s="12" t="s">
        <v>7</v>
      </c>
      <c r="B698" s="13" t="s">
        <v>737</v>
      </c>
      <c r="C698" s="14" t="n">
        <v>6</v>
      </c>
      <c r="D698" s="12" t="n">
        <v>3842.1052631579</v>
      </c>
      <c r="F698" s="15" t="s">
        <v>9</v>
      </c>
      <c r="G698" s="16" t="s">
        <v>221</v>
      </c>
    </row>
    <row r="699" customFormat="false" ht="14.25" hidden="false" customHeight="false" outlineLevel="0" collapsed="false">
      <c r="A699" s="12" t="s">
        <v>7</v>
      </c>
      <c r="B699" s="12" t="s">
        <v>738</v>
      </c>
      <c r="C699" s="12" t="n">
        <v>1</v>
      </c>
      <c r="D699" s="12" t="n">
        <v>926.315789473684</v>
      </c>
      <c r="F699" s="15" t="s">
        <v>9</v>
      </c>
      <c r="G699" s="16" t="s">
        <v>202</v>
      </c>
    </row>
    <row r="700" customFormat="false" ht="14.25" hidden="false" customHeight="false" outlineLevel="0" collapsed="false">
      <c r="A700" s="12" t="s">
        <v>7</v>
      </c>
      <c r="B700" s="12" t="s">
        <v>739</v>
      </c>
      <c r="C700" s="12" t="n">
        <v>1</v>
      </c>
      <c r="D700" s="12" t="n">
        <v>2631.57894736842</v>
      </c>
      <c r="F700" s="15" t="s">
        <v>9</v>
      </c>
      <c r="G700" s="16" t="s">
        <v>112</v>
      </c>
    </row>
    <row r="701" customFormat="false" ht="14.25" hidden="false" customHeight="false" outlineLevel="0" collapsed="false">
      <c r="A701" s="12" t="s">
        <v>7</v>
      </c>
      <c r="B701" s="13" t="s">
        <v>740</v>
      </c>
      <c r="C701" s="14" t="n">
        <v>11</v>
      </c>
      <c r="D701" s="12" t="n">
        <v>373.684210526316</v>
      </c>
      <c r="F701" s="15" t="s">
        <v>9</v>
      </c>
      <c r="G701" s="16" t="s">
        <v>17</v>
      </c>
    </row>
    <row r="702" customFormat="false" ht="14.25" hidden="false" customHeight="false" outlineLevel="0" collapsed="false">
      <c r="A702" s="12" t="s">
        <v>7</v>
      </c>
      <c r="B702" s="13" t="s">
        <v>741</v>
      </c>
      <c r="C702" s="14" t="n">
        <v>42</v>
      </c>
      <c r="D702" s="12" t="n">
        <v>468.421052631579</v>
      </c>
      <c r="F702" s="15" t="s">
        <v>9</v>
      </c>
      <c r="G702" s="16" t="s">
        <v>26</v>
      </c>
    </row>
    <row r="703" customFormat="false" ht="14.25" hidden="false" customHeight="false" outlineLevel="0" collapsed="false">
      <c r="A703" s="12" t="s">
        <v>7</v>
      </c>
      <c r="B703" s="12" t="s">
        <v>742</v>
      </c>
      <c r="C703" s="12" t="n">
        <v>5</v>
      </c>
      <c r="D703" s="12" t="n">
        <v>52.6315789473684</v>
      </c>
      <c r="F703" s="15" t="s">
        <v>9</v>
      </c>
      <c r="G703" s="16" t="s">
        <v>30</v>
      </c>
    </row>
    <row r="704" customFormat="false" ht="14.25" hidden="false" customHeight="false" outlineLevel="0" collapsed="false">
      <c r="A704" s="12" t="s">
        <v>7</v>
      </c>
      <c r="B704" s="13" t="s">
        <v>743</v>
      </c>
      <c r="C704" s="14" t="n">
        <v>45</v>
      </c>
      <c r="D704" s="12" t="n">
        <v>578.947368421053</v>
      </c>
      <c r="F704" s="15" t="s">
        <v>9</v>
      </c>
      <c r="G704" s="16" t="s">
        <v>744</v>
      </c>
    </row>
    <row r="705" customFormat="false" ht="14.25" hidden="false" customHeight="false" outlineLevel="0" collapsed="false">
      <c r="A705" s="12" t="s">
        <v>7</v>
      </c>
      <c r="B705" s="12" t="s">
        <v>745</v>
      </c>
      <c r="C705" s="12" t="n">
        <v>5</v>
      </c>
      <c r="D705" s="12" t="n">
        <v>526.315789473684</v>
      </c>
      <c r="F705" s="15" t="s">
        <v>9</v>
      </c>
      <c r="G705" s="16" t="s">
        <v>744</v>
      </c>
    </row>
    <row r="706" customFormat="false" ht="14.25" hidden="false" customHeight="false" outlineLevel="0" collapsed="false">
      <c r="A706" s="12" t="s">
        <v>7</v>
      </c>
      <c r="B706" s="13" t="s">
        <v>746</v>
      </c>
      <c r="C706" s="14" t="n">
        <v>48</v>
      </c>
      <c r="D706" s="12" t="n">
        <v>210.526315789474</v>
      </c>
      <c r="F706" s="15" t="s">
        <v>9</v>
      </c>
      <c r="G706" s="16" t="s">
        <v>744</v>
      </c>
    </row>
    <row r="707" customFormat="false" ht="14.25" hidden="false" customHeight="false" outlineLevel="0" collapsed="false">
      <c r="A707" s="12" t="s">
        <v>7</v>
      </c>
      <c r="B707" s="12" t="s">
        <v>747</v>
      </c>
      <c r="C707" s="12" t="n">
        <v>1</v>
      </c>
      <c r="D707" s="12" t="n">
        <v>52.6315789473684</v>
      </c>
      <c r="F707" s="15" t="s">
        <v>9</v>
      </c>
      <c r="G707" s="16" t="s">
        <v>202</v>
      </c>
    </row>
    <row r="708" customFormat="false" ht="14.25" hidden="false" customHeight="false" outlineLevel="0" collapsed="false">
      <c r="A708" s="12" t="s">
        <v>7</v>
      </c>
      <c r="B708" s="12" t="s">
        <v>748</v>
      </c>
      <c r="C708" s="12" t="n">
        <v>5</v>
      </c>
      <c r="D708" s="12" t="n">
        <v>89.4736842105263</v>
      </c>
      <c r="F708" s="15" t="s">
        <v>9</v>
      </c>
      <c r="G708" s="16" t="s">
        <v>202</v>
      </c>
    </row>
    <row r="709" customFormat="false" ht="14.25" hidden="false" customHeight="false" outlineLevel="0" collapsed="false">
      <c r="A709" s="12" t="s">
        <v>7</v>
      </c>
      <c r="B709" s="12" t="s">
        <v>749</v>
      </c>
      <c r="C709" s="12" t="n">
        <v>3</v>
      </c>
      <c r="D709" s="12" t="n">
        <v>63.1578947368421</v>
      </c>
      <c r="F709" s="15" t="s">
        <v>9</v>
      </c>
      <c r="G709" s="16" t="s">
        <v>202</v>
      </c>
    </row>
    <row r="710" customFormat="false" ht="14.25" hidden="false" customHeight="false" outlineLevel="0" collapsed="false">
      <c r="A710" s="12" t="s">
        <v>7</v>
      </c>
      <c r="B710" s="12" t="s">
        <v>750</v>
      </c>
      <c r="C710" s="12" t="n">
        <v>1</v>
      </c>
      <c r="D710" s="12" t="n">
        <v>131.578947368421</v>
      </c>
      <c r="F710" s="15" t="s">
        <v>9</v>
      </c>
      <c r="G710" s="16" t="s">
        <v>202</v>
      </c>
    </row>
    <row r="711" customFormat="false" ht="14.25" hidden="false" customHeight="false" outlineLevel="0" collapsed="false">
      <c r="A711" s="12" t="s">
        <v>7</v>
      </c>
      <c r="B711" s="12" t="s">
        <v>751</v>
      </c>
      <c r="C711" s="12" t="n">
        <v>2</v>
      </c>
      <c r="D711" s="12" t="n">
        <v>173.684210526316</v>
      </c>
      <c r="F711" s="15" t="s">
        <v>9</v>
      </c>
      <c r="G711" s="16" t="s">
        <v>202</v>
      </c>
    </row>
    <row r="712" customFormat="false" ht="14.25" hidden="false" customHeight="false" outlineLevel="0" collapsed="false">
      <c r="A712" s="12" t="s">
        <v>7</v>
      </c>
      <c r="B712" s="12" t="s">
        <v>752</v>
      </c>
      <c r="C712" s="12" t="n">
        <v>4</v>
      </c>
      <c r="D712" s="12" t="n">
        <v>263.157894736842</v>
      </c>
      <c r="F712" s="15" t="s">
        <v>9</v>
      </c>
      <c r="G712" s="16" t="s">
        <v>202</v>
      </c>
    </row>
    <row r="713" customFormat="false" ht="14.25" hidden="false" customHeight="false" outlineLevel="0" collapsed="false">
      <c r="A713" s="12" t="s">
        <v>7</v>
      </c>
      <c r="B713" s="12" t="s">
        <v>753</v>
      </c>
      <c r="C713" s="12" t="n">
        <v>1</v>
      </c>
      <c r="D713" s="12" t="n">
        <v>84.2105263157895</v>
      </c>
      <c r="F713" s="15" t="s">
        <v>9</v>
      </c>
      <c r="G713" s="16" t="s">
        <v>202</v>
      </c>
    </row>
    <row r="714" customFormat="false" ht="14.25" hidden="false" customHeight="false" outlineLevel="0" collapsed="false">
      <c r="A714" s="12" t="s">
        <v>7</v>
      </c>
      <c r="B714" s="12" t="s">
        <v>754</v>
      </c>
      <c r="C714" s="12" t="n">
        <v>1</v>
      </c>
      <c r="D714" s="12" t="n">
        <v>115.789473684211</v>
      </c>
      <c r="F714" s="15" t="s">
        <v>9</v>
      </c>
      <c r="G714" s="16" t="s">
        <v>202</v>
      </c>
    </row>
    <row r="715" customFormat="false" ht="14.25" hidden="false" customHeight="false" outlineLevel="0" collapsed="false">
      <c r="A715" s="17" t="s">
        <v>7</v>
      </c>
      <c r="B715" s="13" t="s">
        <v>755</v>
      </c>
      <c r="C715" s="14" t="n">
        <v>94</v>
      </c>
      <c r="D715" s="12" t="n">
        <v>94.7368421052632</v>
      </c>
      <c r="F715" s="15" t="s">
        <v>9</v>
      </c>
      <c r="G715" s="16" t="s">
        <v>14</v>
      </c>
    </row>
    <row r="716" customFormat="false" ht="14.25" hidden="false" customHeight="false" outlineLevel="0" collapsed="false">
      <c r="A716" s="12" t="s">
        <v>7</v>
      </c>
      <c r="B716" s="13" t="s">
        <v>756</v>
      </c>
      <c r="C716" s="14" t="n">
        <v>78</v>
      </c>
      <c r="D716" s="12" t="n">
        <v>118.947368421053</v>
      </c>
      <c r="F716" s="15" t="s">
        <v>9</v>
      </c>
      <c r="G716" s="16" t="s">
        <v>14</v>
      </c>
    </row>
    <row r="717" customFormat="false" ht="14.25" hidden="false" customHeight="false" outlineLevel="0" collapsed="false">
      <c r="A717" s="12" t="s">
        <v>7</v>
      </c>
      <c r="B717" s="13" t="s">
        <v>757</v>
      </c>
      <c r="C717" s="14" t="n">
        <v>13</v>
      </c>
      <c r="D717" s="12" t="n">
        <v>315.789473684211</v>
      </c>
      <c r="F717" s="15" t="s">
        <v>9</v>
      </c>
      <c r="G717" s="16" t="s">
        <v>30</v>
      </c>
    </row>
    <row r="718" customFormat="false" ht="14.25" hidden="false" customHeight="false" outlineLevel="0" collapsed="false">
      <c r="A718" s="12" t="s">
        <v>7</v>
      </c>
      <c r="B718" s="13" t="s">
        <v>758</v>
      </c>
      <c r="C718" s="14" t="n">
        <v>12</v>
      </c>
      <c r="D718" s="12" t="n">
        <v>663.157894736842</v>
      </c>
      <c r="F718" s="15" t="s">
        <v>9</v>
      </c>
      <c r="G718" s="16" t="s">
        <v>30</v>
      </c>
    </row>
    <row r="719" customFormat="false" ht="14.25" hidden="false" customHeight="false" outlineLevel="0" collapsed="false">
      <c r="A719" s="17" t="s">
        <v>7</v>
      </c>
      <c r="B719" s="13" t="s">
        <v>759</v>
      </c>
      <c r="C719" s="14" t="n">
        <v>94</v>
      </c>
      <c r="D719" s="12" t="n">
        <v>34.7368421052632</v>
      </c>
      <c r="F719" s="15" t="s">
        <v>9</v>
      </c>
      <c r="G719" s="16" t="s">
        <v>26</v>
      </c>
    </row>
    <row r="720" customFormat="false" ht="14.25" hidden="false" customHeight="false" outlineLevel="0" collapsed="false">
      <c r="A720" s="12" t="s">
        <v>7</v>
      </c>
      <c r="B720" s="13" t="s">
        <v>760</v>
      </c>
      <c r="C720" s="14" t="n">
        <v>47</v>
      </c>
      <c r="D720" s="12" t="n">
        <v>83.1578947368421</v>
      </c>
      <c r="F720" s="15" t="s">
        <v>9</v>
      </c>
      <c r="G720" s="16" t="s">
        <v>26</v>
      </c>
    </row>
    <row r="721" customFormat="false" ht="14.25" hidden="false" customHeight="false" outlineLevel="0" collapsed="false">
      <c r="A721" s="12" t="s">
        <v>7</v>
      </c>
      <c r="B721" s="12" t="s">
        <v>761</v>
      </c>
      <c r="C721" s="12" t="n">
        <v>32</v>
      </c>
      <c r="D721" s="12" t="n">
        <v>70.5263157894737</v>
      </c>
      <c r="F721" s="15" t="s">
        <v>9</v>
      </c>
      <c r="G721" s="16" t="s">
        <v>26</v>
      </c>
    </row>
    <row r="722" customFormat="false" ht="14.25" hidden="false" customHeight="false" outlineLevel="0" collapsed="false">
      <c r="A722" s="12" t="s">
        <v>331</v>
      </c>
      <c r="B722" s="12" t="s">
        <v>762</v>
      </c>
      <c r="C722" s="12" t="n">
        <v>2</v>
      </c>
      <c r="D722" s="12" t="n">
        <v>26.3157894736842</v>
      </c>
      <c r="F722" s="15" t="s">
        <v>9</v>
      </c>
      <c r="G722" s="19" t="s">
        <v>763</v>
      </c>
    </row>
    <row r="723" customFormat="false" ht="14.25" hidden="false" customHeight="false" outlineLevel="0" collapsed="false">
      <c r="A723" s="12" t="s">
        <v>28</v>
      </c>
      <c r="B723" s="12" t="s">
        <v>764</v>
      </c>
      <c r="C723" s="12" t="n">
        <v>1</v>
      </c>
      <c r="D723" s="12" t="n">
        <v>315.789473684211</v>
      </c>
      <c r="F723" s="15" t="s">
        <v>9</v>
      </c>
      <c r="G723" s="16" t="s">
        <v>765</v>
      </c>
    </row>
    <row r="724" customFormat="false" ht="14.25" hidden="false" customHeight="false" outlineLevel="0" collapsed="false">
      <c r="A724" s="12" t="s">
        <v>7</v>
      </c>
      <c r="B724" s="12" t="s">
        <v>766</v>
      </c>
      <c r="C724" s="12" t="n">
        <v>1</v>
      </c>
      <c r="D724" s="12" t="n">
        <v>684.21052631579</v>
      </c>
      <c r="F724" s="15" t="s">
        <v>9</v>
      </c>
      <c r="G724" s="16" t="s">
        <v>112</v>
      </c>
    </row>
    <row r="725" customFormat="false" ht="14.25" hidden="false" customHeight="false" outlineLevel="0" collapsed="false">
      <c r="A725" s="12" t="s">
        <v>7</v>
      </c>
      <c r="B725" s="12" t="s">
        <v>767</v>
      </c>
      <c r="C725" s="12" t="n">
        <v>3</v>
      </c>
      <c r="D725" s="12" t="n">
        <v>347.368421052632</v>
      </c>
      <c r="F725" s="15" t="s">
        <v>9</v>
      </c>
      <c r="G725" s="16" t="s">
        <v>26</v>
      </c>
    </row>
    <row r="726" customFormat="false" ht="14.25" hidden="false" customHeight="false" outlineLevel="0" collapsed="false">
      <c r="A726" s="12" t="s">
        <v>768</v>
      </c>
      <c r="B726" s="12" t="s">
        <v>769</v>
      </c>
      <c r="C726" s="12" t="n">
        <v>200</v>
      </c>
      <c r="D726" s="12" t="n">
        <v>2.10526315789474</v>
      </c>
      <c r="F726" s="15" t="s">
        <v>9</v>
      </c>
      <c r="G726" s="16" t="s">
        <v>770</v>
      </c>
    </row>
    <row r="727" customFormat="false" ht="14.25" hidden="false" customHeight="false" outlineLevel="0" collapsed="false">
      <c r="A727" s="12" t="s">
        <v>771</v>
      </c>
      <c r="B727" s="12" t="s">
        <v>769</v>
      </c>
      <c r="C727" s="12" t="n">
        <v>70</v>
      </c>
      <c r="D727" s="12" t="n">
        <v>4.21052631578947</v>
      </c>
      <c r="F727" s="15" t="s">
        <v>9</v>
      </c>
      <c r="G727" s="16" t="s">
        <v>772</v>
      </c>
    </row>
    <row r="728" customFormat="false" ht="14.25" hidden="false" customHeight="false" outlineLevel="0" collapsed="false">
      <c r="A728" s="12" t="s">
        <v>7</v>
      </c>
      <c r="B728" s="13" t="s">
        <v>773</v>
      </c>
      <c r="C728" s="14" t="n">
        <v>63</v>
      </c>
      <c r="D728" s="12" t="n">
        <v>63.1578947368421</v>
      </c>
      <c r="F728" s="15" t="s">
        <v>9</v>
      </c>
      <c r="G728" s="16" t="s">
        <v>26</v>
      </c>
    </row>
    <row r="729" customFormat="false" ht="14.25" hidden="false" customHeight="false" outlineLevel="0" collapsed="false">
      <c r="A729" s="12" t="s">
        <v>7</v>
      </c>
      <c r="B729" s="12" t="s">
        <v>774</v>
      </c>
      <c r="C729" s="12" t="n">
        <v>2</v>
      </c>
      <c r="D729" s="12" t="n">
        <v>157.894736842105</v>
      </c>
      <c r="F729" s="15" t="s">
        <v>9</v>
      </c>
      <c r="G729" s="16" t="s">
        <v>112</v>
      </c>
    </row>
    <row r="730" customFormat="false" ht="14.25" hidden="false" customHeight="false" outlineLevel="0" collapsed="false">
      <c r="A730" s="12" t="s">
        <v>7</v>
      </c>
      <c r="B730" s="13" t="s">
        <v>775</v>
      </c>
      <c r="C730" s="14" t="n">
        <v>56</v>
      </c>
      <c r="D730" s="12" t="n">
        <v>215.789473684211</v>
      </c>
      <c r="F730" s="15" t="s">
        <v>9</v>
      </c>
      <c r="G730" s="16" t="s">
        <v>26</v>
      </c>
    </row>
    <row r="731" customFormat="false" ht="14.25" hidden="false" customHeight="false" outlineLevel="0" collapsed="false">
      <c r="A731" s="12" t="s">
        <v>7</v>
      </c>
      <c r="B731" s="13" t="s">
        <v>776</v>
      </c>
      <c r="C731" s="14" t="n">
        <v>6</v>
      </c>
      <c r="D731" s="12" t="n">
        <v>442.105263157895</v>
      </c>
      <c r="F731" s="15" t="s">
        <v>9</v>
      </c>
      <c r="G731" s="16" t="s">
        <v>112</v>
      </c>
    </row>
    <row r="732" customFormat="false" ht="14.25" hidden="false" customHeight="false" outlineLevel="0" collapsed="false">
      <c r="A732" s="12" t="s">
        <v>7</v>
      </c>
      <c r="B732" s="13" t="s">
        <v>777</v>
      </c>
      <c r="C732" s="14" t="n">
        <v>8</v>
      </c>
      <c r="D732" s="12" t="n">
        <v>442.105263157895</v>
      </c>
      <c r="F732" s="15" t="s">
        <v>9</v>
      </c>
      <c r="G732" s="16" t="s">
        <v>26</v>
      </c>
    </row>
    <row r="733" customFormat="false" ht="14.25" hidden="false" customHeight="false" outlineLevel="0" collapsed="false">
      <c r="A733" s="12" t="s">
        <v>7</v>
      </c>
      <c r="B733" s="12" t="s">
        <v>778</v>
      </c>
      <c r="C733" s="12" t="n">
        <v>4</v>
      </c>
      <c r="D733" s="12" t="n">
        <v>494.736842105263</v>
      </c>
      <c r="F733" s="15" t="s">
        <v>9</v>
      </c>
      <c r="G733" s="16" t="s">
        <v>30</v>
      </c>
    </row>
    <row r="734" customFormat="false" ht="14.25" hidden="false" customHeight="false" outlineLevel="0" collapsed="false">
      <c r="A734" s="12" t="s">
        <v>7</v>
      </c>
      <c r="B734" s="12" t="s">
        <v>779</v>
      </c>
      <c r="C734" s="12" t="n">
        <v>1</v>
      </c>
      <c r="D734" s="12" t="n">
        <v>16.8421052631579</v>
      </c>
      <c r="F734" s="15" t="s">
        <v>9</v>
      </c>
      <c r="G734" s="16" t="s">
        <v>30</v>
      </c>
    </row>
    <row r="735" customFormat="false" ht="14.25" hidden="false" customHeight="false" outlineLevel="0" collapsed="false">
      <c r="A735" s="12" t="s">
        <v>7</v>
      </c>
      <c r="B735" s="12" t="s">
        <v>780</v>
      </c>
      <c r="C735" s="12" t="n">
        <v>10</v>
      </c>
      <c r="D735" s="12" t="n">
        <v>50.5263157894737</v>
      </c>
      <c r="F735" s="15" t="s">
        <v>9</v>
      </c>
      <c r="G735" s="16" t="s">
        <v>30</v>
      </c>
    </row>
    <row r="736" customFormat="false" ht="14.25" hidden="false" customHeight="false" outlineLevel="0" collapsed="false">
      <c r="A736" s="12" t="s">
        <v>31</v>
      </c>
      <c r="B736" s="12" t="s">
        <v>781</v>
      </c>
      <c r="C736" s="12" t="n">
        <v>6</v>
      </c>
      <c r="D736" s="12" t="n">
        <v>421.052631578947</v>
      </c>
      <c r="F736" s="15" t="s">
        <v>9</v>
      </c>
      <c r="G736" s="16" t="s">
        <v>30</v>
      </c>
    </row>
    <row r="737" customFormat="false" ht="14.25" hidden="false" customHeight="false" outlineLevel="0" collapsed="false">
      <c r="A737" s="12" t="s">
        <v>7</v>
      </c>
      <c r="B737" s="12" t="s">
        <v>782</v>
      </c>
      <c r="C737" s="12" t="n">
        <v>80</v>
      </c>
      <c r="D737" s="12" t="n">
        <v>4.42105263157895</v>
      </c>
      <c r="F737" s="15" t="s">
        <v>9</v>
      </c>
      <c r="G737" s="16" t="s">
        <v>112</v>
      </c>
    </row>
    <row r="738" customFormat="false" ht="14.25" hidden="false" customHeight="false" outlineLevel="0" collapsed="false">
      <c r="A738" s="12" t="s">
        <v>7</v>
      </c>
      <c r="B738" s="12" t="s">
        <v>783</v>
      </c>
      <c r="C738" s="12" t="n">
        <v>2</v>
      </c>
      <c r="D738" s="12" t="n">
        <v>9.47368421052632</v>
      </c>
      <c r="F738" s="15" t="s">
        <v>9</v>
      </c>
      <c r="G738" s="16" t="s">
        <v>112</v>
      </c>
    </row>
    <row r="739" customFormat="false" ht="14.25" hidden="false" customHeight="false" outlineLevel="0" collapsed="false">
      <c r="A739" s="12" t="s">
        <v>7</v>
      </c>
      <c r="B739" s="12" t="s">
        <v>784</v>
      </c>
      <c r="C739" s="12" t="n">
        <v>6</v>
      </c>
      <c r="D739" s="12" t="n">
        <v>15.7894736842105</v>
      </c>
      <c r="F739" s="15" t="s">
        <v>9</v>
      </c>
      <c r="G739" s="16" t="s">
        <v>112</v>
      </c>
    </row>
    <row r="740" customFormat="false" ht="14.25" hidden="false" customHeight="false" outlineLevel="0" collapsed="false">
      <c r="A740" s="12" t="s">
        <v>7</v>
      </c>
      <c r="B740" s="12" t="s">
        <v>785</v>
      </c>
      <c r="C740" s="12" t="n">
        <v>50</v>
      </c>
      <c r="D740" s="12" t="n">
        <v>3.68421052631579</v>
      </c>
      <c r="F740" s="15" t="s">
        <v>9</v>
      </c>
      <c r="G740" s="16" t="s">
        <v>112</v>
      </c>
    </row>
    <row r="741" customFormat="false" ht="14.25" hidden="false" customHeight="false" outlineLevel="0" collapsed="false">
      <c r="A741" s="12" t="s">
        <v>7</v>
      </c>
      <c r="B741" s="12" t="s">
        <v>786</v>
      </c>
      <c r="C741" s="12" t="n">
        <v>395</v>
      </c>
      <c r="D741" s="12" t="n">
        <v>4.8421052631579</v>
      </c>
      <c r="F741" s="15" t="s">
        <v>9</v>
      </c>
      <c r="G741" s="16" t="s">
        <v>112</v>
      </c>
    </row>
    <row r="742" customFormat="false" ht="14.25" hidden="false" customHeight="false" outlineLevel="0" collapsed="false">
      <c r="A742" s="12" t="s">
        <v>787</v>
      </c>
      <c r="B742" s="13" t="s">
        <v>788</v>
      </c>
      <c r="C742" s="14" t="n">
        <v>4</v>
      </c>
      <c r="D742" s="12" t="n">
        <v>2315.78947368421</v>
      </c>
      <c r="F742" s="15" t="s">
        <v>9</v>
      </c>
      <c r="G742" s="16" t="s">
        <v>34</v>
      </c>
    </row>
    <row r="743" customFormat="false" ht="14.25" hidden="false" customHeight="false" outlineLevel="0" collapsed="false">
      <c r="A743" s="12" t="s">
        <v>7</v>
      </c>
      <c r="B743" s="12" t="s">
        <v>789</v>
      </c>
      <c r="C743" s="12" t="n">
        <v>23</v>
      </c>
      <c r="D743" s="12" t="n">
        <v>100</v>
      </c>
      <c r="F743" s="15" t="s">
        <v>9</v>
      </c>
      <c r="G743" s="16" t="s">
        <v>30</v>
      </c>
    </row>
    <row r="744" customFormat="false" ht="14.25" hidden="false" customHeight="false" outlineLevel="0" collapsed="false">
      <c r="A744" s="12" t="s">
        <v>7</v>
      </c>
      <c r="B744" s="13" t="s">
        <v>790</v>
      </c>
      <c r="C744" s="14" t="n">
        <v>5</v>
      </c>
      <c r="D744" s="12" t="n">
        <v>1473.68421052632</v>
      </c>
      <c r="F744" s="15" t="s">
        <v>9</v>
      </c>
      <c r="G744" s="16" t="s">
        <v>30</v>
      </c>
    </row>
    <row r="745" customFormat="false" ht="14.25" hidden="false" customHeight="false" outlineLevel="0" collapsed="false">
      <c r="A745" s="12" t="s">
        <v>7</v>
      </c>
      <c r="B745" s="12" t="s">
        <v>791</v>
      </c>
      <c r="C745" s="12" t="n">
        <v>1</v>
      </c>
      <c r="D745" s="12" t="n">
        <v>2684.21052631579</v>
      </c>
      <c r="F745" s="15" t="s">
        <v>9</v>
      </c>
      <c r="G745" s="16" t="s">
        <v>30</v>
      </c>
    </row>
    <row r="746" customFormat="false" ht="14.25" hidden="false" customHeight="false" outlineLevel="0" collapsed="false">
      <c r="A746" s="12" t="s">
        <v>7</v>
      </c>
      <c r="B746" s="12" t="s">
        <v>792</v>
      </c>
      <c r="C746" s="12" t="n">
        <v>1</v>
      </c>
      <c r="D746" s="12" t="n">
        <v>2842.1052631579</v>
      </c>
      <c r="F746" s="15" t="s">
        <v>9</v>
      </c>
      <c r="G746" s="16" t="s">
        <v>30</v>
      </c>
    </row>
    <row r="747" customFormat="false" ht="14.25" hidden="false" customHeight="false" outlineLevel="0" collapsed="false">
      <c r="A747" s="12" t="s">
        <v>7</v>
      </c>
      <c r="B747" s="12" t="s">
        <v>793</v>
      </c>
      <c r="C747" s="12" t="n">
        <v>1</v>
      </c>
      <c r="D747" s="12" t="n">
        <v>2210.52631578947</v>
      </c>
      <c r="F747" s="15" t="s">
        <v>9</v>
      </c>
      <c r="G747" s="16" t="s">
        <v>26</v>
      </c>
    </row>
    <row r="748" customFormat="false" ht="14.25" hidden="false" customHeight="false" outlineLevel="0" collapsed="false">
      <c r="A748" s="12" t="s">
        <v>7</v>
      </c>
      <c r="B748" s="12" t="s">
        <v>794</v>
      </c>
      <c r="C748" s="12" t="n">
        <v>1</v>
      </c>
      <c r="D748" s="12" t="n">
        <v>2052.63157894737</v>
      </c>
      <c r="F748" s="15" t="s">
        <v>9</v>
      </c>
      <c r="G748" s="16" t="s">
        <v>30</v>
      </c>
    </row>
    <row r="749" customFormat="false" ht="14.25" hidden="false" customHeight="false" outlineLevel="0" collapsed="false">
      <c r="A749" s="12" t="s">
        <v>7</v>
      </c>
      <c r="B749" s="13" t="s">
        <v>795</v>
      </c>
      <c r="C749" s="14" t="n">
        <v>14</v>
      </c>
      <c r="D749" s="12" t="n">
        <v>2052.63157894737</v>
      </c>
      <c r="F749" s="15" t="s">
        <v>9</v>
      </c>
      <c r="G749" s="16" t="s">
        <v>26</v>
      </c>
    </row>
    <row r="750" customFormat="false" ht="14.25" hidden="false" customHeight="false" outlineLevel="0" collapsed="false">
      <c r="A750" s="12" t="s">
        <v>7</v>
      </c>
      <c r="B750" s="12" t="s">
        <v>796</v>
      </c>
      <c r="C750" s="12" t="n">
        <v>3</v>
      </c>
      <c r="D750" s="12" t="n">
        <v>1842.10526315789</v>
      </c>
      <c r="F750" s="15" t="s">
        <v>9</v>
      </c>
      <c r="G750" s="16" t="s">
        <v>30</v>
      </c>
    </row>
    <row r="751" customFormat="false" ht="14.25" hidden="false" customHeight="false" outlineLevel="0" collapsed="false">
      <c r="A751" s="12" t="s">
        <v>7</v>
      </c>
      <c r="B751" s="13" t="s">
        <v>797</v>
      </c>
      <c r="C751" s="14" t="n">
        <v>4</v>
      </c>
      <c r="D751" s="12" t="n">
        <v>1631.57894736842</v>
      </c>
      <c r="F751" s="15" t="s">
        <v>9</v>
      </c>
      <c r="G751" s="16" t="s">
        <v>30</v>
      </c>
    </row>
    <row r="752" customFormat="false" ht="14.25" hidden="false" customHeight="false" outlineLevel="0" collapsed="false">
      <c r="A752" s="12" t="s">
        <v>7</v>
      </c>
      <c r="B752" s="12" t="s">
        <v>798</v>
      </c>
      <c r="C752" s="12" t="n">
        <v>1</v>
      </c>
      <c r="D752" s="12" t="n">
        <v>3263.15789473684</v>
      </c>
      <c r="F752" s="15" t="s">
        <v>9</v>
      </c>
      <c r="G752" s="16" t="s">
        <v>26</v>
      </c>
    </row>
    <row r="753" customFormat="false" ht="14.25" hidden="false" customHeight="false" outlineLevel="0" collapsed="false">
      <c r="A753" s="12" t="s">
        <v>7</v>
      </c>
      <c r="B753" s="13" t="s">
        <v>799</v>
      </c>
      <c r="C753" s="14" t="n">
        <v>29</v>
      </c>
      <c r="D753" s="12" t="n">
        <v>600</v>
      </c>
      <c r="F753" s="15" t="s">
        <v>9</v>
      </c>
      <c r="G753" s="16" t="s">
        <v>800</v>
      </c>
    </row>
    <row r="754" customFormat="false" ht="14.25" hidden="false" customHeight="false" outlineLevel="0" collapsed="false">
      <c r="A754" s="12" t="s">
        <v>7</v>
      </c>
      <c r="B754" s="13" t="s">
        <v>801</v>
      </c>
      <c r="C754" s="14" t="n">
        <v>8</v>
      </c>
      <c r="D754" s="12" t="n">
        <v>4210.52631578947</v>
      </c>
      <c r="F754" s="15" t="s">
        <v>9</v>
      </c>
      <c r="G754" s="16" t="s">
        <v>30</v>
      </c>
    </row>
    <row r="755" customFormat="false" ht="14.25" hidden="false" customHeight="false" outlineLevel="0" collapsed="false">
      <c r="A755" s="12" t="s">
        <v>7</v>
      </c>
      <c r="B755" s="12" t="s">
        <v>802</v>
      </c>
      <c r="C755" s="12" t="n">
        <v>13</v>
      </c>
      <c r="D755" s="12" t="n">
        <v>194.736842105263</v>
      </c>
      <c r="F755" s="15" t="s">
        <v>9</v>
      </c>
      <c r="G755" s="16" t="s">
        <v>26</v>
      </c>
    </row>
    <row r="756" customFormat="false" ht="14.25" hidden="false" customHeight="false" outlineLevel="0" collapsed="false">
      <c r="A756" s="12" t="s">
        <v>7</v>
      </c>
      <c r="B756" s="12" t="s">
        <v>803</v>
      </c>
      <c r="C756" s="12" t="n">
        <v>6</v>
      </c>
      <c r="D756" s="12" t="n">
        <v>310.526315789474</v>
      </c>
      <c r="F756" s="15" t="s">
        <v>9</v>
      </c>
      <c r="G756" s="16" t="s">
        <v>30</v>
      </c>
    </row>
    <row r="757" customFormat="false" ht="14.25" hidden="false" customHeight="false" outlineLevel="0" collapsed="false">
      <c r="A757" s="12" t="s">
        <v>7</v>
      </c>
      <c r="B757" s="13" t="s">
        <v>804</v>
      </c>
      <c r="C757" s="14" t="n">
        <v>80</v>
      </c>
      <c r="D757" s="12" t="n">
        <v>298.947368421053</v>
      </c>
      <c r="F757" s="15" t="s">
        <v>9</v>
      </c>
      <c r="G757" s="16" t="s">
        <v>30</v>
      </c>
    </row>
    <row r="758" customFormat="false" ht="14.25" hidden="false" customHeight="false" outlineLevel="0" collapsed="false">
      <c r="A758" s="12" t="s">
        <v>7</v>
      </c>
      <c r="B758" s="13" t="s">
        <v>805</v>
      </c>
      <c r="C758" s="14" t="n">
        <v>34</v>
      </c>
      <c r="D758" s="12" t="n">
        <v>378.947368421053</v>
      </c>
      <c r="F758" s="15" t="s">
        <v>9</v>
      </c>
      <c r="G758" s="16" t="s">
        <v>30</v>
      </c>
    </row>
    <row r="759" customFormat="false" ht="14.25" hidden="false" customHeight="false" outlineLevel="0" collapsed="false">
      <c r="A759" s="12" t="s">
        <v>7</v>
      </c>
      <c r="B759" s="13" t="s">
        <v>806</v>
      </c>
      <c r="C759" s="14" t="n">
        <v>9</v>
      </c>
      <c r="D759" s="12" t="n">
        <v>692.631578947368</v>
      </c>
      <c r="F759" s="15" t="s">
        <v>9</v>
      </c>
      <c r="G759" s="16" t="s">
        <v>26</v>
      </c>
    </row>
    <row r="760" customFormat="false" ht="14.25" hidden="false" customHeight="false" outlineLevel="0" collapsed="false">
      <c r="A760" s="12" t="s">
        <v>7</v>
      </c>
      <c r="B760" s="13" t="s">
        <v>807</v>
      </c>
      <c r="C760" s="14" t="n">
        <v>49</v>
      </c>
      <c r="D760" s="12" t="n">
        <v>429.473684210526</v>
      </c>
      <c r="F760" s="15" t="s">
        <v>9</v>
      </c>
      <c r="G760" s="16" t="s">
        <v>26</v>
      </c>
    </row>
    <row r="761" customFormat="false" ht="14.25" hidden="false" customHeight="false" outlineLevel="0" collapsed="false">
      <c r="A761" s="12" t="s">
        <v>7</v>
      </c>
      <c r="B761" s="12" t="s">
        <v>808</v>
      </c>
      <c r="C761" s="12" t="n">
        <v>3</v>
      </c>
      <c r="D761" s="12" t="n">
        <v>1031.57894736842</v>
      </c>
      <c r="F761" s="15" t="s">
        <v>9</v>
      </c>
      <c r="G761" s="16" t="s">
        <v>30</v>
      </c>
    </row>
    <row r="762" customFormat="false" ht="14.25" hidden="false" customHeight="false" outlineLevel="0" collapsed="false">
      <c r="A762" s="12" t="s">
        <v>7</v>
      </c>
      <c r="B762" s="13" t="s">
        <v>809</v>
      </c>
      <c r="C762" s="14" t="n">
        <v>23</v>
      </c>
      <c r="D762" s="12" t="n">
        <v>1284.21052631579</v>
      </c>
      <c r="F762" s="15" t="s">
        <v>9</v>
      </c>
      <c r="G762" s="16" t="s">
        <v>26</v>
      </c>
    </row>
    <row r="763" customFormat="false" ht="14.25" hidden="false" customHeight="false" outlineLevel="0" collapsed="false">
      <c r="A763" s="12" t="s">
        <v>7</v>
      </c>
      <c r="B763" s="13" t="s">
        <v>810</v>
      </c>
      <c r="C763" s="14" t="n">
        <v>8</v>
      </c>
      <c r="D763" s="12" t="n">
        <v>1031.57894736842</v>
      </c>
      <c r="F763" s="15" t="s">
        <v>9</v>
      </c>
      <c r="G763" s="16" t="s">
        <v>26</v>
      </c>
    </row>
    <row r="764" customFormat="false" ht="14.25" hidden="false" customHeight="false" outlineLevel="0" collapsed="false">
      <c r="A764" s="12" t="s">
        <v>7</v>
      </c>
      <c r="B764" s="13" t="s">
        <v>811</v>
      </c>
      <c r="C764" s="14" t="n">
        <v>19</v>
      </c>
      <c r="D764" s="12" t="n">
        <v>1052.63157894737</v>
      </c>
      <c r="F764" s="15" t="s">
        <v>9</v>
      </c>
      <c r="G764" s="16" t="s">
        <v>26</v>
      </c>
    </row>
    <row r="765" customFormat="false" ht="14.25" hidden="false" customHeight="false" outlineLevel="0" collapsed="false">
      <c r="A765" s="12" t="s">
        <v>7</v>
      </c>
      <c r="B765" s="12" t="s">
        <v>812</v>
      </c>
      <c r="C765" s="12" t="n">
        <v>1</v>
      </c>
      <c r="D765" s="12" t="n">
        <v>278.947368421053</v>
      </c>
      <c r="F765" s="15" t="s">
        <v>9</v>
      </c>
      <c r="G765" s="16" t="s">
        <v>30</v>
      </c>
    </row>
    <row r="766" customFormat="false" ht="14.25" hidden="false" customHeight="false" outlineLevel="0" collapsed="false">
      <c r="A766" s="17" t="s">
        <v>7</v>
      </c>
      <c r="B766" s="13" t="s">
        <v>813</v>
      </c>
      <c r="C766" s="14" t="n">
        <v>136</v>
      </c>
      <c r="D766" s="12" t="n">
        <v>468.421052631579</v>
      </c>
      <c r="F766" s="15" t="s">
        <v>9</v>
      </c>
      <c r="G766" s="16" t="s">
        <v>26</v>
      </c>
    </row>
    <row r="767" customFormat="false" ht="14.25" hidden="false" customHeight="false" outlineLevel="0" collapsed="false">
      <c r="A767" s="12" t="s">
        <v>7</v>
      </c>
      <c r="B767" s="13" t="s">
        <v>814</v>
      </c>
      <c r="C767" s="14" t="n">
        <v>9</v>
      </c>
      <c r="D767" s="12" t="n">
        <v>384.21052631579</v>
      </c>
      <c r="F767" s="15" t="s">
        <v>9</v>
      </c>
      <c r="G767" s="16" t="s">
        <v>26</v>
      </c>
    </row>
    <row r="768" customFormat="false" ht="14.25" hidden="false" customHeight="false" outlineLevel="0" collapsed="false">
      <c r="A768" s="12" t="s">
        <v>7</v>
      </c>
      <c r="B768" s="13" t="s">
        <v>815</v>
      </c>
      <c r="C768" s="14" t="n">
        <v>13</v>
      </c>
      <c r="D768" s="12" t="n">
        <v>511.578947368421</v>
      </c>
      <c r="F768" s="15" t="s">
        <v>9</v>
      </c>
      <c r="G768" s="16" t="s">
        <v>30</v>
      </c>
    </row>
    <row r="769" customFormat="false" ht="14.25" hidden="false" customHeight="false" outlineLevel="0" collapsed="false">
      <c r="A769" s="12" t="s">
        <v>7</v>
      </c>
      <c r="B769" s="13" t="s">
        <v>816</v>
      </c>
      <c r="C769" s="14" t="n">
        <v>16</v>
      </c>
      <c r="D769" s="12" t="n">
        <v>631.578947368421</v>
      </c>
      <c r="F769" s="15" t="s">
        <v>9</v>
      </c>
      <c r="G769" s="16" t="s">
        <v>30</v>
      </c>
    </row>
    <row r="770" customFormat="false" ht="14.25" hidden="false" customHeight="false" outlineLevel="0" collapsed="false">
      <c r="A770" s="12" t="s">
        <v>7</v>
      </c>
      <c r="B770" s="12" t="s">
        <v>817</v>
      </c>
      <c r="C770" s="12" t="n">
        <v>1</v>
      </c>
      <c r="D770" s="12" t="n">
        <v>1157.89473684211</v>
      </c>
      <c r="F770" s="15" t="s">
        <v>9</v>
      </c>
      <c r="G770" s="16" t="s">
        <v>30</v>
      </c>
    </row>
    <row r="771" customFormat="false" ht="14.25" hidden="false" customHeight="false" outlineLevel="0" collapsed="false">
      <c r="A771" s="12" t="s">
        <v>7</v>
      </c>
      <c r="B771" s="13" t="s">
        <v>818</v>
      </c>
      <c r="C771" s="14" t="n">
        <v>5</v>
      </c>
      <c r="D771" s="12" t="n">
        <v>1684.21052631579</v>
      </c>
      <c r="F771" s="15" t="s">
        <v>9</v>
      </c>
      <c r="G771" s="16" t="s">
        <v>30</v>
      </c>
    </row>
    <row r="772" customFormat="false" ht="14.25" hidden="false" customHeight="false" outlineLevel="0" collapsed="false">
      <c r="A772" s="12" t="s">
        <v>7</v>
      </c>
      <c r="B772" s="13" t="s">
        <v>819</v>
      </c>
      <c r="C772" s="14" t="n">
        <v>48</v>
      </c>
      <c r="D772" s="12" t="n">
        <v>1157.89473684211</v>
      </c>
      <c r="F772" s="15" t="s">
        <v>9</v>
      </c>
      <c r="G772" s="16" t="s">
        <v>26</v>
      </c>
    </row>
    <row r="773" customFormat="false" ht="14.25" hidden="false" customHeight="false" outlineLevel="0" collapsed="false">
      <c r="A773" s="12" t="s">
        <v>7</v>
      </c>
      <c r="B773" s="13" t="s">
        <v>820</v>
      </c>
      <c r="C773" s="14" t="n">
        <v>12</v>
      </c>
      <c r="D773" s="12" t="n">
        <v>1726.31578947368</v>
      </c>
      <c r="F773" s="15" t="s">
        <v>9</v>
      </c>
      <c r="G773" s="16" t="s">
        <v>26</v>
      </c>
    </row>
    <row r="774" customFormat="false" ht="14.25" hidden="false" customHeight="false" outlineLevel="0" collapsed="false">
      <c r="A774" s="12" t="s">
        <v>7</v>
      </c>
      <c r="B774" s="13" t="s">
        <v>821</v>
      </c>
      <c r="C774" s="14" t="n">
        <v>4</v>
      </c>
      <c r="D774" s="12" t="n">
        <v>2631.57894736842</v>
      </c>
      <c r="F774" s="15" t="s">
        <v>9</v>
      </c>
      <c r="G774" s="16" t="s">
        <v>26</v>
      </c>
    </row>
    <row r="775" customFormat="false" ht="14.25" hidden="false" customHeight="false" outlineLevel="0" collapsed="false">
      <c r="A775" s="12" t="s">
        <v>7</v>
      </c>
      <c r="B775" s="13" t="s">
        <v>822</v>
      </c>
      <c r="C775" s="14" t="n">
        <v>20</v>
      </c>
      <c r="D775" s="12" t="n">
        <v>652.631578947368</v>
      </c>
      <c r="F775" s="15" t="s">
        <v>9</v>
      </c>
      <c r="G775" s="16" t="s">
        <v>30</v>
      </c>
    </row>
    <row r="776" customFormat="false" ht="14.25" hidden="false" customHeight="false" outlineLevel="0" collapsed="false">
      <c r="A776" s="12" t="s">
        <v>7</v>
      </c>
      <c r="B776" s="13" t="s">
        <v>823</v>
      </c>
      <c r="C776" s="14" t="n">
        <v>6</v>
      </c>
      <c r="D776" s="12" t="n">
        <v>652.631578947368</v>
      </c>
      <c r="F776" s="15" t="s">
        <v>9</v>
      </c>
      <c r="G776" s="16" t="s">
        <v>30</v>
      </c>
    </row>
    <row r="777" customFormat="false" ht="14.25" hidden="false" customHeight="false" outlineLevel="0" collapsed="false">
      <c r="A777" s="12" t="s">
        <v>7</v>
      </c>
      <c r="B777" s="13" t="s">
        <v>824</v>
      </c>
      <c r="C777" s="14" t="n">
        <v>32</v>
      </c>
      <c r="D777" s="12" t="n">
        <v>1526.31578947368</v>
      </c>
      <c r="F777" s="15" t="s">
        <v>9</v>
      </c>
      <c r="G777" s="16" t="s">
        <v>30</v>
      </c>
    </row>
    <row r="778" customFormat="false" ht="14.25" hidden="false" customHeight="false" outlineLevel="0" collapsed="false">
      <c r="A778" s="12" t="s">
        <v>7</v>
      </c>
      <c r="B778" s="12" t="s">
        <v>825</v>
      </c>
      <c r="C778" s="12" t="n">
        <v>1</v>
      </c>
      <c r="D778" s="12" t="n">
        <v>3536.84210526316</v>
      </c>
      <c r="F778" s="15" t="s">
        <v>9</v>
      </c>
      <c r="G778" s="16" t="s">
        <v>30</v>
      </c>
    </row>
    <row r="779" customFormat="false" ht="14.25" hidden="false" customHeight="false" outlineLevel="0" collapsed="false">
      <c r="A779" s="12" t="s">
        <v>7</v>
      </c>
      <c r="B779" s="13" t="s">
        <v>826</v>
      </c>
      <c r="C779" s="14" t="n">
        <v>12</v>
      </c>
      <c r="D779" s="12" t="n">
        <v>210.526315789474</v>
      </c>
      <c r="F779" s="15" t="s">
        <v>9</v>
      </c>
      <c r="G779" s="16" t="s">
        <v>30</v>
      </c>
    </row>
    <row r="780" customFormat="false" ht="14.25" hidden="false" customHeight="false" outlineLevel="0" collapsed="false">
      <c r="A780" s="17" t="s">
        <v>7</v>
      </c>
      <c r="B780" s="13" t="s">
        <v>827</v>
      </c>
      <c r="C780" s="14" t="n">
        <v>151</v>
      </c>
      <c r="D780" s="12" t="n">
        <v>210.526315789474</v>
      </c>
      <c r="F780" s="15" t="s">
        <v>9</v>
      </c>
      <c r="G780" s="16" t="s">
        <v>26</v>
      </c>
    </row>
    <row r="781" customFormat="false" ht="14.25" hidden="false" customHeight="false" outlineLevel="0" collapsed="false">
      <c r="A781" s="12" t="s">
        <v>7</v>
      </c>
      <c r="B781" s="13" t="s">
        <v>828</v>
      </c>
      <c r="C781" s="14" t="n">
        <v>14</v>
      </c>
      <c r="D781" s="12" t="n">
        <v>268.421052631579</v>
      </c>
      <c r="F781" s="15" t="s">
        <v>9</v>
      </c>
      <c r="G781" s="16" t="s">
        <v>26</v>
      </c>
    </row>
    <row r="782" customFormat="false" ht="14.25" hidden="false" customHeight="false" outlineLevel="0" collapsed="false">
      <c r="A782" s="12" t="s">
        <v>7</v>
      </c>
      <c r="B782" s="12" t="s">
        <v>829</v>
      </c>
      <c r="C782" s="12" t="n">
        <v>1</v>
      </c>
      <c r="D782" s="12" t="n">
        <v>336.842105263158</v>
      </c>
      <c r="F782" s="15" t="s">
        <v>9</v>
      </c>
      <c r="G782" s="16" t="s">
        <v>26</v>
      </c>
    </row>
    <row r="783" customFormat="false" ht="14.25" hidden="false" customHeight="false" outlineLevel="0" collapsed="false">
      <c r="A783" s="12" t="s">
        <v>7</v>
      </c>
      <c r="B783" s="12" t="s">
        <v>830</v>
      </c>
      <c r="C783" s="12" t="n">
        <v>1</v>
      </c>
      <c r="D783" s="12" t="n">
        <v>273.684210526316</v>
      </c>
      <c r="F783" s="15" t="s">
        <v>9</v>
      </c>
      <c r="G783" s="16" t="s">
        <v>26</v>
      </c>
    </row>
    <row r="784" customFormat="false" ht="14.25" hidden="false" customHeight="false" outlineLevel="0" collapsed="false">
      <c r="A784" s="12" t="s">
        <v>7</v>
      </c>
      <c r="B784" s="12" t="s">
        <v>831</v>
      </c>
      <c r="C784" s="12" t="n">
        <v>8</v>
      </c>
      <c r="D784" s="12" t="n">
        <v>347.368421052632</v>
      </c>
      <c r="F784" s="15" t="s">
        <v>9</v>
      </c>
      <c r="G784" s="16" t="s">
        <v>26</v>
      </c>
    </row>
    <row r="785" customFormat="false" ht="14.25" hidden="false" customHeight="false" outlineLevel="0" collapsed="false">
      <c r="A785" s="12" t="s">
        <v>7</v>
      </c>
      <c r="B785" s="12" t="s">
        <v>832</v>
      </c>
      <c r="C785" s="12" t="n">
        <v>1</v>
      </c>
      <c r="D785" s="12" t="n">
        <v>347.368421052632</v>
      </c>
      <c r="F785" s="15" t="s">
        <v>9</v>
      </c>
      <c r="G785" s="16" t="s">
        <v>26</v>
      </c>
    </row>
    <row r="786" customFormat="false" ht="14.25" hidden="false" customHeight="false" outlineLevel="0" collapsed="false">
      <c r="A786" s="12" t="s">
        <v>7</v>
      </c>
      <c r="B786" s="13" t="s">
        <v>833</v>
      </c>
      <c r="C786" s="14" t="n">
        <v>8</v>
      </c>
      <c r="D786" s="12" t="n">
        <v>694.736842105263</v>
      </c>
      <c r="F786" s="15" t="s">
        <v>9</v>
      </c>
      <c r="G786" s="16" t="s">
        <v>30</v>
      </c>
    </row>
    <row r="787" customFormat="false" ht="14.25" hidden="false" customHeight="false" outlineLevel="0" collapsed="false">
      <c r="A787" s="12" t="s">
        <v>7</v>
      </c>
      <c r="B787" s="12" t="s">
        <v>834</v>
      </c>
      <c r="C787" s="12" t="n">
        <v>1</v>
      </c>
      <c r="D787" s="12" t="n">
        <v>489.473684210526</v>
      </c>
      <c r="F787" s="15" t="s">
        <v>9</v>
      </c>
      <c r="G787" s="16" t="s">
        <v>26</v>
      </c>
    </row>
    <row r="788" customFormat="false" ht="14.25" hidden="false" customHeight="false" outlineLevel="0" collapsed="false">
      <c r="A788" s="17" t="s">
        <v>7</v>
      </c>
      <c r="B788" s="13" t="s">
        <v>835</v>
      </c>
      <c r="C788" s="14" t="n">
        <v>81</v>
      </c>
      <c r="D788" s="12" t="n">
        <v>589.473684210526</v>
      </c>
      <c r="F788" s="15" t="s">
        <v>9</v>
      </c>
      <c r="G788" s="16" t="s">
        <v>26</v>
      </c>
    </row>
    <row r="789" customFormat="false" ht="14.25" hidden="false" customHeight="false" outlineLevel="0" collapsed="false">
      <c r="A789" s="12" t="s">
        <v>7</v>
      </c>
      <c r="B789" s="13" t="s">
        <v>836</v>
      </c>
      <c r="C789" s="14" t="n">
        <v>34</v>
      </c>
      <c r="D789" s="12" t="n">
        <v>1105.26315789474</v>
      </c>
      <c r="F789" s="15" t="s">
        <v>9</v>
      </c>
      <c r="G789" s="16" t="s">
        <v>26</v>
      </c>
    </row>
    <row r="790" customFormat="false" ht="14.25" hidden="false" customHeight="false" outlineLevel="0" collapsed="false">
      <c r="A790" s="12" t="s">
        <v>7</v>
      </c>
      <c r="B790" s="12" t="s">
        <v>837</v>
      </c>
      <c r="C790" s="12" t="n">
        <v>3</v>
      </c>
      <c r="D790" s="12" t="n">
        <v>1736.84210526316</v>
      </c>
      <c r="F790" s="15" t="s">
        <v>9</v>
      </c>
      <c r="G790" s="16" t="s">
        <v>30</v>
      </c>
    </row>
    <row r="791" customFormat="false" ht="14.25" hidden="false" customHeight="false" outlineLevel="0" collapsed="false">
      <c r="A791" s="12" t="s">
        <v>7</v>
      </c>
      <c r="B791" s="13" t="s">
        <v>838</v>
      </c>
      <c r="C791" s="14" t="n">
        <v>9</v>
      </c>
      <c r="D791" s="12" t="n">
        <v>1557.89473684211</v>
      </c>
      <c r="F791" s="15" t="s">
        <v>9</v>
      </c>
      <c r="G791" s="16" t="s">
        <v>30</v>
      </c>
    </row>
    <row r="792" customFormat="false" ht="14.25" hidden="false" customHeight="false" outlineLevel="0" collapsed="false">
      <c r="A792" s="12" t="s">
        <v>7</v>
      </c>
      <c r="B792" s="13" t="s">
        <v>839</v>
      </c>
      <c r="C792" s="14" t="n">
        <v>13</v>
      </c>
      <c r="D792" s="12" t="n">
        <v>1631.57894736842</v>
      </c>
      <c r="F792" s="15" t="s">
        <v>9</v>
      </c>
      <c r="G792" s="16" t="s">
        <v>30</v>
      </c>
    </row>
    <row r="793" customFormat="false" ht="14.25" hidden="false" customHeight="false" outlineLevel="0" collapsed="false">
      <c r="A793" s="12" t="s">
        <v>7</v>
      </c>
      <c r="B793" s="13" t="s">
        <v>840</v>
      </c>
      <c r="C793" s="14" t="n">
        <v>8</v>
      </c>
      <c r="D793" s="12" t="n">
        <v>1368.42105263158</v>
      </c>
      <c r="F793" s="15" t="s">
        <v>9</v>
      </c>
      <c r="G793" s="16" t="s">
        <v>26</v>
      </c>
    </row>
    <row r="794" customFormat="false" ht="14.25" hidden="false" customHeight="false" outlineLevel="0" collapsed="false">
      <c r="A794" s="12" t="s">
        <v>7</v>
      </c>
      <c r="B794" s="13" t="s">
        <v>841</v>
      </c>
      <c r="C794" s="14" t="n">
        <v>4</v>
      </c>
      <c r="D794" s="12" t="n">
        <v>2315.78947368421</v>
      </c>
      <c r="F794" s="15" t="s">
        <v>9</v>
      </c>
      <c r="G794" s="16" t="s">
        <v>30</v>
      </c>
    </row>
    <row r="795" customFormat="false" ht="14.25" hidden="false" customHeight="false" outlineLevel="0" collapsed="false">
      <c r="A795" s="12" t="s">
        <v>7</v>
      </c>
      <c r="B795" s="12" t="s">
        <v>842</v>
      </c>
      <c r="C795" s="12" t="n">
        <v>1</v>
      </c>
      <c r="D795" s="12" t="n">
        <v>3142.1052631579</v>
      </c>
      <c r="F795" s="15" t="s">
        <v>9</v>
      </c>
      <c r="G795" s="16" t="s">
        <v>30</v>
      </c>
    </row>
    <row r="796" customFormat="false" ht="14.25" hidden="false" customHeight="false" outlineLevel="0" collapsed="false">
      <c r="A796" s="12" t="s">
        <v>7</v>
      </c>
      <c r="B796" s="12" t="s">
        <v>843</v>
      </c>
      <c r="C796" s="12" t="n">
        <v>5</v>
      </c>
      <c r="D796" s="12" t="n">
        <v>42.1052631578947</v>
      </c>
      <c r="F796" s="15" t="s">
        <v>9</v>
      </c>
      <c r="G796" s="16" t="s">
        <v>30</v>
      </c>
    </row>
    <row r="797" customFormat="false" ht="14.25" hidden="false" customHeight="false" outlineLevel="0" collapsed="false">
      <c r="A797" s="12" t="s">
        <v>7</v>
      </c>
      <c r="B797" s="12" t="s">
        <v>844</v>
      </c>
      <c r="C797" s="12" t="n">
        <v>3</v>
      </c>
      <c r="D797" s="12" t="n">
        <v>2315.78947368421</v>
      </c>
      <c r="F797" s="15" t="s">
        <v>9</v>
      </c>
      <c r="G797" s="16" t="s">
        <v>30</v>
      </c>
    </row>
    <row r="798" customFormat="false" ht="14.25" hidden="false" customHeight="false" outlineLevel="0" collapsed="false">
      <c r="A798" s="12" t="s">
        <v>7</v>
      </c>
      <c r="B798" s="13" t="s">
        <v>845</v>
      </c>
      <c r="C798" s="14" t="n">
        <v>24</v>
      </c>
      <c r="D798" s="12" t="n">
        <v>268.421052631579</v>
      </c>
      <c r="F798" s="15" t="s">
        <v>9</v>
      </c>
      <c r="G798" s="16" t="s">
        <v>30</v>
      </c>
    </row>
    <row r="799" customFormat="false" ht="14.25" hidden="false" customHeight="false" outlineLevel="0" collapsed="false">
      <c r="A799" s="12" t="s">
        <v>7</v>
      </c>
      <c r="B799" s="13" t="s">
        <v>846</v>
      </c>
      <c r="C799" s="14" t="n">
        <v>12</v>
      </c>
      <c r="D799" s="12" t="n">
        <v>894.736842105263</v>
      </c>
      <c r="F799" s="15" t="s">
        <v>9</v>
      </c>
      <c r="G799" s="16" t="s">
        <v>30</v>
      </c>
    </row>
    <row r="800" customFormat="false" ht="14.25" hidden="false" customHeight="false" outlineLevel="0" collapsed="false">
      <c r="A800" s="12" t="s">
        <v>7</v>
      </c>
      <c r="B800" s="13" t="s">
        <v>847</v>
      </c>
      <c r="C800" s="14" t="n">
        <v>11</v>
      </c>
      <c r="D800" s="12" t="n">
        <v>1347.36842105263</v>
      </c>
      <c r="F800" s="15" t="s">
        <v>9</v>
      </c>
      <c r="G800" s="16" t="s">
        <v>30</v>
      </c>
    </row>
    <row r="801" customFormat="false" ht="14.25" hidden="false" customHeight="false" outlineLevel="0" collapsed="false">
      <c r="A801" s="12" t="s">
        <v>7</v>
      </c>
      <c r="B801" s="13" t="s">
        <v>848</v>
      </c>
      <c r="C801" s="14" t="n">
        <v>5</v>
      </c>
      <c r="D801" s="12" t="n">
        <v>1157.89473684211</v>
      </c>
      <c r="F801" s="15" t="s">
        <v>9</v>
      </c>
      <c r="G801" s="16" t="s">
        <v>30</v>
      </c>
    </row>
    <row r="802" customFormat="false" ht="14.25" hidden="false" customHeight="false" outlineLevel="0" collapsed="false">
      <c r="A802" s="12" t="s">
        <v>7</v>
      </c>
      <c r="B802" s="13" t="s">
        <v>849</v>
      </c>
      <c r="C802" s="14" t="n">
        <v>29</v>
      </c>
      <c r="D802" s="12" t="n">
        <v>1368.42105263158</v>
      </c>
      <c r="F802" s="15" t="s">
        <v>9</v>
      </c>
      <c r="G802" s="16" t="s">
        <v>30</v>
      </c>
    </row>
    <row r="803" customFormat="false" ht="14.25" hidden="false" customHeight="false" outlineLevel="0" collapsed="false">
      <c r="A803" s="12" t="s">
        <v>7</v>
      </c>
      <c r="B803" s="13" t="s">
        <v>850</v>
      </c>
      <c r="C803" s="14" t="n">
        <v>8</v>
      </c>
      <c r="D803" s="12" t="n">
        <v>1473.68421052632</v>
      </c>
      <c r="F803" s="15" t="s">
        <v>9</v>
      </c>
      <c r="G803" s="16" t="s">
        <v>30</v>
      </c>
    </row>
    <row r="804" customFormat="false" ht="14.25" hidden="false" customHeight="false" outlineLevel="0" collapsed="false">
      <c r="A804" s="12" t="s">
        <v>7</v>
      </c>
      <c r="B804" s="13" t="s">
        <v>851</v>
      </c>
      <c r="C804" s="14" t="n">
        <v>11</v>
      </c>
      <c r="D804" s="12" t="n">
        <v>2263.15789473684</v>
      </c>
      <c r="F804" s="15" t="s">
        <v>9</v>
      </c>
      <c r="G804" s="16" t="s">
        <v>30</v>
      </c>
    </row>
    <row r="805" customFormat="false" ht="14.25" hidden="false" customHeight="false" outlineLevel="0" collapsed="false">
      <c r="A805" s="12" t="s">
        <v>7</v>
      </c>
      <c r="B805" s="13" t="s">
        <v>852</v>
      </c>
      <c r="C805" s="14" t="n">
        <v>16</v>
      </c>
      <c r="D805" s="12" t="n">
        <v>2052.63157894737</v>
      </c>
      <c r="F805" s="15" t="s">
        <v>9</v>
      </c>
      <c r="G805" s="16" t="s">
        <v>30</v>
      </c>
    </row>
    <row r="806" customFormat="false" ht="14.25" hidden="false" customHeight="false" outlineLevel="0" collapsed="false">
      <c r="A806" s="12" t="s">
        <v>331</v>
      </c>
      <c r="B806" s="12" t="s">
        <v>853</v>
      </c>
      <c r="C806" s="12" t="n">
        <v>2</v>
      </c>
      <c r="D806" s="12" t="n">
        <v>1578.94736842105</v>
      </c>
      <c r="F806" s="15" t="s">
        <v>9</v>
      </c>
      <c r="G806" s="19" t="s">
        <v>341</v>
      </c>
    </row>
    <row r="807" customFormat="false" ht="14.25" hidden="false" customHeight="false" outlineLevel="0" collapsed="false">
      <c r="A807" s="12" t="s">
        <v>7</v>
      </c>
      <c r="B807" s="13" t="s">
        <v>854</v>
      </c>
      <c r="C807" s="14" t="n">
        <v>16</v>
      </c>
      <c r="D807" s="12" t="n">
        <v>3905.26315789474</v>
      </c>
      <c r="F807" s="15" t="s">
        <v>9</v>
      </c>
      <c r="G807" s="16" t="s">
        <v>30</v>
      </c>
    </row>
    <row r="808" customFormat="false" ht="14.25" hidden="false" customHeight="false" outlineLevel="0" collapsed="false">
      <c r="A808" s="12" t="s">
        <v>7</v>
      </c>
      <c r="B808" s="13" t="s">
        <v>855</v>
      </c>
      <c r="C808" s="14" t="n">
        <v>5</v>
      </c>
      <c r="D808" s="12" t="n">
        <v>3368.42105263158</v>
      </c>
      <c r="F808" s="15" t="s">
        <v>9</v>
      </c>
      <c r="G808" s="16" t="s">
        <v>30</v>
      </c>
    </row>
    <row r="809" customFormat="false" ht="14.25" hidden="false" customHeight="false" outlineLevel="0" collapsed="false">
      <c r="A809" s="12" t="s">
        <v>7</v>
      </c>
      <c r="B809" s="13" t="s">
        <v>856</v>
      </c>
      <c r="C809" s="14" t="n">
        <v>20</v>
      </c>
      <c r="D809" s="12" t="n">
        <v>3631.57894736842</v>
      </c>
      <c r="F809" s="15" t="s">
        <v>9</v>
      </c>
      <c r="G809" s="16" t="s">
        <v>30</v>
      </c>
    </row>
    <row r="810" customFormat="false" ht="14.25" hidden="false" customHeight="false" outlineLevel="0" collapsed="false">
      <c r="A810" s="12" t="s">
        <v>7</v>
      </c>
      <c r="B810" s="13" t="s">
        <v>857</v>
      </c>
      <c r="C810" s="14" t="n">
        <v>4</v>
      </c>
      <c r="D810" s="12" t="n">
        <v>3789.47368421053</v>
      </c>
      <c r="F810" s="15" t="s">
        <v>9</v>
      </c>
      <c r="G810" s="16" t="s">
        <v>30</v>
      </c>
    </row>
    <row r="811" customFormat="false" ht="14.25" hidden="false" customHeight="false" outlineLevel="0" collapsed="false">
      <c r="A811" s="12" t="s">
        <v>7</v>
      </c>
      <c r="B811" s="13" t="s">
        <v>858</v>
      </c>
      <c r="C811" s="14" t="n">
        <v>16</v>
      </c>
      <c r="D811" s="12" t="n">
        <v>4000</v>
      </c>
      <c r="F811" s="15" t="s">
        <v>9</v>
      </c>
      <c r="G811" s="16" t="s">
        <v>30</v>
      </c>
    </row>
    <row r="812" customFormat="false" ht="14.25" hidden="false" customHeight="false" outlineLevel="0" collapsed="false">
      <c r="A812" s="12" t="s">
        <v>7</v>
      </c>
      <c r="B812" s="13" t="s">
        <v>859</v>
      </c>
      <c r="C812" s="14" t="n">
        <v>9</v>
      </c>
      <c r="D812" s="12" t="n">
        <v>5000</v>
      </c>
      <c r="F812" s="15" t="s">
        <v>9</v>
      </c>
      <c r="G812" s="16" t="s">
        <v>30</v>
      </c>
    </row>
    <row r="813" customFormat="false" ht="14.25" hidden="false" customHeight="false" outlineLevel="0" collapsed="false">
      <c r="A813" s="12" t="s">
        <v>7</v>
      </c>
      <c r="B813" s="13" t="s">
        <v>860</v>
      </c>
      <c r="C813" s="14" t="n">
        <v>16</v>
      </c>
      <c r="D813" s="12" t="n">
        <v>5000</v>
      </c>
      <c r="F813" s="15" t="s">
        <v>9</v>
      </c>
      <c r="G813" s="16" t="s">
        <v>30</v>
      </c>
    </row>
    <row r="814" customFormat="false" ht="14.25" hidden="false" customHeight="false" outlineLevel="0" collapsed="false">
      <c r="A814" s="12" t="s">
        <v>7</v>
      </c>
      <c r="B814" s="12" t="s">
        <v>861</v>
      </c>
      <c r="C814" s="12" t="n">
        <v>3</v>
      </c>
      <c r="D814" s="12" t="n">
        <v>6684.21052631579</v>
      </c>
      <c r="F814" s="15" t="s">
        <v>9</v>
      </c>
      <c r="G814" s="16" t="s">
        <v>30</v>
      </c>
    </row>
    <row r="815" customFormat="false" ht="14.25" hidden="false" customHeight="false" outlineLevel="0" collapsed="false">
      <c r="A815" s="12" t="s">
        <v>7</v>
      </c>
      <c r="B815" s="13" t="s">
        <v>862</v>
      </c>
      <c r="C815" s="14" t="n">
        <v>8</v>
      </c>
      <c r="D815" s="12" t="n">
        <v>7000</v>
      </c>
      <c r="F815" s="15" t="s">
        <v>9</v>
      </c>
      <c r="G815" s="16" t="s">
        <v>30</v>
      </c>
    </row>
    <row r="816" customFormat="false" ht="14.25" hidden="false" customHeight="false" outlineLevel="0" collapsed="false">
      <c r="A816" s="12" t="s">
        <v>7</v>
      </c>
      <c r="B816" s="12" t="s">
        <v>863</v>
      </c>
      <c r="C816" s="12" t="n">
        <v>10</v>
      </c>
      <c r="D816" s="12" t="n">
        <v>87.3684210526316</v>
      </c>
      <c r="F816" s="15" t="s">
        <v>9</v>
      </c>
      <c r="G816" s="16" t="s">
        <v>30</v>
      </c>
    </row>
    <row r="817" customFormat="false" ht="14.25" hidden="false" customHeight="false" outlineLevel="0" collapsed="false">
      <c r="A817" s="12" t="s">
        <v>7</v>
      </c>
      <c r="B817" s="12" t="s">
        <v>864</v>
      </c>
      <c r="C817" s="12" t="n">
        <v>2</v>
      </c>
      <c r="D817" s="12" t="n">
        <v>100</v>
      </c>
      <c r="F817" s="15" t="s">
        <v>9</v>
      </c>
      <c r="G817" s="16" t="s">
        <v>30</v>
      </c>
    </row>
    <row r="818" customFormat="false" ht="14.25" hidden="false" customHeight="false" outlineLevel="0" collapsed="false">
      <c r="A818" s="12" t="s">
        <v>7</v>
      </c>
      <c r="B818" s="13" t="s">
        <v>865</v>
      </c>
      <c r="C818" s="14" t="n">
        <v>38</v>
      </c>
      <c r="D818" s="12" t="n">
        <v>111.578947368421</v>
      </c>
      <c r="F818" s="15" t="s">
        <v>9</v>
      </c>
      <c r="G818" s="16" t="s">
        <v>30</v>
      </c>
    </row>
    <row r="819" customFormat="false" ht="14.25" hidden="false" customHeight="false" outlineLevel="0" collapsed="false">
      <c r="A819" s="17" t="s">
        <v>7</v>
      </c>
      <c r="B819" s="13" t="s">
        <v>866</v>
      </c>
      <c r="C819" s="14" t="n">
        <v>118</v>
      </c>
      <c r="D819" s="12" t="n">
        <v>111.578947368421</v>
      </c>
      <c r="F819" s="15" t="s">
        <v>9</v>
      </c>
      <c r="G819" s="16" t="s">
        <v>210</v>
      </c>
    </row>
    <row r="820" customFormat="false" ht="14.25" hidden="false" customHeight="false" outlineLevel="0" collapsed="false">
      <c r="A820" s="12" t="s">
        <v>7</v>
      </c>
      <c r="B820" s="13" t="s">
        <v>867</v>
      </c>
      <c r="C820" s="14" t="n">
        <v>80</v>
      </c>
      <c r="D820" s="12" t="n">
        <v>131.578947368421</v>
      </c>
      <c r="F820" s="15" t="s">
        <v>9</v>
      </c>
      <c r="G820" s="16" t="s">
        <v>26</v>
      </c>
    </row>
    <row r="821" customFormat="false" ht="14.25" hidden="false" customHeight="false" outlineLevel="0" collapsed="false">
      <c r="A821" s="12" t="s">
        <v>7</v>
      </c>
      <c r="B821" s="12" t="s">
        <v>868</v>
      </c>
      <c r="C821" s="12" t="n">
        <v>1</v>
      </c>
      <c r="D821" s="12" t="n">
        <v>147.368421052632</v>
      </c>
      <c r="F821" s="15" t="s">
        <v>9</v>
      </c>
      <c r="G821" s="16" t="s">
        <v>26</v>
      </c>
    </row>
    <row r="822" customFormat="false" ht="14.25" hidden="false" customHeight="false" outlineLevel="0" collapsed="false">
      <c r="A822" s="17" t="s">
        <v>7</v>
      </c>
      <c r="B822" s="13" t="s">
        <v>869</v>
      </c>
      <c r="C822" s="14" t="n">
        <v>157</v>
      </c>
      <c r="D822" s="12" t="n">
        <v>200</v>
      </c>
      <c r="F822" s="15" t="s">
        <v>9</v>
      </c>
      <c r="G822" s="16" t="s">
        <v>30</v>
      </c>
    </row>
    <row r="823" customFormat="false" ht="14.25" hidden="false" customHeight="false" outlineLevel="0" collapsed="false">
      <c r="A823" s="12" t="s">
        <v>7</v>
      </c>
      <c r="B823" s="12" t="s">
        <v>870</v>
      </c>
      <c r="C823" s="12" t="n">
        <v>4</v>
      </c>
      <c r="D823" s="12" t="n">
        <v>200</v>
      </c>
      <c r="F823" s="15" t="s">
        <v>9</v>
      </c>
      <c r="G823" s="16" t="s">
        <v>26</v>
      </c>
    </row>
    <row r="824" customFormat="false" ht="14.25" hidden="false" customHeight="false" outlineLevel="0" collapsed="false">
      <c r="A824" s="12" t="s">
        <v>7</v>
      </c>
      <c r="B824" s="12" t="s">
        <v>871</v>
      </c>
      <c r="C824" s="12" t="n">
        <v>8</v>
      </c>
      <c r="D824" s="12" t="n">
        <v>261.052631578947</v>
      </c>
      <c r="F824" s="15" t="s">
        <v>9</v>
      </c>
      <c r="G824" s="16" t="s">
        <v>26</v>
      </c>
    </row>
    <row r="825" customFormat="false" ht="14.25" hidden="false" customHeight="false" outlineLevel="0" collapsed="false">
      <c r="A825" s="12" t="s">
        <v>7</v>
      </c>
      <c r="B825" s="13" t="s">
        <v>872</v>
      </c>
      <c r="C825" s="14" t="n">
        <v>12</v>
      </c>
      <c r="D825" s="12" t="n">
        <v>715.789473684211</v>
      </c>
      <c r="F825" s="15" t="s">
        <v>9</v>
      </c>
      <c r="G825" s="16" t="s">
        <v>30</v>
      </c>
    </row>
    <row r="826" customFormat="false" ht="14.25" hidden="false" customHeight="false" outlineLevel="0" collapsed="false">
      <c r="A826" s="12" t="s">
        <v>7</v>
      </c>
      <c r="B826" s="13" t="s">
        <v>873</v>
      </c>
      <c r="C826" s="14" t="n">
        <v>60</v>
      </c>
      <c r="D826" s="12" t="n">
        <v>252.631578947368</v>
      </c>
      <c r="F826" s="15" t="s">
        <v>9</v>
      </c>
      <c r="G826" s="16" t="s">
        <v>30</v>
      </c>
    </row>
    <row r="827" customFormat="false" ht="14.25" hidden="false" customHeight="false" outlineLevel="0" collapsed="false">
      <c r="A827" s="12" t="s">
        <v>7</v>
      </c>
      <c r="B827" s="13" t="s">
        <v>874</v>
      </c>
      <c r="C827" s="14" t="n">
        <v>24</v>
      </c>
      <c r="D827" s="12" t="n">
        <v>721.052631578947</v>
      </c>
      <c r="F827" s="15" t="s">
        <v>9</v>
      </c>
      <c r="G827" s="16" t="s">
        <v>30</v>
      </c>
    </row>
    <row r="828" customFormat="false" ht="14.25" hidden="false" customHeight="false" outlineLevel="0" collapsed="false">
      <c r="A828" s="17" t="s">
        <v>7</v>
      </c>
      <c r="B828" s="13" t="s">
        <v>875</v>
      </c>
      <c r="C828" s="14" t="n">
        <v>133</v>
      </c>
      <c r="D828" s="12" t="n">
        <v>273.684210526316</v>
      </c>
      <c r="F828" s="15" t="s">
        <v>9</v>
      </c>
      <c r="G828" s="16" t="s">
        <v>30</v>
      </c>
    </row>
    <row r="829" customFormat="false" ht="14.25" hidden="false" customHeight="false" outlineLevel="0" collapsed="false">
      <c r="A829" s="12" t="s">
        <v>7</v>
      </c>
      <c r="B829" s="13" t="s">
        <v>876</v>
      </c>
      <c r="C829" s="14" t="n">
        <v>9</v>
      </c>
      <c r="D829" s="12" t="n">
        <v>789.473684210526</v>
      </c>
      <c r="F829" s="15" t="s">
        <v>9</v>
      </c>
      <c r="G829" s="16" t="s">
        <v>26</v>
      </c>
    </row>
    <row r="830" customFormat="false" ht="14.25" hidden="false" customHeight="false" outlineLevel="0" collapsed="false">
      <c r="A830" s="12" t="s">
        <v>7</v>
      </c>
      <c r="B830" s="13" t="s">
        <v>877</v>
      </c>
      <c r="C830" s="14" t="n">
        <v>16</v>
      </c>
      <c r="D830" s="12" t="n">
        <v>936.842105263158</v>
      </c>
      <c r="F830" s="15" t="s">
        <v>9</v>
      </c>
      <c r="G830" s="16" t="s">
        <v>26</v>
      </c>
    </row>
    <row r="831" customFormat="false" ht="14.25" hidden="false" customHeight="false" outlineLevel="0" collapsed="false">
      <c r="A831" s="12" t="s">
        <v>28</v>
      </c>
      <c r="B831" s="12" t="s">
        <v>878</v>
      </c>
      <c r="C831" s="12" t="n">
        <v>1</v>
      </c>
      <c r="D831" s="12" t="n">
        <v>189.473684210526</v>
      </c>
      <c r="F831" s="15" t="s">
        <v>9</v>
      </c>
      <c r="G831" s="16" t="s">
        <v>30</v>
      </c>
    </row>
    <row r="832" customFormat="false" ht="14.25" hidden="false" customHeight="false" outlineLevel="0" collapsed="false">
      <c r="A832" s="12" t="s">
        <v>7</v>
      </c>
      <c r="B832" s="13" t="s">
        <v>879</v>
      </c>
      <c r="C832" s="14" t="n">
        <v>7</v>
      </c>
      <c r="D832" s="12" t="n">
        <v>757.894736842105</v>
      </c>
      <c r="F832" s="15" t="s">
        <v>9</v>
      </c>
      <c r="G832" s="16" t="s">
        <v>30</v>
      </c>
    </row>
    <row r="833" customFormat="false" ht="14.25" hidden="false" customHeight="false" outlineLevel="0" collapsed="false">
      <c r="A833" s="12" t="s">
        <v>7</v>
      </c>
      <c r="B833" s="13" t="s">
        <v>880</v>
      </c>
      <c r="C833" s="14" t="n">
        <v>38</v>
      </c>
      <c r="D833" s="12" t="n">
        <v>315.789473684211</v>
      </c>
      <c r="F833" s="15" t="s">
        <v>9</v>
      </c>
      <c r="G833" s="16" t="s">
        <v>26</v>
      </c>
    </row>
    <row r="834" customFormat="false" ht="14.25" hidden="false" customHeight="false" outlineLevel="0" collapsed="false">
      <c r="A834" s="12" t="s">
        <v>331</v>
      </c>
      <c r="B834" s="13" t="s">
        <v>881</v>
      </c>
      <c r="C834" s="14" t="n">
        <v>11</v>
      </c>
      <c r="D834" s="12" t="n">
        <v>273.684210526316</v>
      </c>
      <c r="F834" s="15" t="s">
        <v>9</v>
      </c>
      <c r="G834" s="19" t="s">
        <v>333</v>
      </c>
    </row>
    <row r="835" customFormat="false" ht="14.25" hidden="false" customHeight="false" outlineLevel="0" collapsed="false">
      <c r="A835" s="12" t="s">
        <v>7</v>
      </c>
      <c r="B835" s="13" t="s">
        <v>882</v>
      </c>
      <c r="C835" s="14" t="n">
        <v>31</v>
      </c>
      <c r="D835" s="12" t="n">
        <v>457.894736842105</v>
      </c>
      <c r="F835" s="15" t="s">
        <v>9</v>
      </c>
      <c r="G835" s="16" t="s">
        <v>26</v>
      </c>
    </row>
    <row r="836" customFormat="false" ht="14.25" hidden="false" customHeight="false" outlineLevel="0" collapsed="false">
      <c r="A836" s="12" t="s">
        <v>331</v>
      </c>
      <c r="B836" s="13" t="s">
        <v>883</v>
      </c>
      <c r="C836" s="14" t="n">
        <v>11</v>
      </c>
      <c r="D836" s="12" t="n">
        <v>315.789473684211</v>
      </c>
      <c r="F836" s="15" t="s">
        <v>9</v>
      </c>
      <c r="G836" s="19" t="s">
        <v>333</v>
      </c>
    </row>
    <row r="837" customFormat="false" ht="14.25" hidden="false" customHeight="false" outlineLevel="0" collapsed="false">
      <c r="A837" s="12" t="s">
        <v>7</v>
      </c>
      <c r="B837" s="12" t="s">
        <v>884</v>
      </c>
      <c r="C837" s="12" t="n">
        <v>2</v>
      </c>
      <c r="D837" s="12" t="n">
        <v>547.368421052632</v>
      </c>
      <c r="F837" s="15" t="s">
        <v>9</v>
      </c>
      <c r="G837" s="16" t="s">
        <v>30</v>
      </c>
    </row>
    <row r="838" customFormat="false" ht="14.25" hidden="false" customHeight="false" outlineLevel="0" collapsed="false">
      <c r="A838" s="12" t="s">
        <v>7</v>
      </c>
      <c r="B838" s="12" t="s">
        <v>885</v>
      </c>
      <c r="C838" s="12" t="n">
        <v>3</v>
      </c>
      <c r="D838" s="12" t="n">
        <v>894.736842105263</v>
      </c>
      <c r="F838" s="15" t="s">
        <v>9</v>
      </c>
      <c r="G838" s="16" t="s">
        <v>30</v>
      </c>
    </row>
    <row r="839" customFormat="false" ht="14.25" hidden="false" customHeight="false" outlineLevel="0" collapsed="false">
      <c r="A839" s="12" t="s">
        <v>7</v>
      </c>
      <c r="B839" s="13" t="s">
        <v>886</v>
      </c>
      <c r="C839" s="14" t="n">
        <v>12</v>
      </c>
      <c r="D839" s="12" t="n">
        <v>600</v>
      </c>
      <c r="F839" s="15" t="s">
        <v>9</v>
      </c>
      <c r="G839" s="16" t="s">
        <v>30</v>
      </c>
    </row>
    <row r="840" customFormat="false" ht="14.25" hidden="false" customHeight="false" outlineLevel="0" collapsed="false">
      <c r="A840" s="12" t="s">
        <v>331</v>
      </c>
      <c r="B840" s="13" t="s">
        <v>887</v>
      </c>
      <c r="C840" s="14" t="n">
        <v>15</v>
      </c>
      <c r="D840" s="12" t="n">
        <v>368.421052631579</v>
      </c>
      <c r="F840" s="15" t="s">
        <v>9</v>
      </c>
      <c r="G840" s="19" t="s">
        <v>333</v>
      </c>
    </row>
    <row r="841" customFormat="false" ht="14.25" hidden="false" customHeight="false" outlineLevel="0" collapsed="false">
      <c r="A841" s="12" t="s">
        <v>7</v>
      </c>
      <c r="B841" s="13" t="s">
        <v>888</v>
      </c>
      <c r="C841" s="14" t="n">
        <v>6</v>
      </c>
      <c r="D841" s="12" t="n">
        <v>789.473684210526</v>
      </c>
      <c r="F841" s="15" t="s">
        <v>9</v>
      </c>
      <c r="G841" s="16" t="s">
        <v>26</v>
      </c>
    </row>
    <row r="842" customFormat="false" ht="14.25" hidden="false" customHeight="false" outlineLevel="0" collapsed="false">
      <c r="A842" s="12" t="s">
        <v>7</v>
      </c>
      <c r="B842" s="13" t="s">
        <v>889</v>
      </c>
      <c r="C842" s="14" t="n">
        <v>4</v>
      </c>
      <c r="D842" s="12" t="n">
        <v>957.894736842105</v>
      </c>
      <c r="F842" s="15" t="s">
        <v>9</v>
      </c>
      <c r="G842" s="16" t="s">
        <v>26</v>
      </c>
    </row>
    <row r="843" customFormat="false" ht="14.25" hidden="false" customHeight="false" outlineLevel="0" collapsed="false">
      <c r="A843" s="12" t="s">
        <v>7</v>
      </c>
      <c r="B843" s="13" t="s">
        <v>890</v>
      </c>
      <c r="C843" s="14" t="n">
        <v>8</v>
      </c>
      <c r="D843" s="12" t="n">
        <v>515.789473684211</v>
      </c>
      <c r="F843" s="15" t="s">
        <v>9</v>
      </c>
      <c r="G843" s="16" t="s">
        <v>26</v>
      </c>
    </row>
    <row r="844" customFormat="false" ht="14.25" hidden="false" customHeight="false" outlineLevel="0" collapsed="false">
      <c r="A844" s="12" t="s">
        <v>7</v>
      </c>
      <c r="B844" s="13" t="s">
        <v>891</v>
      </c>
      <c r="C844" s="14" t="n">
        <v>12</v>
      </c>
      <c r="D844" s="12" t="n">
        <v>810.526315789474</v>
      </c>
      <c r="F844" s="15" t="s">
        <v>9</v>
      </c>
      <c r="G844" s="16" t="s">
        <v>26</v>
      </c>
    </row>
    <row r="845" customFormat="false" ht="14.25" hidden="false" customHeight="false" outlineLevel="0" collapsed="false">
      <c r="A845" s="12" t="s">
        <v>7</v>
      </c>
      <c r="B845" s="13" t="s">
        <v>892</v>
      </c>
      <c r="C845" s="14" t="n">
        <v>12</v>
      </c>
      <c r="D845" s="12" t="n">
        <v>884.21052631579</v>
      </c>
      <c r="F845" s="15" t="s">
        <v>9</v>
      </c>
      <c r="G845" s="16" t="s">
        <v>210</v>
      </c>
    </row>
    <row r="846" customFormat="false" ht="14.25" hidden="false" customHeight="false" outlineLevel="0" collapsed="false">
      <c r="A846" s="12" t="s">
        <v>7</v>
      </c>
      <c r="B846" s="13" t="s">
        <v>893</v>
      </c>
      <c r="C846" s="14" t="n">
        <v>4</v>
      </c>
      <c r="D846" s="12" t="n">
        <v>884.21052631579</v>
      </c>
      <c r="F846" s="15" t="s">
        <v>9</v>
      </c>
      <c r="G846" s="16" t="s">
        <v>30</v>
      </c>
    </row>
    <row r="847" customFormat="false" ht="14.25" hidden="false" customHeight="false" outlineLevel="0" collapsed="false">
      <c r="A847" s="12" t="s">
        <v>7</v>
      </c>
      <c r="B847" s="13" t="s">
        <v>894</v>
      </c>
      <c r="C847" s="14" t="n">
        <v>10</v>
      </c>
      <c r="D847" s="12" t="n">
        <v>1347.36842105263</v>
      </c>
      <c r="F847" s="15" t="s">
        <v>9</v>
      </c>
      <c r="G847" s="16" t="s">
        <v>30</v>
      </c>
    </row>
    <row r="848" customFormat="false" ht="14.25" hidden="false" customHeight="false" outlineLevel="0" collapsed="false">
      <c r="A848" s="12" t="s">
        <v>7</v>
      </c>
      <c r="B848" s="13" t="s">
        <v>895</v>
      </c>
      <c r="C848" s="14" t="n">
        <v>39</v>
      </c>
      <c r="D848" s="12" t="n">
        <v>1347.36842105263</v>
      </c>
      <c r="F848" s="15" t="s">
        <v>9</v>
      </c>
      <c r="G848" s="16" t="s">
        <v>30</v>
      </c>
    </row>
    <row r="849" customFormat="false" ht="14.25" hidden="false" customHeight="false" outlineLevel="0" collapsed="false">
      <c r="A849" s="12" t="s">
        <v>331</v>
      </c>
      <c r="B849" s="13" t="s">
        <v>896</v>
      </c>
      <c r="C849" s="14" t="n">
        <v>13</v>
      </c>
      <c r="D849" s="12" t="n">
        <v>547.368421052632</v>
      </c>
      <c r="F849" s="15" t="s">
        <v>9</v>
      </c>
      <c r="G849" s="19" t="s">
        <v>341</v>
      </c>
    </row>
    <row r="850" customFormat="false" ht="14.25" hidden="false" customHeight="false" outlineLevel="0" collapsed="false">
      <c r="A850" s="12" t="s">
        <v>7</v>
      </c>
      <c r="B850" s="13" t="s">
        <v>897</v>
      </c>
      <c r="C850" s="14" t="n">
        <v>24</v>
      </c>
      <c r="D850" s="12" t="n">
        <v>924.21052631579</v>
      </c>
      <c r="F850" s="15" t="s">
        <v>9</v>
      </c>
      <c r="G850" s="16" t="s">
        <v>26</v>
      </c>
    </row>
    <row r="851" customFormat="false" ht="14.25" hidden="false" customHeight="false" outlineLevel="0" collapsed="false">
      <c r="A851" s="12" t="s">
        <v>7</v>
      </c>
      <c r="B851" s="13" t="s">
        <v>898</v>
      </c>
      <c r="C851" s="14" t="n">
        <v>10</v>
      </c>
      <c r="D851" s="12" t="n">
        <v>1368.42105263158</v>
      </c>
      <c r="F851" s="15" t="s">
        <v>9</v>
      </c>
      <c r="G851" s="16" t="s">
        <v>30</v>
      </c>
    </row>
    <row r="852" customFormat="false" ht="14.25" hidden="false" customHeight="false" outlineLevel="0" collapsed="false">
      <c r="A852" s="12" t="s">
        <v>7</v>
      </c>
      <c r="B852" s="12" t="s">
        <v>899</v>
      </c>
      <c r="C852" s="12" t="n">
        <v>2</v>
      </c>
      <c r="D852" s="12" t="n">
        <v>1368.42105263158</v>
      </c>
      <c r="F852" s="15" t="s">
        <v>9</v>
      </c>
      <c r="G852" s="16" t="s">
        <v>26</v>
      </c>
    </row>
    <row r="853" customFormat="false" ht="14.25" hidden="false" customHeight="false" outlineLevel="0" collapsed="false">
      <c r="A853" s="12" t="s">
        <v>7</v>
      </c>
      <c r="B853" s="13" t="s">
        <v>900</v>
      </c>
      <c r="C853" s="14" t="n">
        <v>40</v>
      </c>
      <c r="D853" s="12" t="n">
        <v>1473.68421052632</v>
      </c>
      <c r="F853" s="15" t="s">
        <v>9</v>
      </c>
      <c r="G853" s="16" t="s">
        <v>26</v>
      </c>
    </row>
    <row r="854" customFormat="false" ht="14.25" hidden="false" customHeight="false" outlineLevel="0" collapsed="false">
      <c r="A854" s="12" t="s">
        <v>7</v>
      </c>
      <c r="B854" s="13" t="s">
        <v>901</v>
      </c>
      <c r="C854" s="14" t="n">
        <v>34</v>
      </c>
      <c r="D854" s="12" t="n">
        <v>168.421052631579</v>
      </c>
      <c r="F854" s="15" t="s">
        <v>9</v>
      </c>
      <c r="G854" s="16" t="s">
        <v>30</v>
      </c>
    </row>
    <row r="855" customFormat="false" ht="14.25" hidden="false" customHeight="false" outlineLevel="0" collapsed="false">
      <c r="A855" s="12" t="s">
        <v>331</v>
      </c>
      <c r="B855" s="13" t="s">
        <v>902</v>
      </c>
      <c r="C855" s="14" t="n">
        <v>8</v>
      </c>
      <c r="D855" s="12" t="n">
        <v>684.21052631579</v>
      </c>
      <c r="F855" s="15" t="s">
        <v>9</v>
      </c>
      <c r="G855" s="19" t="s">
        <v>341</v>
      </c>
    </row>
    <row r="856" customFormat="false" ht="14.25" hidden="false" customHeight="false" outlineLevel="0" collapsed="false">
      <c r="A856" s="12" t="s">
        <v>7</v>
      </c>
      <c r="B856" s="12" t="s">
        <v>903</v>
      </c>
      <c r="C856" s="12" t="n">
        <v>3</v>
      </c>
      <c r="D856" s="12" t="n">
        <v>1557.89473684211</v>
      </c>
      <c r="F856" s="15" t="s">
        <v>9</v>
      </c>
      <c r="G856" s="16" t="s">
        <v>30</v>
      </c>
    </row>
    <row r="857" customFormat="false" ht="14.25" hidden="false" customHeight="false" outlineLevel="0" collapsed="false">
      <c r="A857" s="12" t="s">
        <v>7</v>
      </c>
      <c r="B857" s="13" t="s">
        <v>904</v>
      </c>
      <c r="C857" s="14" t="n">
        <v>49</v>
      </c>
      <c r="D857" s="12" t="n">
        <v>284.21052631579</v>
      </c>
      <c r="F857" s="15" t="s">
        <v>9</v>
      </c>
      <c r="G857" s="16" t="s">
        <v>26</v>
      </c>
    </row>
    <row r="858" customFormat="false" ht="14.25" hidden="false" customHeight="false" outlineLevel="0" collapsed="false">
      <c r="A858" s="17" t="s">
        <v>7</v>
      </c>
      <c r="B858" s="13" t="s">
        <v>905</v>
      </c>
      <c r="C858" s="14" t="n">
        <v>101</v>
      </c>
      <c r="D858" s="12" t="n">
        <v>268.421052631579</v>
      </c>
      <c r="F858" s="15" t="s">
        <v>9</v>
      </c>
      <c r="G858" s="16" t="s">
        <v>26</v>
      </c>
    </row>
    <row r="859" customFormat="false" ht="14.25" hidden="false" customHeight="false" outlineLevel="0" collapsed="false">
      <c r="A859" s="12" t="s">
        <v>7</v>
      </c>
      <c r="B859" s="12" t="s">
        <v>906</v>
      </c>
      <c r="C859" s="12" t="n">
        <v>9</v>
      </c>
      <c r="D859" s="12" t="n">
        <v>268.421052631579</v>
      </c>
      <c r="F859" s="15" t="s">
        <v>9</v>
      </c>
      <c r="G859" s="16" t="s">
        <v>30</v>
      </c>
    </row>
    <row r="860" customFormat="false" ht="14.25" hidden="false" customHeight="false" outlineLevel="0" collapsed="false">
      <c r="A860" s="17" t="s">
        <v>7</v>
      </c>
      <c r="B860" s="13" t="s">
        <v>907</v>
      </c>
      <c r="C860" s="14" t="n">
        <v>160</v>
      </c>
      <c r="D860" s="12" t="n">
        <v>273.684210526316</v>
      </c>
      <c r="F860" s="15" t="s">
        <v>9</v>
      </c>
      <c r="G860" s="16" t="s">
        <v>30</v>
      </c>
    </row>
    <row r="861" customFormat="false" ht="14.25" hidden="false" customHeight="false" outlineLevel="0" collapsed="false">
      <c r="A861" s="12" t="s">
        <v>7</v>
      </c>
      <c r="B861" s="12" t="s">
        <v>908</v>
      </c>
      <c r="C861" s="12" t="n">
        <v>2</v>
      </c>
      <c r="D861" s="12" t="n">
        <v>273.684210526316</v>
      </c>
      <c r="F861" s="15" t="s">
        <v>9</v>
      </c>
      <c r="G861" s="16" t="s">
        <v>210</v>
      </c>
    </row>
    <row r="862" customFormat="false" ht="14.25" hidden="false" customHeight="false" outlineLevel="0" collapsed="false">
      <c r="A862" s="12" t="s">
        <v>7</v>
      </c>
      <c r="B862" s="13" t="s">
        <v>909</v>
      </c>
      <c r="C862" s="14" t="n">
        <v>24</v>
      </c>
      <c r="D862" s="12" t="n">
        <v>368.421052631579</v>
      </c>
      <c r="F862" s="15" t="s">
        <v>9</v>
      </c>
      <c r="G862" s="16" t="s">
        <v>26</v>
      </c>
    </row>
    <row r="863" customFormat="false" ht="14.25" hidden="false" customHeight="false" outlineLevel="0" collapsed="false">
      <c r="A863" s="12" t="s">
        <v>7</v>
      </c>
      <c r="B863" s="13" t="s">
        <v>910</v>
      </c>
      <c r="C863" s="14" t="n">
        <v>80</v>
      </c>
      <c r="D863" s="12" t="n">
        <v>326.315789473684</v>
      </c>
      <c r="F863" s="15" t="s">
        <v>9</v>
      </c>
      <c r="G863" s="16" t="s">
        <v>26</v>
      </c>
    </row>
    <row r="864" customFormat="false" ht="14.25" hidden="false" customHeight="false" outlineLevel="0" collapsed="false">
      <c r="A864" s="12" t="s">
        <v>7</v>
      </c>
      <c r="B864" s="13" t="s">
        <v>911</v>
      </c>
      <c r="C864" s="14" t="n">
        <v>16</v>
      </c>
      <c r="D864" s="12" t="n">
        <v>473.684210526316</v>
      </c>
      <c r="F864" s="15" t="s">
        <v>9</v>
      </c>
      <c r="G864" s="16" t="s">
        <v>26</v>
      </c>
    </row>
    <row r="865" customFormat="false" ht="14.25" hidden="false" customHeight="false" outlineLevel="0" collapsed="false">
      <c r="A865" s="12" t="s">
        <v>7</v>
      </c>
      <c r="B865" s="13" t="s">
        <v>912</v>
      </c>
      <c r="C865" s="14" t="n">
        <v>48</v>
      </c>
      <c r="D865" s="12" t="n">
        <v>282.105263157895</v>
      </c>
      <c r="F865" s="15" t="s">
        <v>9</v>
      </c>
      <c r="G865" s="16" t="s">
        <v>26</v>
      </c>
    </row>
    <row r="866" customFormat="false" ht="14.25" hidden="false" customHeight="false" outlineLevel="0" collapsed="false">
      <c r="A866" s="12" t="s">
        <v>7</v>
      </c>
      <c r="B866" s="13" t="s">
        <v>913</v>
      </c>
      <c r="C866" s="14" t="n">
        <v>46</v>
      </c>
      <c r="D866" s="12" t="n">
        <v>526.315789473684</v>
      </c>
      <c r="F866" s="15" t="s">
        <v>9</v>
      </c>
      <c r="G866" s="16" t="s">
        <v>26</v>
      </c>
    </row>
    <row r="867" customFormat="false" ht="14.25" hidden="false" customHeight="false" outlineLevel="0" collapsed="false">
      <c r="A867" s="12" t="s">
        <v>7</v>
      </c>
      <c r="B867" s="13" t="s">
        <v>914</v>
      </c>
      <c r="C867" s="14" t="n">
        <v>27</v>
      </c>
      <c r="D867" s="12" t="n">
        <v>568.421052631579</v>
      </c>
      <c r="F867" s="15" t="s">
        <v>9</v>
      </c>
      <c r="G867" s="16" t="s">
        <v>30</v>
      </c>
    </row>
    <row r="868" customFormat="false" ht="14.25" hidden="false" customHeight="false" outlineLevel="0" collapsed="false">
      <c r="A868" s="12" t="s">
        <v>7</v>
      </c>
      <c r="B868" s="13" t="s">
        <v>915</v>
      </c>
      <c r="C868" s="14" t="n">
        <v>36</v>
      </c>
      <c r="D868" s="12" t="n">
        <v>889.473684210526</v>
      </c>
      <c r="F868" s="15" t="s">
        <v>9</v>
      </c>
      <c r="G868" s="16" t="s">
        <v>26</v>
      </c>
    </row>
    <row r="869" customFormat="false" ht="14.25" hidden="false" customHeight="false" outlineLevel="0" collapsed="false">
      <c r="A869" s="12" t="s">
        <v>7</v>
      </c>
      <c r="B869" s="13" t="s">
        <v>916</v>
      </c>
      <c r="C869" s="14" t="n">
        <v>8</v>
      </c>
      <c r="D869" s="12" t="n">
        <v>431.578947368421</v>
      </c>
      <c r="F869" s="15" t="s">
        <v>9</v>
      </c>
      <c r="G869" s="16" t="s">
        <v>26</v>
      </c>
    </row>
    <row r="870" customFormat="false" ht="14.25" hidden="false" customHeight="false" outlineLevel="0" collapsed="false">
      <c r="A870" s="12" t="s">
        <v>7</v>
      </c>
      <c r="B870" s="13" t="s">
        <v>917</v>
      </c>
      <c r="C870" s="14" t="n">
        <v>21</v>
      </c>
      <c r="D870" s="12" t="n">
        <v>526.315789473684</v>
      </c>
      <c r="F870" s="15" t="s">
        <v>9</v>
      </c>
      <c r="G870" s="16" t="s">
        <v>26</v>
      </c>
    </row>
    <row r="871" customFormat="false" ht="14.25" hidden="false" customHeight="false" outlineLevel="0" collapsed="false">
      <c r="A871" s="12" t="s">
        <v>7</v>
      </c>
      <c r="B871" s="13" t="s">
        <v>918</v>
      </c>
      <c r="C871" s="14" t="n">
        <v>12</v>
      </c>
      <c r="D871" s="12" t="n">
        <v>1052.63157894737</v>
      </c>
      <c r="F871" s="15" t="s">
        <v>9</v>
      </c>
      <c r="G871" s="16" t="s">
        <v>26</v>
      </c>
    </row>
    <row r="872" customFormat="false" ht="14.25" hidden="false" customHeight="false" outlineLevel="0" collapsed="false">
      <c r="A872" s="12" t="s">
        <v>7</v>
      </c>
      <c r="B872" s="13" t="s">
        <v>919</v>
      </c>
      <c r="C872" s="14" t="n">
        <v>4</v>
      </c>
      <c r="D872" s="12" t="n">
        <v>808.421052631579</v>
      </c>
      <c r="F872" s="15" t="s">
        <v>9</v>
      </c>
      <c r="G872" s="16" t="s">
        <v>26</v>
      </c>
    </row>
    <row r="873" customFormat="false" ht="14.25" hidden="false" customHeight="false" outlineLevel="0" collapsed="false">
      <c r="A873" s="12" t="s">
        <v>7</v>
      </c>
      <c r="B873" s="13" t="s">
        <v>920</v>
      </c>
      <c r="C873" s="14" t="n">
        <v>25</v>
      </c>
      <c r="D873" s="12" t="n">
        <v>1052.63157894737</v>
      </c>
      <c r="F873" s="15" t="s">
        <v>9</v>
      </c>
      <c r="G873" s="16" t="s">
        <v>26</v>
      </c>
    </row>
    <row r="874" customFormat="false" ht="14.25" hidden="false" customHeight="false" outlineLevel="0" collapsed="false">
      <c r="A874" s="12" t="s">
        <v>7</v>
      </c>
      <c r="B874" s="12" t="s">
        <v>921</v>
      </c>
      <c r="C874" s="12" t="n">
        <v>1</v>
      </c>
      <c r="D874" s="12" t="n">
        <v>1789.47368421053</v>
      </c>
      <c r="F874" s="15" t="s">
        <v>9</v>
      </c>
      <c r="G874" s="16" t="s">
        <v>30</v>
      </c>
    </row>
    <row r="875" customFormat="false" ht="14.25" hidden="false" customHeight="false" outlineLevel="0" collapsed="false">
      <c r="A875" s="12" t="s">
        <v>7</v>
      </c>
      <c r="B875" s="13" t="s">
        <v>922</v>
      </c>
      <c r="C875" s="14" t="n">
        <v>12</v>
      </c>
      <c r="D875" s="12" t="n">
        <v>1210.52631578947</v>
      </c>
      <c r="F875" s="15" t="s">
        <v>9</v>
      </c>
      <c r="G875" s="16" t="s">
        <v>26</v>
      </c>
    </row>
    <row r="876" customFormat="false" ht="14.25" hidden="false" customHeight="false" outlineLevel="0" collapsed="false">
      <c r="A876" s="12" t="s">
        <v>7</v>
      </c>
      <c r="B876" s="13" t="s">
        <v>923</v>
      </c>
      <c r="C876" s="14" t="n">
        <v>16</v>
      </c>
      <c r="D876" s="12" t="n">
        <v>978.947368421053</v>
      </c>
      <c r="F876" s="15" t="s">
        <v>9</v>
      </c>
      <c r="G876" s="16" t="s">
        <v>26</v>
      </c>
    </row>
    <row r="877" customFormat="false" ht="14.25" hidden="false" customHeight="false" outlineLevel="0" collapsed="false">
      <c r="A877" s="12" t="s">
        <v>7</v>
      </c>
      <c r="B877" s="13" t="s">
        <v>924</v>
      </c>
      <c r="C877" s="14" t="n">
        <v>4</v>
      </c>
      <c r="D877" s="12" t="n">
        <v>1842.10526315789</v>
      </c>
      <c r="F877" s="15" t="s">
        <v>9</v>
      </c>
      <c r="G877" s="16" t="s">
        <v>26</v>
      </c>
    </row>
    <row r="878" customFormat="false" ht="14.25" hidden="false" customHeight="false" outlineLevel="0" collapsed="false">
      <c r="A878" s="12" t="s">
        <v>7</v>
      </c>
      <c r="B878" s="13" t="s">
        <v>925</v>
      </c>
      <c r="C878" s="14" t="n">
        <v>7</v>
      </c>
      <c r="D878" s="12" t="n">
        <v>1084.21052631579</v>
      </c>
      <c r="F878" s="15" t="s">
        <v>9</v>
      </c>
      <c r="G878" s="16" t="s">
        <v>26</v>
      </c>
    </row>
    <row r="879" customFormat="false" ht="14.25" hidden="false" customHeight="false" outlineLevel="0" collapsed="false">
      <c r="A879" s="12" t="s">
        <v>7</v>
      </c>
      <c r="B879" s="12" t="s">
        <v>926</v>
      </c>
      <c r="C879" s="12" t="n">
        <v>1</v>
      </c>
      <c r="D879" s="12" t="n">
        <v>1315.78947368421</v>
      </c>
      <c r="F879" s="15" t="s">
        <v>9</v>
      </c>
      <c r="G879" s="16" t="s">
        <v>26</v>
      </c>
    </row>
    <row r="880" customFormat="false" ht="14.25" hidden="false" customHeight="false" outlineLevel="0" collapsed="false">
      <c r="A880" s="12" t="s">
        <v>7</v>
      </c>
      <c r="B880" s="13" t="s">
        <v>927</v>
      </c>
      <c r="C880" s="14" t="n">
        <v>7</v>
      </c>
      <c r="D880" s="12" t="n">
        <v>2526.31578947368</v>
      </c>
      <c r="F880" s="15" t="s">
        <v>9</v>
      </c>
      <c r="G880" s="16" t="s">
        <v>30</v>
      </c>
    </row>
    <row r="881" customFormat="false" ht="14.25" hidden="false" customHeight="false" outlineLevel="0" collapsed="false">
      <c r="A881" s="12" t="s">
        <v>7</v>
      </c>
      <c r="B881" s="13" t="s">
        <v>928</v>
      </c>
      <c r="C881" s="14" t="n">
        <v>5</v>
      </c>
      <c r="D881" s="12" t="n">
        <v>3157.89473684211</v>
      </c>
      <c r="F881" s="15" t="s">
        <v>9</v>
      </c>
      <c r="G881" s="16" t="s">
        <v>30</v>
      </c>
    </row>
    <row r="882" customFormat="false" ht="14.25" hidden="false" customHeight="false" outlineLevel="0" collapsed="false">
      <c r="A882" s="12" t="s">
        <v>7</v>
      </c>
      <c r="B882" s="13" t="s">
        <v>929</v>
      </c>
      <c r="C882" s="14" t="n">
        <v>14</v>
      </c>
      <c r="D882" s="12" t="n">
        <v>3842.1052631579</v>
      </c>
      <c r="F882" s="15" t="s">
        <v>9</v>
      </c>
      <c r="G882" s="16" t="s">
        <v>26</v>
      </c>
    </row>
    <row r="883" customFormat="false" ht="14.25" hidden="false" customHeight="false" outlineLevel="0" collapsed="false">
      <c r="A883" s="12" t="s">
        <v>331</v>
      </c>
      <c r="B883" s="13" t="s">
        <v>930</v>
      </c>
      <c r="C883" s="14" t="n">
        <v>6</v>
      </c>
      <c r="D883" s="12" t="n">
        <v>778.947368421053</v>
      </c>
      <c r="F883" s="15" t="s">
        <v>9</v>
      </c>
      <c r="G883" s="19" t="s">
        <v>341</v>
      </c>
    </row>
    <row r="884" customFormat="false" ht="14.25" hidden="false" customHeight="false" outlineLevel="0" collapsed="false">
      <c r="A884" s="12" t="s">
        <v>7</v>
      </c>
      <c r="B884" s="12" t="s">
        <v>931</v>
      </c>
      <c r="C884" s="12" t="n">
        <v>2</v>
      </c>
      <c r="D884" s="12" t="n">
        <v>7210.52631578947</v>
      </c>
      <c r="F884" s="15" t="s">
        <v>9</v>
      </c>
      <c r="G884" s="16" t="s">
        <v>30</v>
      </c>
    </row>
    <row r="885" customFormat="false" ht="14.25" hidden="false" customHeight="false" outlineLevel="0" collapsed="false">
      <c r="A885" s="12" t="s">
        <v>7</v>
      </c>
      <c r="B885" s="12" t="s">
        <v>932</v>
      </c>
      <c r="C885" s="12" t="n">
        <v>1</v>
      </c>
      <c r="D885" s="12" t="n">
        <v>10315.7894736842</v>
      </c>
      <c r="F885" s="15" t="s">
        <v>9</v>
      </c>
      <c r="G885" s="16" t="s">
        <v>30</v>
      </c>
    </row>
    <row r="886" customFormat="false" ht="14.25" hidden="false" customHeight="false" outlineLevel="0" collapsed="false">
      <c r="A886" s="12" t="s">
        <v>7</v>
      </c>
      <c r="B886" s="13" t="s">
        <v>933</v>
      </c>
      <c r="C886" s="14" t="n">
        <v>8</v>
      </c>
      <c r="D886" s="12" t="n">
        <v>1389.47368421053</v>
      </c>
      <c r="F886" s="15" t="s">
        <v>9</v>
      </c>
      <c r="G886" s="16" t="s">
        <v>26</v>
      </c>
    </row>
    <row r="887" customFormat="false" ht="14.25" hidden="false" customHeight="false" outlineLevel="0" collapsed="false">
      <c r="A887" s="12" t="s">
        <v>7</v>
      </c>
      <c r="B887" s="13" t="s">
        <v>934</v>
      </c>
      <c r="C887" s="14" t="n">
        <v>6</v>
      </c>
      <c r="D887" s="12" t="n">
        <v>1157.89473684211</v>
      </c>
      <c r="F887" s="15" t="s">
        <v>9</v>
      </c>
      <c r="G887" s="16" t="s">
        <v>26</v>
      </c>
    </row>
    <row r="888" customFormat="false" ht="14.25" hidden="false" customHeight="false" outlineLevel="0" collapsed="false">
      <c r="A888" s="12" t="s">
        <v>331</v>
      </c>
      <c r="B888" s="13" t="s">
        <v>935</v>
      </c>
      <c r="C888" s="14" t="n">
        <v>4</v>
      </c>
      <c r="D888" s="12" t="n">
        <v>1263.15789473684</v>
      </c>
      <c r="F888" s="15" t="s">
        <v>9</v>
      </c>
      <c r="G888" s="19" t="s">
        <v>341</v>
      </c>
    </row>
    <row r="889" customFormat="false" ht="14.25" hidden="false" customHeight="false" outlineLevel="0" collapsed="false">
      <c r="A889" s="12" t="s">
        <v>7</v>
      </c>
      <c r="B889" s="13" t="s">
        <v>936</v>
      </c>
      <c r="C889" s="14" t="n">
        <v>12</v>
      </c>
      <c r="D889" s="12" t="n">
        <v>1947.36842105263</v>
      </c>
      <c r="F889" s="15" t="s">
        <v>9</v>
      </c>
      <c r="G889" s="16" t="s">
        <v>26</v>
      </c>
    </row>
    <row r="890" customFormat="false" ht="14.25" hidden="false" customHeight="false" outlineLevel="0" collapsed="false">
      <c r="A890" s="12" t="s">
        <v>7</v>
      </c>
      <c r="B890" s="12" t="s">
        <v>937</v>
      </c>
      <c r="C890" s="12" t="n">
        <v>1</v>
      </c>
      <c r="D890" s="12" t="n">
        <v>1473.68421052632</v>
      </c>
      <c r="F890" s="15" t="s">
        <v>9</v>
      </c>
      <c r="G890" s="16" t="s">
        <v>26</v>
      </c>
    </row>
    <row r="891" customFormat="false" ht="14.25" hidden="false" customHeight="false" outlineLevel="0" collapsed="false">
      <c r="A891" s="12" t="s">
        <v>331</v>
      </c>
      <c r="B891" s="13" t="s">
        <v>938</v>
      </c>
      <c r="C891" s="14" t="n">
        <v>16</v>
      </c>
      <c r="D891" s="12" t="n">
        <v>1052.63157894737</v>
      </c>
      <c r="F891" s="15" t="s">
        <v>9</v>
      </c>
      <c r="G891" s="19" t="s">
        <v>333</v>
      </c>
    </row>
    <row r="892" customFormat="false" ht="14.25" hidden="false" customHeight="false" outlineLevel="0" collapsed="false">
      <c r="A892" s="12" t="s">
        <v>7</v>
      </c>
      <c r="B892" s="12" t="s">
        <v>939</v>
      </c>
      <c r="C892" s="12" t="n">
        <v>1</v>
      </c>
      <c r="D892" s="12" t="n">
        <v>1789.47368421053</v>
      </c>
      <c r="F892" s="15" t="s">
        <v>9</v>
      </c>
      <c r="G892" s="16" t="s">
        <v>30</v>
      </c>
    </row>
    <row r="893" customFormat="false" ht="14.25" hidden="false" customHeight="false" outlineLevel="0" collapsed="false">
      <c r="A893" s="12" t="s">
        <v>7</v>
      </c>
      <c r="B893" s="13" t="s">
        <v>940</v>
      </c>
      <c r="C893" s="14" t="n">
        <v>20</v>
      </c>
      <c r="D893" s="12" t="n">
        <v>2315.78947368421</v>
      </c>
      <c r="F893" s="15" t="s">
        <v>9</v>
      </c>
      <c r="G893" s="16" t="s">
        <v>26</v>
      </c>
    </row>
    <row r="894" customFormat="false" ht="14.25" hidden="false" customHeight="false" outlineLevel="0" collapsed="false">
      <c r="A894" s="12" t="s">
        <v>7</v>
      </c>
      <c r="B894" s="13" t="s">
        <v>941</v>
      </c>
      <c r="C894" s="14" t="n">
        <v>4</v>
      </c>
      <c r="D894" s="12" t="n">
        <v>2315.78947368421</v>
      </c>
      <c r="F894" s="15" t="s">
        <v>9</v>
      </c>
      <c r="G894" s="16" t="s">
        <v>210</v>
      </c>
    </row>
    <row r="895" customFormat="false" ht="14.25" hidden="false" customHeight="false" outlineLevel="0" collapsed="false">
      <c r="A895" s="12" t="s">
        <v>7</v>
      </c>
      <c r="B895" s="12" t="s">
        <v>942</v>
      </c>
      <c r="C895" s="12" t="n">
        <v>2</v>
      </c>
      <c r="D895" s="12" t="n">
        <v>2315.78947368421</v>
      </c>
      <c r="F895" s="15" t="s">
        <v>9</v>
      </c>
      <c r="G895" s="16" t="s">
        <v>30</v>
      </c>
    </row>
    <row r="896" customFormat="false" ht="14.25" hidden="false" customHeight="false" outlineLevel="0" collapsed="false">
      <c r="A896" s="12" t="s">
        <v>7</v>
      </c>
      <c r="B896" s="13" t="s">
        <v>943</v>
      </c>
      <c r="C896" s="14" t="n">
        <v>61</v>
      </c>
      <c r="D896" s="12" t="n">
        <v>1821.05263157895</v>
      </c>
      <c r="F896" s="15" t="s">
        <v>9</v>
      </c>
      <c r="G896" s="16" t="s">
        <v>26</v>
      </c>
    </row>
    <row r="897" customFormat="false" ht="14.25" hidden="false" customHeight="false" outlineLevel="0" collapsed="false">
      <c r="A897" s="12" t="s">
        <v>7</v>
      </c>
      <c r="B897" s="13" t="s">
        <v>944</v>
      </c>
      <c r="C897" s="14" t="n">
        <v>6</v>
      </c>
      <c r="D897" s="12" t="n">
        <v>3157.89473684211</v>
      </c>
      <c r="F897" s="15" t="s">
        <v>9</v>
      </c>
      <c r="G897" s="16" t="s">
        <v>26</v>
      </c>
    </row>
    <row r="898" customFormat="false" ht="14.25" hidden="false" customHeight="false" outlineLevel="0" collapsed="false">
      <c r="A898" s="12" t="s">
        <v>7</v>
      </c>
      <c r="B898" s="13" t="s">
        <v>945</v>
      </c>
      <c r="C898" s="14" t="n">
        <v>8</v>
      </c>
      <c r="D898" s="12" t="n">
        <v>3157.89473684211</v>
      </c>
      <c r="F898" s="15" t="s">
        <v>9</v>
      </c>
      <c r="G898" s="16" t="s">
        <v>26</v>
      </c>
    </row>
    <row r="899" customFormat="false" ht="14.25" hidden="false" customHeight="false" outlineLevel="0" collapsed="false">
      <c r="A899" s="12" t="s">
        <v>7</v>
      </c>
      <c r="B899" s="13" t="s">
        <v>946</v>
      </c>
      <c r="C899" s="14" t="n">
        <v>16</v>
      </c>
      <c r="D899" s="12" t="n">
        <v>315.789473684211</v>
      </c>
      <c r="F899" s="15" t="s">
        <v>9</v>
      </c>
      <c r="G899" s="16" t="s">
        <v>30</v>
      </c>
    </row>
    <row r="900" customFormat="false" ht="14.25" hidden="false" customHeight="false" outlineLevel="0" collapsed="false">
      <c r="A900" s="12" t="s">
        <v>7</v>
      </c>
      <c r="B900" s="12" t="s">
        <v>947</v>
      </c>
      <c r="C900" s="12" t="n">
        <v>1</v>
      </c>
      <c r="D900" s="12" t="n">
        <v>210.526315789474</v>
      </c>
      <c r="F900" s="15" t="s">
        <v>9</v>
      </c>
      <c r="G900" s="16" t="s">
        <v>30</v>
      </c>
    </row>
    <row r="901" customFormat="false" ht="14.25" hidden="false" customHeight="false" outlineLevel="0" collapsed="false">
      <c r="A901" s="12" t="s">
        <v>7</v>
      </c>
      <c r="B901" s="13" t="s">
        <v>948</v>
      </c>
      <c r="C901" s="14" t="n">
        <v>20</v>
      </c>
      <c r="D901" s="12" t="n">
        <v>347.368421052632</v>
      </c>
      <c r="F901" s="15" t="s">
        <v>9</v>
      </c>
      <c r="G901" s="16" t="s">
        <v>26</v>
      </c>
    </row>
    <row r="902" customFormat="false" ht="14.25" hidden="false" customHeight="false" outlineLevel="0" collapsed="false">
      <c r="A902" s="12" t="s">
        <v>7</v>
      </c>
      <c r="B902" s="13" t="s">
        <v>949</v>
      </c>
      <c r="C902" s="14" t="n">
        <v>16</v>
      </c>
      <c r="D902" s="12" t="n">
        <v>400</v>
      </c>
      <c r="F902" s="15" t="s">
        <v>9</v>
      </c>
      <c r="G902" s="16" t="s">
        <v>26</v>
      </c>
    </row>
    <row r="903" customFormat="false" ht="14.25" hidden="false" customHeight="false" outlineLevel="0" collapsed="false">
      <c r="A903" s="12" t="s">
        <v>7</v>
      </c>
      <c r="B903" s="13" t="s">
        <v>950</v>
      </c>
      <c r="C903" s="14" t="n">
        <v>32</v>
      </c>
      <c r="D903" s="12" t="n">
        <v>421.052631578947</v>
      </c>
      <c r="F903" s="15" t="s">
        <v>9</v>
      </c>
      <c r="G903" s="16" t="s">
        <v>26</v>
      </c>
    </row>
    <row r="904" customFormat="false" ht="14.25" hidden="false" customHeight="false" outlineLevel="0" collapsed="false">
      <c r="A904" s="12" t="s">
        <v>7</v>
      </c>
      <c r="B904" s="13" t="s">
        <v>951</v>
      </c>
      <c r="C904" s="14" t="n">
        <v>24</v>
      </c>
      <c r="D904" s="12" t="n">
        <v>542.105263157895</v>
      </c>
      <c r="F904" s="15" t="s">
        <v>9</v>
      </c>
      <c r="G904" s="16" t="s">
        <v>30</v>
      </c>
    </row>
    <row r="905" customFormat="false" ht="14.25" hidden="false" customHeight="false" outlineLevel="0" collapsed="false">
      <c r="A905" s="12" t="s">
        <v>7</v>
      </c>
      <c r="B905" s="13" t="s">
        <v>952</v>
      </c>
      <c r="C905" s="14" t="n">
        <v>57</v>
      </c>
      <c r="D905" s="12" t="n">
        <v>1315.78947368421</v>
      </c>
      <c r="F905" s="15" t="s">
        <v>9</v>
      </c>
      <c r="G905" s="16" t="s">
        <v>30</v>
      </c>
    </row>
    <row r="906" customFormat="false" ht="14.25" hidden="false" customHeight="false" outlineLevel="0" collapsed="false">
      <c r="A906" s="12" t="s">
        <v>7</v>
      </c>
      <c r="B906" s="13" t="s">
        <v>953</v>
      </c>
      <c r="C906" s="14" t="n">
        <v>16</v>
      </c>
      <c r="D906" s="12" t="n">
        <v>1300</v>
      </c>
      <c r="F906" s="15" t="s">
        <v>9</v>
      </c>
      <c r="G906" s="16" t="s">
        <v>26</v>
      </c>
    </row>
    <row r="907" customFormat="false" ht="14.25" hidden="false" customHeight="false" outlineLevel="0" collapsed="false">
      <c r="A907" s="12" t="s">
        <v>7</v>
      </c>
      <c r="B907" s="13" t="s">
        <v>954</v>
      </c>
      <c r="C907" s="14" t="n">
        <v>33</v>
      </c>
      <c r="D907" s="12" t="n">
        <v>736.842105263158</v>
      </c>
      <c r="F907" s="15" t="s">
        <v>9</v>
      </c>
      <c r="G907" s="16" t="s">
        <v>26</v>
      </c>
    </row>
    <row r="908" customFormat="false" ht="14.25" hidden="false" customHeight="false" outlineLevel="0" collapsed="false">
      <c r="A908" s="12" t="s">
        <v>7</v>
      </c>
      <c r="B908" s="13" t="s">
        <v>955</v>
      </c>
      <c r="C908" s="14" t="n">
        <v>35</v>
      </c>
      <c r="D908" s="12" t="n">
        <v>778.947368421053</v>
      </c>
      <c r="F908" s="15" t="s">
        <v>9</v>
      </c>
      <c r="G908" s="16" t="s">
        <v>26</v>
      </c>
    </row>
    <row r="909" customFormat="false" ht="14.25" hidden="false" customHeight="false" outlineLevel="0" collapsed="false">
      <c r="A909" s="12" t="s">
        <v>7</v>
      </c>
      <c r="B909" s="13" t="s">
        <v>956</v>
      </c>
      <c r="C909" s="14" t="n">
        <v>15</v>
      </c>
      <c r="D909" s="12" t="n">
        <v>1557.89473684211</v>
      </c>
      <c r="F909" s="15" t="s">
        <v>9</v>
      </c>
      <c r="G909" s="16" t="s">
        <v>26</v>
      </c>
    </row>
    <row r="910" customFormat="false" ht="14.25" hidden="false" customHeight="false" outlineLevel="0" collapsed="false">
      <c r="A910" s="12" t="s">
        <v>7</v>
      </c>
      <c r="B910" s="13" t="s">
        <v>957</v>
      </c>
      <c r="C910" s="14" t="n">
        <v>42</v>
      </c>
      <c r="D910" s="12" t="n">
        <v>1473.68421052632</v>
      </c>
      <c r="F910" s="15" t="s">
        <v>9</v>
      </c>
      <c r="G910" s="16" t="s">
        <v>30</v>
      </c>
    </row>
    <row r="911" customFormat="false" ht="14.25" hidden="false" customHeight="false" outlineLevel="0" collapsed="false">
      <c r="A911" s="12" t="s">
        <v>7</v>
      </c>
      <c r="B911" s="12" t="s">
        <v>958</v>
      </c>
      <c r="C911" s="12" t="n">
        <v>3</v>
      </c>
      <c r="D911" s="12" t="n">
        <v>2505.26315789474</v>
      </c>
      <c r="F911" s="15" t="s">
        <v>9</v>
      </c>
      <c r="G911" s="16" t="s">
        <v>30</v>
      </c>
    </row>
    <row r="912" customFormat="false" ht="14.25" hidden="false" customHeight="false" outlineLevel="0" collapsed="false">
      <c r="A912" s="12" t="s">
        <v>7</v>
      </c>
      <c r="B912" s="13" t="s">
        <v>959</v>
      </c>
      <c r="C912" s="14" t="n">
        <v>15</v>
      </c>
      <c r="D912" s="12" t="n">
        <v>1768.42105263158</v>
      </c>
      <c r="F912" s="15" t="s">
        <v>9</v>
      </c>
      <c r="G912" s="16" t="s">
        <v>30</v>
      </c>
    </row>
    <row r="913" customFormat="false" ht="14.25" hidden="false" customHeight="false" outlineLevel="0" collapsed="false">
      <c r="A913" s="12" t="s">
        <v>7</v>
      </c>
      <c r="B913" s="13" t="s">
        <v>960</v>
      </c>
      <c r="C913" s="14" t="n">
        <v>12</v>
      </c>
      <c r="D913" s="12" t="n">
        <v>2105.26315789474</v>
      </c>
      <c r="F913" s="15" t="s">
        <v>9</v>
      </c>
      <c r="G913" s="16" t="s">
        <v>30</v>
      </c>
    </row>
    <row r="914" customFormat="false" ht="14.25" hidden="false" customHeight="false" outlineLevel="0" collapsed="false">
      <c r="A914" s="12" t="s">
        <v>7</v>
      </c>
      <c r="B914" s="13" t="s">
        <v>961</v>
      </c>
      <c r="C914" s="14" t="n">
        <v>17</v>
      </c>
      <c r="D914" s="12" t="n">
        <v>2000</v>
      </c>
      <c r="F914" s="15" t="s">
        <v>9</v>
      </c>
      <c r="G914" s="16" t="s">
        <v>30</v>
      </c>
    </row>
    <row r="915" customFormat="false" ht="14.25" hidden="false" customHeight="false" outlineLevel="0" collapsed="false">
      <c r="A915" s="12" t="s">
        <v>7</v>
      </c>
      <c r="B915" s="13" t="s">
        <v>962</v>
      </c>
      <c r="C915" s="14" t="n">
        <v>14</v>
      </c>
      <c r="D915" s="12" t="n">
        <v>2657.89473684211</v>
      </c>
      <c r="F915" s="15" t="s">
        <v>9</v>
      </c>
      <c r="G915" s="16" t="s">
        <v>30</v>
      </c>
    </row>
    <row r="916" customFormat="false" ht="14.25" hidden="false" customHeight="false" outlineLevel="0" collapsed="false">
      <c r="A916" s="12" t="s">
        <v>7</v>
      </c>
      <c r="B916" s="13" t="s">
        <v>963</v>
      </c>
      <c r="C916" s="14" t="n">
        <v>45</v>
      </c>
      <c r="D916" s="12" t="n">
        <v>3073.68421052632</v>
      </c>
      <c r="F916" s="15" t="s">
        <v>9</v>
      </c>
      <c r="G916" s="16" t="s">
        <v>26</v>
      </c>
    </row>
    <row r="917" customFormat="false" ht="14.25" hidden="false" customHeight="false" outlineLevel="0" collapsed="false">
      <c r="A917" s="12" t="s">
        <v>7</v>
      </c>
      <c r="B917" s="13" t="s">
        <v>964</v>
      </c>
      <c r="C917" s="14" t="n">
        <v>25</v>
      </c>
      <c r="D917" s="12" t="n">
        <v>2210.52631578947</v>
      </c>
      <c r="F917" s="15" t="s">
        <v>9</v>
      </c>
      <c r="G917" s="16" t="s">
        <v>26</v>
      </c>
    </row>
    <row r="918" customFormat="false" ht="14.25" hidden="false" customHeight="false" outlineLevel="0" collapsed="false">
      <c r="A918" s="12" t="s">
        <v>7</v>
      </c>
      <c r="B918" s="13" t="s">
        <v>965</v>
      </c>
      <c r="C918" s="14" t="n">
        <v>21</v>
      </c>
      <c r="D918" s="12" t="n">
        <v>2736.84210526316</v>
      </c>
      <c r="F918" s="15" t="s">
        <v>9</v>
      </c>
      <c r="G918" s="16" t="s">
        <v>26</v>
      </c>
    </row>
    <row r="919" customFormat="false" ht="14.25" hidden="false" customHeight="false" outlineLevel="0" collapsed="false">
      <c r="A919" s="12" t="s">
        <v>7</v>
      </c>
      <c r="B919" s="13" t="s">
        <v>966</v>
      </c>
      <c r="C919" s="14" t="n">
        <v>11</v>
      </c>
      <c r="D919" s="12" t="n">
        <v>2263.15789473684</v>
      </c>
      <c r="F919" s="15" t="s">
        <v>9</v>
      </c>
      <c r="G919" s="16" t="s">
        <v>30</v>
      </c>
    </row>
    <row r="920" customFormat="false" ht="14.25" hidden="false" customHeight="false" outlineLevel="0" collapsed="false">
      <c r="A920" s="12" t="s">
        <v>7</v>
      </c>
      <c r="B920" s="13" t="s">
        <v>967</v>
      </c>
      <c r="C920" s="14" t="n">
        <v>5</v>
      </c>
      <c r="D920" s="12" t="n">
        <v>3000</v>
      </c>
      <c r="F920" s="15" t="s">
        <v>9</v>
      </c>
      <c r="G920" s="16" t="s">
        <v>30</v>
      </c>
    </row>
    <row r="921" customFormat="false" ht="14.25" hidden="false" customHeight="false" outlineLevel="0" collapsed="false">
      <c r="A921" s="12" t="s">
        <v>7</v>
      </c>
      <c r="B921" s="12" t="s">
        <v>968</v>
      </c>
      <c r="C921" s="12" t="n">
        <v>1</v>
      </c>
      <c r="D921" s="12" t="n">
        <v>3768.42105263158</v>
      </c>
      <c r="F921" s="15" t="s">
        <v>9</v>
      </c>
      <c r="G921" s="16" t="s">
        <v>30</v>
      </c>
    </row>
    <row r="922" customFormat="false" ht="14.25" hidden="false" customHeight="false" outlineLevel="0" collapsed="false">
      <c r="A922" s="12" t="s">
        <v>7</v>
      </c>
      <c r="B922" s="13" t="s">
        <v>969</v>
      </c>
      <c r="C922" s="14" t="n">
        <v>12</v>
      </c>
      <c r="D922" s="12" t="n">
        <v>5473.68421052632</v>
      </c>
      <c r="F922" s="15" t="s">
        <v>9</v>
      </c>
      <c r="G922" s="16" t="s">
        <v>26</v>
      </c>
    </row>
    <row r="923" customFormat="false" ht="14.25" hidden="false" customHeight="false" outlineLevel="0" collapsed="false">
      <c r="A923" s="12" t="s">
        <v>7</v>
      </c>
      <c r="B923" s="12" t="s">
        <v>970</v>
      </c>
      <c r="C923" s="12" t="n">
        <v>3</v>
      </c>
      <c r="D923" s="12" t="n">
        <v>5578.94736842105</v>
      </c>
      <c r="F923" s="15" t="s">
        <v>9</v>
      </c>
      <c r="G923" s="16" t="s">
        <v>26</v>
      </c>
    </row>
    <row r="924" customFormat="false" ht="14.25" hidden="false" customHeight="false" outlineLevel="0" collapsed="false">
      <c r="A924" s="12" t="s">
        <v>7</v>
      </c>
      <c r="B924" s="13" t="s">
        <v>971</v>
      </c>
      <c r="C924" s="14" t="n">
        <v>8</v>
      </c>
      <c r="D924" s="12" t="n">
        <v>6263.15789473684</v>
      </c>
      <c r="F924" s="15" t="s">
        <v>9</v>
      </c>
      <c r="G924" s="16" t="s">
        <v>26</v>
      </c>
    </row>
    <row r="925" customFormat="false" ht="14.25" hidden="false" customHeight="false" outlineLevel="0" collapsed="false">
      <c r="A925" s="12" t="s">
        <v>331</v>
      </c>
      <c r="B925" s="13" t="s">
        <v>972</v>
      </c>
      <c r="C925" s="14" t="n">
        <v>8</v>
      </c>
      <c r="D925" s="12" t="n">
        <v>2526.31578947368</v>
      </c>
      <c r="F925" s="15" t="s">
        <v>9</v>
      </c>
      <c r="G925" s="19" t="s">
        <v>341</v>
      </c>
    </row>
    <row r="926" customFormat="false" ht="14.25" hidden="false" customHeight="false" outlineLevel="0" collapsed="false">
      <c r="A926" s="12" t="s">
        <v>7</v>
      </c>
      <c r="B926" s="13" t="s">
        <v>973</v>
      </c>
      <c r="C926" s="14" t="n">
        <v>4</v>
      </c>
      <c r="D926" s="12" t="n">
        <v>9157.89473684211</v>
      </c>
      <c r="F926" s="15" t="s">
        <v>9</v>
      </c>
      <c r="G926" s="16" t="s">
        <v>30</v>
      </c>
    </row>
    <row r="927" customFormat="false" ht="14.25" hidden="false" customHeight="false" outlineLevel="0" collapsed="false">
      <c r="A927" s="12" t="s">
        <v>7</v>
      </c>
      <c r="B927" s="12" t="s">
        <v>974</v>
      </c>
      <c r="C927" s="12" t="n">
        <v>2</v>
      </c>
      <c r="D927" s="12" t="n">
        <v>9473.68421052632</v>
      </c>
      <c r="F927" s="15" t="s">
        <v>9</v>
      </c>
      <c r="G927" s="16" t="s">
        <v>26</v>
      </c>
    </row>
    <row r="928" customFormat="false" ht="14.25" hidden="false" customHeight="false" outlineLevel="0" collapsed="false">
      <c r="A928" s="12" t="s">
        <v>7</v>
      </c>
      <c r="B928" s="13" t="s">
        <v>975</v>
      </c>
      <c r="C928" s="14" t="n">
        <v>40</v>
      </c>
      <c r="D928" s="12" t="n">
        <v>3684.21052631579</v>
      </c>
      <c r="F928" s="15" t="s">
        <v>9</v>
      </c>
      <c r="G928" s="16" t="s">
        <v>26</v>
      </c>
    </row>
    <row r="929" customFormat="false" ht="14.25" hidden="false" customHeight="false" outlineLevel="0" collapsed="false">
      <c r="A929" s="12" t="s">
        <v>331</v>
      </c>
      <c r="B929" s="13" t="s">
        <v>976</v>
      </c>
      <c r="C929" s="14" t="n">
        <v>5</v>
      </c>
      <c r="D929" s="12" t="n">
        <v>3157.89473684211</v>
      </c>
      <c r="F929" s="15" t="s">
        <v>9</v>
      </c>
      <c r="G929" s="19" t="s">
        <v>341</v>
      </c>
    </row>
    <row r="930" customFormat="false" ht="14.25" hidden="false" customHeight="false" outlineLevel="0" collapsed="false">
      <c r="A930" s="12" t="s">
        <v>7</v>
      </c>
      <c r="B930" s="13" t="s">
        <v>977</v>
      </c>
      <c r="C930" s="14" t="n">
        <v>4</v>
      </c>
      <c r="D930" s="12" t="n">
        <v>4736.84210526316</v>
      </c>
      <c r="F930" s="15" t="s">
        <v>9</v>
      </c>
      <c r="G930" s="16" t="s">
        <v>26</v>
      </c>
    </row>
    <row r="931" customFormat="false" ht="14.25" hidden="false" customHeight="false" outlineLevel="0" collapsed="false">
      <c r="A931" s="12" t="s">
        <v>7</v>
      </c>
      <c r="B931" s="12" t="s">
        <v>978</v>
      </c>
      <c r="C931" s="12" t="n">
        <v>2</v>
      </c>
      <c r="D931" s="12" t="n">
        <v>6947.36842105263</v>
      </c>
      <c r="F931" s="15" t="s">
        <v>9</v>
      </c>
      <c r="G931" s="16" t="s">
        <v>26</v>
      </c>
    </row>
    <row r="932" customFormat="false" ht="14.25" hidden="false" customHeight="false" outlineLevel="0" collapsed="false">
      <c r="A932" s="12" t="s">
        <v>7</v>
      </c>
      <c r="B932" s="12" t="s">
        <v>979</v>
      </c>
      <c r="C932" s="12" t="n">
        <v>1</v>
      </c>
      <c r="D932" s="12" t="n">
        <v>43157.8947368421</v>
      </c>
      <c r="F932" s="15" t="s">
        <v>9</v>
      </c>
      <c r="G932" s="16" t="s">
        <v>26</v>
      </c>
    </row>
    <row r="933" customFormat="false" ht="14.25" hidden="false" customHeight="false" outlineLevel="0" collapsed="false">
      <c r="A933" s="12" t="s">
        <v>7</v>
      </c>
      <c r="B933" s="12" t="s">
        <v>980</v>
      </c>
      <c r="C933" s="12" t="n">
        <v>9</v>
      </c>
      <c r="D933" s="12" t="n">
        <v>189.473684210526</v>
      </c>
      <c r="F933" s="15" t="s">
        <v>9</v>
      </c>
      <c r="G933" s="16" t="s">
        <v>30</v>
      </c>
    </row>
    <row r="934" customFormat="false" ht="14.25" hidden="false" customHeight="false" outlineLevel="0" collapsed="false">
      <c r="A934" s="12" t="s">
        <v>7</v>
      </c>
      <c r="B934" s="13" t="s">
        <v>981</v>
      </c>
      <c r="C934" s="14" t="n">
        <v>41</v>
      </c>
      <c r="D934" s="12" t="n">
        <v>163.157894736842</v>
      </c>
      <c r="F934" s="15" t="s">
        <v>9</v>
      </c>
      <c r="G934" s="16" t="s">
        <v>30</v>
      </c>
    </row>
    <row r="935" customFormat="false" ht="14.25" hidden="false" customHeight="false" outlineLevel="0" collapsed="false">
      <c r="A935" s="12" t="s">
        <v>7</v>
      </c>
      <c r="B935" s="13" t="s">
        <v>982</v>
      </c>
      <c r="C935" s="14" t="n">
        <v>14</v>
      </c>
      <c r="D935" s="12" t="n">
        <v>194.736842105263</v>
      </c>
      <c r="F935" s="15" t="s">
        <v>9</v>
      </c>
      <c r="G935" s="16" t="s">
        <v>26</v>
      </c>
    </row>
    <row r="936" customFormat="false" ht="14.25" hidden="false" customHeight="false" outlineLevel="0" collapsed="false">
      <c r="A936" s="12" t="s">
        <v>7</v>
      </c>
      <c r="B936" s="13" t="s">
        <v>983</v>
      </c>
      <c r="C936" s="14" t="n">
        <v>80</v>
      </c>
      <c r="D936" s="12" t="n">
        <v>157.894736842105</v>
      </c>
      <c r="F936" s="15" t="s">
        <v>9</v>
      </c>
      <c r="G936" s="16" t="s">
        <v>26</v>
      </c>
    </row>
    <row r="937" customFormat="false" ht="14.25" hidden="false" customHeight="false" outlineLevel="0" collapsed="false">
      <c r="A937" s="17" t="s">
        <v>331</v>
      </c>
      <c r="B937" s="13" t="s">
        <v>984</v>
      </c>
      <c r="C937" s="14" t="n">
        <v>160</v>
      </c>
      <c r="D937" s="12" t="n">
        <v>94.7368421052632</v>
      </c>
      <c r="F937" s="15" t="s">
        <v>9</v>
      </c>
      <c r="G937" s="19" t="s">
        <v>333</v>
      </c>
    </row>
    <row r="938" customFormat="false" ht="14.25" hidden="false" customHeight="false" outlineLevel="0" collapsed="false">
      <c r="A938" s="12" t="s">
        <v>7</v>
      </c>
      <c r="B938" s="13" t="s">
        <v>985</v>
      </c>
      <c r="C938" s="14" t="n">
        <v>40</v>
      </c>
      <c r="D938" s="12" t="n">
        <v>218.947368421053</v>
      </c>
      <c r="F938" s="15" t="s">
        <v>9</v>
      </c>
      <c r="G938" s="16" t="s">
        <v>26</v>
      </c>
    </row>
    <row r="939" customFormat="false" ht="14.25" hidden="false" customHeight="false" outlineLevel="0" collapsed="false">
      <c r="A939" s="17" t="s">
        <v>7</v>
      </c>
      <c r="B939" s="13" t="s">
        <v>986</v>
      </c>
      <c r="C939" s="14" t="n">
        <v>95</v>
      </c>
      <c r="D939" s="12" t="n">
        <v>173.684210526316</v>
      </c>
      <c r="F939" s="15" t="s">
        <v>9</v>
      </c>
      <c r="G939" s="16" t="s">
        <v>26</v>
      </c>
    </row>
    <row r="940" customFormat="false" ht="14.25" hidden="false" customHeight="false" outlineLevel="0" collapsed="false">
      <c r="A940" s="17" t="s">
        <v>331</v>
      </c>
      <c r="B940" s="13" t="s">
        <v>987</v>
      </c>
      <c r="C940" s="14" t="n">
        <v>160</v>
      </c>
      <c r="D940" s="12" t="n">
        <v>105.263157894737</v>
      </c>
      <c r="F940" s="15" t="s">
        <v>9</v>
      </c>
      <c r="G940" s="19" t="s">
        <v>333</v>
      </c>
    </row>
    <row r="941" customFormat="false" ht="14.25" hidden="false" customHeight="false" outlineLevel="0" collapsed="false">
      <c r="A941" s="12" t="s">
        <v>7</v>
      </c>
      <c r="B941" s="13" t="s">
        <v>988</v>
      </c>
      <c r="C941" s="14" t="n">
        <v>28</v>
      </c>
      <c r="D941" s="12" t="n">
        <v>610.526315789474</v>
      </c>
      <c r="F941" s="15" t="s">
        <v>9</v>
      </c>
      <c r="G941" s="16" t="s">
        <v>26</v>
      </c>
    </row>
    <row r="942" customFormat="false" ht="14.25" hidden="false" customHeight="false" outlineLevel="0" collapsed="false">
      <c r="A942" s="12" t="s">
        <v>7</v>
      </c>
      <c r="B942" s="13" t="s">
        <v>989</v>
      </c>
      <c r="C942" s="14" t="n">
        <v>17</v>
      </c>
      <c r="D942" s="12" t="n">
        <v>215.789473684211</v>
      </c>
      <c r="F942" s="15" t="s">
        <v>9</v>
      </c>
      <c r="G942" s="16" t="s">
        <v>26</v>
      </c>
    </row>
    <row r="943" customFormat="false" ht="14.25" hidden="false" customHeight="false" outlineLevel="0" collapsed="false">
      <c r="A943" s="17" t="s">
        <v>331</v>
      </c>
      <c r="B943" s="13" t="s">
        <v>990</v>
      </c>
      <c r="C943" s="14" t="n">
        <v>158</v>
      </c>
      <c r="D943" s="12" t="n">
        <v>126.315789473684</v>
      </c>
      <c r="F943" s="15" t="s">
        <v>9</v>
      </c>
      <c r="G943" s="19" t="s">
        <v>333</v>
      </c>
    </row>
    <row r="944" customFormat="false" ht="14.25" hidden="false" customHeight="false" outlineLevel="0" collapsed="false">
      <c r="A944" s="12" t="s">
        <v>7</v>
      </c>
      <c r="B944" s="13" t="s">
        <v>991</v>
      </c>
      <c r="C944" s="14" t="n">
        <v>39</v>
      </c>
      <c r="D944" s="12" t="n">
        <v>694.736842105263</v>
      </c>
      <c r="F944" s="15" t="s">
        <v>9</v>
      </c>
      <c r="G944" s="16" t="s">
        <v>26</v>
      </c>
    </row>
    <row r="945" customFormat="false" ht="14.25" hidden="false" customHeight="false" outlineLevel="0" collapsed="false">
      <c r="A945" s="12" t="s">
        <v>7</v>
      </c>
      <c r="B945" s="13" t="s">
        <v>992</v>
      </c>
      <c r="C945" s="14" t="n">
        <v>12</v>
      </c>
      <c r="D945" s="12" t="n">
        <v>231.578947368421</v>
      </c>
      <c r="F945" s="15" t="s">
        <v>9</v>
      </c>
      <c r="G945" s="16" t="s">
        <v>26</v>
      </c>
    </row>
    <row r="946" customFormat="false" ht="14.25" hidden="false" customHeight="false" outlineLevel="0" collapsed="false">
      <c r="A946" s="12" t="s">
        <v>7</v>
      </c>
      <c r="B946" s="13" t="s">
        <v>993</v>
      </c>
      <c r="C946" s="14" t="n">
        <v>17</v>
      </c>
      <c r="D946" s="12" t="n">
        <v>268.421052631579</v>
      </c>
      <c r="F946" s="15" t="s">
        <v>9</v>
      </c>
      <c r="G946" s="16" t="s">
        <v>30</v>
      </c>
    </row>
    <row r="947" customFormat="false" ht="14.25" hidden="false" customHeight="false" outlineLevel="0" collapsed="false">
      <c r="A947" s="17" t="s">
        <v>331</v>
      </c>
      <c r="B947" s="13" t="s">
        <v>994</v>
      </c>
      <c r="C947" s="14" t="n">
        <v>161</v>
      </c>
      <c r="D947" s="12" t="n">
        <v>231.578947368421</v>
      </c>
      <c r="F947" s="15" t="s">
        <v>9</v>
      </c>
      <c r="G947" s="19" t="s">
        <v>341</v>
      </c>
    </row>
    <row r="948" customFormat="false" ht="14.25" hidden="false" customHeight="false" outlineLevel="0" collapsed="false">
      <c r="A948" s="12" t="s">
        <v>7</v>
      </c>
      <c r="B948" s="13" t="s">
        <v>995</v>
      </c>
      <c r="C948" s="14" t="n">
        <v>16</v>
      </c>
      <c r="D948" s="12" t="n">
        <v>663.157894736842</v>
      </c>
      <c r="F948" s="15" t="s">
        <v>9</v>
      </c>
      <c r="G948" s="16" t="s">
        <v>30</v>
      </c>
    </row>
    <row r="949" customFormat="false" ht="14.25" hidden="false" customHeight="false" outlineLevel="0" collapsed="false">
      <c r="A949" s="12" t="s">
        <v>7</v>
      </c>
      <c r="B949" s="12" t="s">
        <v>996</v>
      </c>
      <c r="C949" s="12" t="n">
        <v>3</v>
      </c>
      <c r="D949" s="12" t="n">
        <v>657.894736842105</v>
      </c>
      <c r="F949" s="15" t="s">
        <v>9</v>
      </c>
      <c r="G949" s="16" t="s">
        <v>26</v>
      </c>
    </row>
    <row r="950" customFormat="false" ht="14.25" hidden="false" customHeight="false" outlineLevel="0" collapsed="false">
      <c r="A950" s="12" t="s">
        <v>7</v>
      </c>
      <c r="B950" s="13" t="s">
        <v>997</v>
      </c>
      <c r="C950" s="14" t="n">
        <v>26</v>
      </c>
      <c r="D950" s="12" t="n">
        <v>271.578947368421</v>
      </c>
      <c r="F950" s="15" t="s">
        <v>9</v>
      </c>
      <c r="G950" s="16" t="s">
        <v>26</v>
      </c>
    </row>
    <row r="951" customFormat="false" ht="14.25" hidden="false" customHeight="false" outlineLevel="0" collapsed="false">
      <c r="A951" s="17" t="s">
        <v>331</v>
      </c>
      <c r="B951" s="13" t="s">
        <v>998</v>
      </c>
      <c r="C951" s="14" t="n">
        <v>158</v>
      </c>
      <c r="D951" s="12" t="n">
        <v>263.157894736842</v>
      </c>
      <c r="F951" s="15" t="s">
        <v>9</v>
      </c>
      <c r="G951" s="19" t="s">
        <v>333</v>
      </c>
    </row>
    <row r="952" customFormat="false" ht="14.25" hidden="false" customHeight="false" outlineLevel="0" collapsed="false">
      <c r="A952" s="12" t="s">
        <v>7</v>
      </c>
      <c r="B952" s="13" t="s">
        <v>999</v>
      </c>
      <c r="C952" s="14" t="n">
        <v>24</v>
      </c>
      <c r="D952" s="12" t="n">
        <v>336.842105263158</v>
      </c>
      <c r="F952" s="15" t="s">
        <v>9</v>
      </c>
      <c r="G952" s="16" t="s">
        <v>26</v>
      </c>
    </row>
    <row r="953" customFormat="false" ht="14.25" hidden="false" customHeight="false" outlineLevel="0" collapsed="false">
      <c r="A953" s="17" t="s">
        <v>331</v>
      </c>
      <c r="B953" s="13" t="s">
        <v>1000</v>
      </c>
      <c r="C953" s="14" t="n">
        <v>160</v>
      </c>
      <c r="D953" s="12" t="n">
        <v>315.789473684211</v>
      </c>
      <c r="F953" s="15" t="s">
        <v>9</v>
      </c>
      <c r="G953" s="19" t="s">
        <v>333</v>
      </c>
    </row>
    <row r="954" customFormat="false" ht="14.25" hidden="false" customHeight="false" outlineLevel="0" collapsed="false">
      <c r="A954" s="12" t="s">
        <v>7</v>
      </c>
      <c r="B954" s="13" t="s">
        <v>1001</v>
      </c>
      <c r="C954" s="14" t="n">
        <v>5</v>
      </c>
      <c r="D954" s="12" t="n">
        <v>621.052631578947</v>
      </c>
      <c r="F954" s="15" t="s">
        <v>9</v>
      </c>
      <c r="G954" s="16" t="s">
        <v>30</v>
      </c>
    </row>
    <row r="955" customFormat="false" ht="14.25" hidden="false" customHeight="false" outlineLevel="0" collapsed="false">
      <c r="A955" s="12" t="s">
        <v>7</v>
      </c>
      <c r="B955" s="13" t="s">
        <v>1002</v>
      </c>
      <c r="C955" s="14" t="n">
        <v>14</v>
      </c>
      <c r="D955" s="12" t="n">
        <v>800</v>
      </c>
      <c r="F955" s="15" t="s">
        <v>9</v>
      </c>
      <c r="G955" s="16" t="s">
        <v>26</v>
      </c>
    </row>
    <row r="956" customFormat="false" ht="14.25" hidden="false" customHeight="false" outlineLevel="0" collapsed="false">
      <c r="A956" s="12" t="s">
        <v>7</v>
      </c>
      <c r="B956" s="13" t="s">
        <v>1003</v>
      </c>
      <c r="C956" s="14" t="n">
        <v>12</v>
      </c>
      <c r="D956" s="12" t="n">
        <v>800</v>
      </c>
      <c r="F956" s="15" t="s">
        <v>9</v>
      </c>
      <c r="G956" s="16" t="s">
        <v>26</v>
      </c>
    </row>
    <row r="957" customFormat="false" ht="14.25" hidden="false" customHeight="false" outlineLevel="0" collapsed="false">
      <c r="A957" s="12" t="s">
        <v>7</v>
      </c>
      <c r="B957" s="13" t="s">
        <v>1004</v>
      </c>
      <c r="C957" s="14" t="n">
        <v>12</v>
      </c>
      <c r="D957" s="12" t="n">
        <v>378.947368421053</v>
      </c>
      <c r="F957" s="15" t="s">
        <v>9</v>
      </c>
      <c r="G957" s="16" t="s">
        <v>26</v>
      </c>
    </row>
    <row r="958" customFormat="false" ht="14.25" hidden="false" customHeight="false" outlineLevel="0" collapsed="false">
      <c r="A958" s="17" t="s">
        <v>331</v>
      </c>
      <c r="B958" s="13" t="s">
        <v>1005</v>
      </c>
      <c r="C958" s="14" t="n">
        <v>155</v>
      </c>
      <c r="D958" s="12" t="n">
        <v>368.421052631579</v>
      </c>
      <c r="F958" s="15" t="s">
        <v>9</v>
      </c>
      <c r="G958" s="19" t="s">
        <v>333</v>
      </c>
    </row>
    <row r="959" customFormat="false" ht="14.25" hidden="false" customHeight="false" outlineLevel="0" collapsed="false">
      <c r="A959" s="12" t="s">
        <v>7</v>
      </c>
      <c r="B959" s="13" t="s">
        <v>1006</v>
      </c>
      <c r="C959" s="14" t="n">
        <v>24</v>
      </c>
      <c r="D959" s="12" t="n">
        <v>957.894736842105</v>
      </c>
      <c r="F959" s="15" t="s">
        <v>9</v>
      </c>
      <c r="G959" s="16" t="s">
        <v>26</v>
      </c>
    </row>
    <row r="960" customFormat="false" ht="14.25" hidden="false" customHeight="false" outlineLevel="0" collapsed="false">
      <c r="A960" s="12" t="s">
        <v>7</v>
      </c>
      <c r="B960" s="13" t="s">
        <v>1007</v>
      </c>
      <c r="C960" s="14" t="n">
        <v>20</v>
      </c>
      <c r="D960" s="12" t="n">
        <v>478.947368421053</v>
      </c>
      <c r="F960" s="15" t="s">
        <v>9</v>
      </c>
      <c r="G960" s="16" t="s">
        <v>26</v>
      </c>
    </row>
    <row r="961" customFormat="false" ht="14.25" hidden="false" customHeight="false" outlineLevel="0" collapsed="false">
      <c r="A961" s="17" t="s">
        <v>331</v>
      </c>
      <c r="B961" s="13" t="s">
        <v>1008</v>
      </c>
      <c r="C961" s="14" t="n">
        <v>154</v>
      </c>
      <c r="D961" s="12" t="n">
        <v>442.105263157895</v>
      </c>
      <c r="F961" s="15" t="s">
        <v>9</v>
      </c>
      <c r="G961" s="19" t="s">
        <v>333</v>
      </c>
    </row>
    <row r="962" customFormat="false" ht="14.25" hidden="false" customHeight="false" outlineLevel="0" collapsed="false">
      <c r="A962" s="12" t="s">
        <v>7</v>
      </c>
      <c r="B962" s="13" t="s">
        <v>1009</v>
      </c>
      <c r="C962" s="14" t="n">
        <v>44</v>
      </c>
      <c r="D962" s="12" t="n">
        <v>763.157894736842</v>
      </c>
      <c r="F962" s="15" t="s">
        <v>9</v>
      </c>
      <c r="G962" s="16" t="s">
        <v>26</v>
      </c>
    </row>
    <row r="963" customFormat="false" ht="14.25" hidden="false" customHeight="false" outlineLevel="0" collapsed="false">
      <c r="A963" s="12" t="s">
        <v>7</v>
      </c>
      <c r="B963" s="12" t="s">
        <v>1010</v>
      </c>
      <c r="C963" s="12" t="n">
        <v>5</v>
      </c>
      <c r="D963" s="12" t="n">
        <v>597.894736842105</v>
      </c>
      <c r="F963" s="15" t="s">
        <v>9</v>
      </c>
      <c r="G963" s="16" t="s">
        <v>26</v>
      </c>
    </row>
    <row r="964" customFormat="false" ht="14.25" hidden="false" customHeight="false" outlineLevel="0" collapsed="false">
      <c r="A964" s="12" t="s">
        <v>331</v>
      </c>
      <c r="B964" s="13" t="s">
        <v>1011</v>
      </c>
      <c r="C964" s="14" t="n">
        <v>8</v>
      </c>
      <c r="D964" s="12" t="n">
        <v>473.684210526316</v>
      </c>
      <c r="F964" s="15" t="s">
        <v>9</v>
      </c>
      <c r="G964" s="19" t="s">
        <v>341</v>
      </c>
    </row>
    <row r="965" customFormat="false" ht="14.25" hidden="false" customHeight="false" outlineLevel="0" collapsed="false">
      <c r="A965" s="12" t="s">
        <v>7</v>
      </c>
      <c r="B965" s="13" t="s">
        <v>1012</v>
      </c>
      <c r="C965" s="14" t="n">
        <v>15</v>
      </c>
      <c r="D965" s="12" t="n">
        <v>731.578947368421</v>
      </c>
      <c r="F965" s="15" t="s">
        <v>9</v>
      </c>
      <c r="G965" s="16" t="s">
        <v>26</v>
      </c>
    </row>
    <row r="966" customFormat="false" ht="14.25" hidden="false" customHeight="false" outlineLevel="0" collapsed="false">
      <c r="A966" s="12" t="s">
        <v>7</v>
      </c>
      <c r="B966" s="12" t="s">
        <v>1013</v>
      </c>
      <c r="C966" s="12" t="n">
        <v>2</v>
      </c>
      <c r="D966" s="12" t="n">
        <v>757.894736842105</v>
      </c>
      <c r="F966" s="15" t="s">
        <v>9</v>
      </c>
      <c r="G966" s="16" t="s">
        <v>30</v>
      </c>
    </row>
    <row r="967" customFormat="false" ht="14.25" hidden="false" customHeight="false" outlineLevel="0" collapsed="false">
      <c r="A967" s="12" t="s">
        <v>331</v>
      </c>
      <c r="B967" s="13" t="s">
        <v>1014</v>
      </c>
      <c r="C967" s="14" t="n">
        <v>6</v>
      </c>
      <c r="D967" s="12" t="n">
        <v>557.894736842105</v>
      </c>
      <c r="F967" s="15" t="s">
        <v>9</v>
      </c>
      <c r="G967" s="19" t="s">
        <v>341</v>
      </c>
    </row>
    <row r="968" customFormat="false" ht="14.25" hidden="false" customHeight="false" outlineLevel="0" collapsed="false">
      <c r="A968" s="12" t="s">
        <v>7</v>
      </c>
      <c r="B968" s="12" t="s">
        <v>1015</v>
      </c>
      <c r="C968" s="12" t="n">
        <v>1</v>
      </c>
      <c r="D968" s="12" t="n">
        <v>1052.63157894737</v>
      </c>
      <c r="F968" s="15" t="s">
        <v>9</v>
      </c>
      <c r="G968" s="16" t="s">
        <v>26</v>
      </c>
    </row>
    <row r="969" customFormat="false" ht="14.25" hidden="false" customHeight="false" outlineLevel="0" collapsed="false">
      <c r="A969" s="12" t="s">
        <v>7</v>
      </c>
      <c r="B969" s="13" t="s">
        <v>1016</v>
      </c>
      <c r="C969" s="14" t="n">
        <v>24</v>
      </c>
      <c r="D969" s="12" t="n">
        <v>884.21052631579</v>
      </c>
      <c r="F969" s="15" t="s">
        <v>9</v>
      </c>
      <c r="G969" s="16" t="s">
        <v>26</v>
      </c>
    </row>
    <row r="970" customFormat="false" ht="14.25" hidden="false" customHeight="false" outlineLevel="0" collapsed="false">
      <c r="A970" s="12" t="s">
        <v>7</v>
      </c>
      <c r="B970" s="12" t="s">
        <v>1017</v>
      </c>
      <c r="C970" s="12" t="n">
        <v>1</v>
      </c>
      <c r="D970" s="12" t="n">
        <v>1284.21052631579</v>
      </c>
      <c r="F970" s="15" t="s">
        <v>9</v>
      </c>
      <c r="G970" s="16" t="s">
        <v>26</v>
      </c>
    </row>
    <row r="971" customFormat="false" ht="14.25" hidden="false" customHeight="false" outlineLevel="0" collapsed="false">
      <c r="A971" s="12" t="s">
        <v>331</v>
      </c>
      <c r="B971" s="13" t="s">
        <v>1018</v>
      </c>
      <c r="C971" s="14" t="n">
        <v>28</v>
      </c>
      <c r="D971" s="12" t="n">
        <v>578.947368421053</v>
      </c>
      <c r="F971" s="15" t="s">
        <v>9</v>
      </c>
      <c r="G971" s="19" t="s">
        <v>341</v>
      </c>
    </row>
    <row r="972" customFormat="false" ht="14.25" hidden="false" customHeight="false" outlineLevel="0" collapsed="false">
      <c r="A972" s="12" t="s">
        <v>7</v>
      </c>
      <c r="B972" s="13" t="s">
        <v>1019</v>
      </c>
      <c r="C972" s="14" t="n">
        <v>38</v>
      </c>
      <c r="D972" s="12" t="n">
        <v>1263.15789473684</v>
      </c>
      <c r="F972" s="15" t="s">
        <v>9</v>
      </c>
      <c r="G972" s="16" t="s">
        <v>26</v>
      </c>
    </row>
    <row r="973" customFormat="false" ht="14.25" hidden="false" customHeight="false" outlineLevel="0" collapsed="false">
      <c r="A973" s="12" t="s">
        <v>7</v>
      </c>
      <c r="B973" s="13" t="s">
        <v>1020</v>
      </c>
      <c r="C973" s="14" t="n">
        <v>7</v>
      </c>
      <c r="D973" s="12" t="n">
        <v>1631.57894736842</v>
      </c>
      <c r="F973" s="15" t="s">
        <v>9</v>
      </c>
      <c r="G973" s="16" t="s">
        <v>26</v>
      </c>
    </row>
    <row r="974" customFormat="false" ht="14.25" hidden="false" customHeight="false" outlineLevel="0" collapsed="false">
      <c r="A974" s="12" t="s">
        <v>7</v>
      </c>
      <c r="B974" s="13" t="s">
        <v>1021</v>
      </c>
      <c r="C974" s="14" t="n">
        <v>40</v>
      </c>
      <c r="D974" s="12" t="n">
        <v>957.894736842105</v>
      </c>
      <c r="F974" s="15" t="s">
        <v>9</v>
      </c>
      <c r="G974" s="16" t="s">
        <v>26</v>
      </c>
    </row>
    <row r="975" customFormat="false" ht="14.25" hidden="false" customHeight="false" outlineLevel="0" collapsed="false">
      <c r="A975" s="12" t="s">
        <v>331</v>
      </c>
      <c r="B975" s="13" t="s">
        <v>1022</v>
      </c>
      <c r="C975" s="14" t="n">
        <v>36</v>
      </c>
      <c r="D975" s="12" t="n">
        <v>631.578947368421</v>
      </c>
      <c r="F975" s="15" t="s">
        <v>9</v>
      </c>
      <c r="G975" s="19" t="s">
        <v>341</v>
      </c>
    </row>
    <row r="976" customFormat="false" ht="14.25" hidden="false" customHeight="false" outlineLevel="0" collapsed="false">
      <c r="A976" s="12" t="s">
        <v>7</v>
      </c>
      <c r="B976" s="13" t="s">
        <v>1023</v>
      </c>
      <c r="C976" s="14" t="n">
        <v>4</v>
      </c>
      <c r="D976" s="12" t="n">
        <v>1315.78947368421</v>
      </c>
      <c r="F976" s="15" t="s">
        <v>9</v>
      </c>
      <c r="G976" s="16" t="s">
        <v>30</v>
      </c>
    </row>
    <row r="977" customFormat="false" ht="14.25" hidden="false" customHeight="false" outlineLevel="0" collapsed="false">
      <c r="A977" s="12" t="s">
        <v>7</v>
      </c>
      <c r="B977" s="13" t="s">
        <v>1024</v>
      </c>
      <c r="C977" s="14" t="n">
        <v>4</v>
      </c>
      <c r="D977" s="12" t="n">
        <v>1315.78947368421</v>
      </c>
      <c r="F977" s="15" t="s">
        <v>9</v>
      </c>
      <c r="G977" s="16" t="s">
        <v>26</v>
      </c>
    </row>
    <row r="978" customFormat="false" ht="14.25" hidden="false" customHeight="false" outlineLevel="0" collapsed="false">
      <c r="A978" s="12" t="s">
        <v>7</v>
      </c>
      <c r="B978" s="13" t="s">
        <v>1025</v>
      </c>
      <c r="C978" s="14" t="n">
        <v>13</v>
      </c>
      <c r="D978" s="12" t="n">
        <v>1789.47368421053</v>
      </c>
      <c r="F978" s="15" t="s">
        <v>9</v>
      </c>
      <c r="G978" s="16" t="s">
        <v>26</v>
      </c>
    </row>
    <row r="979" customFormat="false" ht="14.25" hidden="false" customHeight="false" outlineLevel="0" collapsed="false">
      <c r="A979" s="12" t="s">
        <v>7</v>
      </c>
      <c r="B979" s="13" t="s">
        <v>1026</v>
      </c>
      <c r="C979" s="14" t="n">
        <v>16</v>
      </c>
      <c r="D979" s="12" t="n">
        <v>1315.78947368421</v>
      </c>
      <c r="F979" s="15" t="s">
        <v>9</v>
      </c>
      <c r="G979" s="16" t="s">
        <v>26</v>
      </c>
    </row>
    <row r="980" customFormat="false" ht="14.25" hidden="false" customHeight="false" outlineLevel="0" collapsed="false">
      <c r="A980" s="12" t="s">
        <v>7</v>
      </c>
      <c r="B980" s="13" t="s">
        <v>1027</v>
      </c>
      <c r="C980" s="14" t="n">
        <v>17</v>
      </c>
      <c r="D980" s="12" t="n">
        <v>968.421052631579</v>
      </c>
      <c r="F980" s="15" t="s">
        <v>9</v>
      </c>
      <c r="G980" s="16" t="s">
        <v>26</v>
      </c>
    </row>
    <row r="981" customFormat="false" ht="14.25" hidden="false" customHeight="false" outlineLevel="0" collapsed="false">
      <c r="A981" s="12" t="s">
        <v>331</v>
      </c>
      <c r="B981" s="13" t="s">
        <v>1028</v>
      </c>
      <c r="C981" s="14" t="n">
        <v>44</v>
      </c>
      <c r="D981" s="12" t="n">
        <v>736.842105263158</v>
      </c>
      <c r="F981" s="15" t="s">
        <v>9</v>
      </c>
      <c r="G981" s="19" t="s">
        <v>763</v>
      </c>
    </row>
    <row r="982" customFormat="false" ht="14.25" hidden="false" customHeight="false" outlineLevel="0" collapsed="false">
      <c r="A982" s="12" t="s">
        <v>7</v>
      </c>
      <c r="B982" s="13" t="s">
        <v>1029</v>
      </c>
      <c r="C982" s="14" t="n">
        <v>16</v>
      </c>
      <c r="D982" s="12" t="n">
        <v>1263.15789473684</v>
      </c>
      <c r="F982" s="15" t="s">
        <v>9</v>
      </c>
      <c r="G982" s="16" t="s">
        <v>26</v>
      </c>
    </row>
    <row r="983" customFormat="false" ht="14.25" hidden="false" customHeight="false" outlineLevel="0" collapsed="false">
      <c r="A983" s="12" t="s">
        <v>7</v>
      </c>
      <c r="B983" s="12" t="s">
        <v>1030</v>
      </c>
      <c r="C983" s="12" t="n">
        <v>1</v>
      </c>
      <c r="D983" s="12" t="n">
        <v>1526.31578947368</v>
      </c>
      <c r="F983" s="15" t="s">
        <v>9</v>
      </c>
      <c r="G983" s="16" t="s">
        <v>30</v>
      </c>
    </row>
    <row r="984" customFormat="false" ht="14.25" hidden="false" customHeight="false" outlineLevel="0" collapsed="false">
      <c r="A984" s="12" t="s">
        <v>7</v>
      </c>
      <c r="B984" s="13" t="s">
        <v>1031</v>
      </c>
      <c r="C984" s="14" t="n">
        <v>37</v>
      </c>
      <c r="D984" s="12" t="n">
        <v>1347.36842105263</v>
      </c>
      <c r="F984" s="15" t="s">
        <v>9</v>
      </c>
      <c r="G984" s="16" t="s">
        <v>26</v>
      </c>
    </row>
    <row r="985" customFormat="false" ht="14.25" hidden="false" customHeight="false" outlineLevel="0" collapsed="false">
      <c r="A985" s="12" t="s">
        <v>331</v>
      </c>
      <c r="B985" s="12" t="s">
        <v>1032</v>
      </c>
      <c r="C985" s="12" t="n">
        <v>1</v>
      </c>
      <c r="D985" s="12" t="n">
        <v>1157.89473684211</v>
      </c>
      <c r="F985" s="15" t="s">
        <v>9</v>
      </c>
      <c r="G985" s="19" t="s">
        <v>341</v>
      </c>
    </row>
    <row r="986" customFormat="false" ht="14.25" hidden="false" customHeight="false" outlineLevel="0" collapsed="false">
      <c r="A986" s="12" t="s">
        <v>7</v>
      </c>
      <c r="B986" s="12" t="s">
        <v>1033</v>
      </c>
      <c r="C986" s="12" t="n">
        <v>1</v>
      </c>
      <c r="D986" s="12" t="n">
        <v>1978.94736842105</v>
      </c>
      <c r="F986" s="15" t="s">
        <v>9</v>
      </c>
      <c r="G986" s="16" t="s">
        <v>30</v>
      </c>
    </row>
    <row r="987" customFormat="false" ht="14.25" hidden="false" customHeight="false" outlineLevel="0" collapsed="false">
      <c r="A987" s="12" t="s">
        <v>331</v>
      </c>
      <c r="B987" s="13" t="s">
        <v>1034</v>
      </c>
      <c r="C987" s="14" t="n">
        <v>8</v>
      </c>
      <c r="D987" s="12" t="n">
        <v>1368.42105263158</v>
      </c>
      <c r="F987" s="15" t="s">
        <v>9</v>
      </c>
      <c r="G987" s="19" t="s">
        <v>341</v>
      </c>
    </row>
    <row r="988" customFormat="false" ht="14.25" hidden="false" customHeight="false" outlineLevel="0" collapsed="false">
      <c r="A988" s="12" t="s">
        <v>7</v>
      </c>
      <c r="B988" s="12" t="s">
        <v>1035</v>
      </c>
      <c r="C988" s="12" t="n">
        <v>1</v>
      </c>
      <c r="D988" s="12" t="n">
        <v>2263.15789473684</v>
      </c>
      <c r="F988" s="15" t="s">
        <v>9</v>
      </c>
      <c r="G988" s="16" t="s">
        <v>26</v>
      </c>
    </row>
    <row r="989" customFormat="false" ht="14.25" hidden="false" customHeight="false" outlineLevel="0" collapsed="false">
      <c r="A989" s="12" t="s">
        <v>7</v>
      </c>
      <c r="B989" s="13" t="s">
        <v>1036</v>
      </c>
      <c r="C989" s="14" t="n">
        <v>8</v>
      </c>
      <c r="D989" s="12" t="n">
        <v>1473.68421052632</v>
      </c>
      <c r="F989" s="15" t="s">
        <v>9</v>
      </c>
      <c r="G989" s="16" t="s">
        <v>26</v>
      </c>
    </row>
    <row r="990" customFormat="false" ht="14.25" hidden="false" customHeight="false" outlineLevel="0" collapsed="false">
      <c r="A990" s="17" t="s">
        <v>7</v>
      </c>
      <c r="B990" s="13" t="s">
        <v>1037</v>
      </c>
      <c r="C990" s="14" t="n">
        <v>156</v>
      </c>
      <c r="D990" s="12" t="n">
        <v>1663.15789473684</v>
      </c>
      <c r="F990" s="15" t="s">
        <v>9</v>
      </c>
      <c r="G990" s="16" t="s">
        <v>26</v>
      </c>
    </row>
    <row r="991" customFormat="false" ht="14.25" hidden="false" customHeight="false" outlineLevel="0" collapsed="false">
      <c r="A991" s="12" t="s">
        <v>331</v>
      </c>
      <c r="B991" s="13" t="s">
        <v>1038</v>
      </c>
      <c r="C991" s="14" t="n">
        <v>24</v>
      </c>
      <c r="D991" s="12" t="n">
        <v>1421.05263157895</v>
      </c>
      <c r="F991" s="15" t="s">
        <v>9</v>
      </c>
      <c r="G991" s="19" t="s">
        <v>333</v>
      </c>
    </row>
    <row r="992" customFormat="false" ht="14.25" hidden="false" customHeight="false" outlineLevel="0" collapsed="false">
      <c r="A992" s="12" t="s">
        <v>331</v>
      </c>
      <c r="B992" s="13" t="s">
        <v>1039</v>
      </c>
      <c r="C992" s="14" t="n">
        <v>80</v>
      </c>
      <c r="D992" s="12" t="n">
        <v>1052.63157894737</v>
      </c>
      <c r="F992" s="15" t="s">
        <v>9</v>
      </c>
      <c r="G992" s="19" t="s">
        <v>333</v>
      </c>
    </row>
    <row r="993" customFormat="false" ht="14.25" hidden="false" customHeight="false" outlineLevel="0" collapsed="false">
      <c r="A993" s="12" t="s">
        <v>7</v>
      </c>
      <c r="B993" s="13" t="s">
        <v>1040</v>
      </c>
      <c r="C993" s="14" t="n">
        <v>5</v>
      </c>
      <c r="D993" s="12" t="n">
        <v>2400</v>
      </c>
      <c r="F993" s="15" t="s">
        <v>9</v>
      </c>
      <c r="G993" s="16" t="s">
        <v>26</v>
      </c>
    </row>
    <row r="994" customFormat="false" ht="14.25" hidden="false" customHeight="false" outlineLevel="0" collapsed="false">
      <c r="A994" s="12" t="s">
        <v>7</v>
      </c>
      <c r="B994" s="13" t="s">
        <v>1041</v>
      </c>
      <c r="C994" s="14" t="n">
        <v>9</v>
      </c>
      <c r="D994" s="12" t="n">
        <v>2315.78947368421</v>
      </c>
      <c r="F994" s="15" t="s">
        <v>9</v>
      </c>
      <c r="G994" s="16" t="s">
        <v>26</v>
      </c>
    </row>
    <row r="995" customFormat="false" ht="14.25" hidden="false" customHeight="false" outlineLevel="0" collapsed="false">
      <c r="A995" s="12" t="s">
        <v>7</v>
      </c>
      <c r="B995" s="13" t="s">
        <v>1042</v>
      </c>
      <c r="C995" s="14" t="n">
        <v>13</v>
      </c>
      <c r="D995" s="12" t="n">
        <v>2473.68421052632</v>
      </c>
      <c r="F995" s="15" t="s">
        <v>9</v>
      </c>
      <c r="G995" s="16" t="s">
        <v>26</v>
      </c>
    </row>
    <row r="996" customFormat="false" ht="14.25" hidden="false" customHeight="false" outlineLevel="0" collapsed="false">
      <c r="A996" s="12" t="s">
        <v>331</v>
      </c>
      <c r="B996" s="13" t="s">
        <v>1043</v>
      </c>
      <c r="C996" s="14" t="n">
        <v>4</v>
      </c>
      <c r="D996" s="12" t="n">
        <v>1842.10526315789</v>
      </c>
      <c r="F996" s="15" t="s">
        <v>9</v>
      </c>
      <c r="G996" s="19" t="s">
        <v>341</v>
      </c>
    </row>
    <row r="997" customFormat="false" ht="14.25" hidden="false" customHeight="false" outlineLevel="0" collapsed="false">
      <c r="A997" s="12" t="s">
        <v>7</v>
      </c>
      <c r="B997" s="12" t="s">
        <v>1044</v>
      </c>
      <c r="C997" s="12" t="n">
        <v>1</v>
      </c>
      <c r="D997" s="12" t="n">
        <v>3684.21052631579</v>
      </c>
      <c r="F997" s="15" t="s">
        <v>9</v>
      </c>
      <c r="G997" s="16" t="s">
        <v>30</v>
      </c>
    </row>
    <row r="998" customFormat="false" ht="14.25" hidden="false" customHeight="false" outlineLevel="0" collapsed="false">
      <c r="A998" s="12" t="s">
        <v>7</v>
      </c>
      <c r="B998" s="12" t="s">
        <v>1045</v>
      </c>
      <c r="C998" s="12" t="n">
        <v>3</v>
      </c>
      <c r="D998" s="12" t="n">
        <v>3473.68421052632</v>
      </c>
      <c r="F998" s="15" t="s">
        <v>9</v>
      </c>
      <c r="G998" s="16" t="s">
        <v>26</v>
      </c>
    </row>
    <row r="999" customFormat="false" ht="14.25" hidden="false" customHeight="false" outlineLevel="0" collapsed="false">
      <c r="A999" s="12" t="s">
        <v>7</v>
      </c>
      <c r="B999" s="12" t="s">
        <v>1046</v>
      </c>
      <c r="C999" s="12" t="n">
        <v>2</v>
      </c>
      <c r="D999" s="12" t="n">
        <v>3684.21052631579</v>
      </c>
      <c r="F999" s="15" t="s">
        <v>9</v>
      </c>
      <c r="G999" s="16" t="s">
        <v>26</v>
      </c>
    </row>
    <row r="1000" customFormat="false" ht="14.25" hidden="false" customHeight="false" outlineLevel="0" collapsed="false">
      <c r="A1000" s="12" t="s">
        <v>7</v>
      </c>
      <c r="B1000" s="13" t="s">
        <v>1047</v>
      </c>
      <c r="C1000" s="14" t="n">
        <v>4</v>
      </c>
      <c r="D1000" s="12" t="n">
        <v>3947.36842105263</v>
      </c>
      <c r="F1000" s="15" t="s">
        <v>9</v>
      </c>
      <c r="G1000" s="16" t="s">
        <v>26</v>
      </c>
    </row>
    <row r="1001" customFormat="false" ht="14.25" hidden="false" customHeight="false" outlineLevel="0" collapsed="false">
      <c r="A1001" s="12" t="s">
        <v>331</v>
      </c>
      <c r="B1001" s="12" t="s">
        <v>1048</v>
      </c>
      <c r="C1001" s="12" t="n">
        <v>2</v>
      </c>
      <c r="D1001" s="12" t="n">
        <v>3789.47368421053</v>
      </c>
      <c r="F1001" s="15" t="s">
        <v>9</v>
      </c>
      <c r="G1001" s="19" t="s">
        <v>341</v>
      </c>
    </row>
    <row r="1002" customFormat="false" ht="14.25" hidden="false" customHeight="false" outlineLevel="0" collapsed="false">
      <c r="A1002" s="12" t="s">
        <v>331</v>
      </c>
      <c r="B1002" s="13" t="s">
        <v>1049</v>
      </c>
      <c r="C1002" s="14" t="n">
        <v>8</v>
      </c>
      <c r="D1002" s="12" t="n">
        <v>4526.31578947368</v>
      </c>
      <c r="F1002" s="15" t="s">
        <v>9</v>
      </c>
      <c r="G1002" s="19" t="s">
        <v>341</v>
      </c>
    </row>
    <row r="1003" customFormat="false" ht="14.25" hidden="false" customHeight="false" outlineLevel="0" collapsed="false">
      <c r="A1003" s="12" t="s">
        <v>7</v>
      </c>
      <c r="B1003" s="12" t="s">
        <v>1050</v>
      </c>
      <c r="C1003" s="12" t="n">
        <v>1</v>
      </c>
      <c r="D1003" s="12" t="n">
        <v>6947.36842105263</v>
      </c>
      <c r="F1003" s="15" t="s">
        <v>9</v>
      </c>
      <c r="G1003" s="16" t="s">
        <v>26</v>
      </c>
    </row>
    <row r="1004" customFormat="false" ht="14.25" hidden="false" customHeight="false" outlineLevel="0" collapsed="false">
      <c r="A1004" s="12" t="s">
        <v>7</v>
      </c>
      <c r="B1004" s="12" t="s">
        <v>1051</v>
      </c>
      <c r="C1004" s="12" t="n">
        <v>1</v>
      </c>
      <c r="D1004" s="12" t="n">
        <v>8736.84210526316</v>
      </c>
      <c r="F1004" s="15" t="s">
        <v>9</v>
      </c>
      <c r="G1004" s="16" t="s">
        <v>30</v>
      </c>
    </row>
    <row r="1005" customFormat="false" ht="14.25" hidden="false" customHeight="false" outlineLevel="0" collapsed="false">
      <c r="A1005" s="12" t="s">
        <v>7</v>
      </c>
      <c r="B1005" s="12" t="s">
        <v>1052</v>
      </c>
      <c r="C1005" s="12" t="n">
        <v>8</v>
      </c>
      <c r="D1005" s="12" t="n">
        <v>263.157894736842</v>
      </c>
      <c r="F1005" s="15" t="s">
        <v>9</v>
      </c>
      <c r="G1005" s="16" t="s">
        <v>30</v>
      </c>
    </row>
    <row r="1006" customFormat="false" ht="14.25" hidden="false" customHeight="false" outlineLevel="0" collapsed="false">
      <c r="A1006" s="12" t="s">
        <v>7</v>
      </c>
      <c r="B1006" s="12" t="s">
        <v>1053</v>
      </c>
      <c r="C1006" s="12" t="n">
        <v>9</v>
      </c>
      <c r="D1006" s="12" t="n">
        <v>231.578947368421</v>
      </c>
      <c r="F1006" s="15" t="s">
        <v>9</v>
      </c>
      <c r="G1006" s="16" t="s">
        <v>30</v>
      </c>
    </row>
    <row r="1007" customFormat="false" ht="14.25" hidden="false" customHeight="false" outlineLevel="0" collapsed="false">
      <c r="A1007" s="12" t="s">
        <v>7</v>
      </c>
      <c r="B1007" s="12" t="s">
        <v>1054</v>
      </c>
      <c r="C1007" s="12" t="n">
        <v>1</v>
      </c>
      <c r="D1007" s="12" t="n">
        <v>770.526315789474</v>
      </c>
      <c r="F1007" s="15" t="s">
        <v>9</v>
      </c>
      <c r="G1007" s="16" t="s">
        <v>30</v>
      </c>
    </row>
    <row r="1008" customFormat="false" ht="14.25" hidden="false" customHeight="false" outlineLevel="0" collapsed="false">
      <c r="A1008" s="12" t="s">
        <v>7</v>
      </c>
      <c r="B1008" s="13" t="s">
        <v>1055</v>
      </c>
      <c r="C1008" s="14" t="n">
        <v>11</v>
      </c>
      <c r="D1008" s="12" t="n">
        <v>947.368421052632</v>
      </c>
      <c r="F1008" s="15" t="s">
        <v>9</v>
      </c>
      <c r="G1008" s="16" t="s">
        <v>30</v>
      </c>
    </row>
    <row r="1009" customFormat="false" ht="14.25" hidden="false" customHeight="false" outlineLevel="0" collapsed="false">
      <c r="A1009" s="12" t="s">
        <v>7</v>
      </c>
      <c r="B1009" s="13" t="s">
        <v>1056</v>
      </c>
      <c r="C1009" s="14" t="n">
        <v>7</v>
      </c>
      <c r="D1009" s="12" t="n">
        <v>978.947368421053</v>
      </c>
      <c r="F1009" s="15" t="s">
        <v>9</v>
      </c>
      <c r="G1009" s="16" t="s">
        <v>30</v>
      </c>
    </row>
    <row r="1010" customFormat="false" ht="14.25" hidden="false" customHeight="false" outlineLevel="0" collapsed="false">
      <c r="A1010" s="12" t="s">
        <v>7</v>
      </c>
      <c r="B1010" s="13" t="s">
        <v>1057</v>
      </c>
      <c r="C1010" s="14" t="n">
        <v>7</v>
      </c>
      <c r="D1010" s="12" t="n">
        <v>2315.78947368421</v>
      </c>
      <c r="F1010" s="15" t="s">
        <v>9</v>
      </c>
      <c r="G1010" s="16" t="s">
        <v>30</v>
      </c>
    </row>
    <row r="1011" customFormat="false" ht="14.25" hidden="false" customHeight="false" outlineLevel="0" collapsed="false">
      <c r="A1011" s="12" t="s">
        <v>7</v>
      </c>
      <c r="B1011" s="13" t="s">
        <v>1058</v>
      </c>
      <c r="C1011" s="14" t="n">
        <v>13</v>
      </c>
      <c r="D1011" s="12" t="n">
        <v>2440</v>
      </c>
      <c r="F1011" s="15" t="s">
        <v>9</v>
      </c>
      <c r="G1011" s="16" t="s">
        <v>30</v>
      </c>
    </row>
    <row r="1012" customFormat="false" ht="14.25" hidden="false" customHeight="false" outlineLevel="0" collapsed="false">
      <c r="A1012" s="12" t="s">
        <v>7</v>
      </c>
      <c r="B1012" s="13" t="s">
        <v>1059</v>
      </c>
      <c r="C1012" s="14" t="n">
        <v>35</v>
      </c>
      <c r="D1012" s="12" t="n">
        <v>300</v>
      </c>
      <c r="F1012" s="15" t="s">
        <v>9</v>
      </c>
      <c r="G1012" s="16" t="s">
        <v>30</v>
      </c>
    </row>
    <row r="1013" customFormat="false" ht="14.25" hidden="false" customHeight="false" outlineLevel="0" collapsed="false">
      <c r="A1013" s="12" t="s">
        <v>7</v>
      </c>
      <c r="B1013" s="13" t="s">
        <v>1060</v>
      </c>
      <c r="C1013" s="14" t="n">
        <v>16</v>
      </c>
      <c r="D1013" s="12" t="n">
        <v>278.947368421053</v>
      </c>
      <c r="F1013" s="15" t="s">
        <v>9</v>
      </c>
      <c r="G1013" s="16" t="s">
        <v>30</v>
      </c>
    </row>
    <row r="1014" customFormat="false" ht="14.25" hidden="false" customHeight="false" outlineLevel="0" collapsed="false">
      <c r="A1014" s="12" t="s">
        <v>7</v>
      </c>
      <c r="B1014" s="13" t="s">
        <v>1061</v>
      </c>
      <c r="C1014" s="14" t="n">
        <v>9</v>
      </c>
      <c r="D1014" s="12" t="n">
        <v>478.947368421053</v>
      </c>
      <c r="F1014" s="15" t="s">
        <v>9</v>
      </c>
      <c r="G1014" s="16" t="s">
        <v>30</v>
      </c>
    </row>
    <row r="1015" customFormat="false" ht="14.25" hidden="false" customHeight="false" outlineLevel="0" collapsed="false">
      <c r="A1015" s="12" t="s">
        <v>7</v>
      </c>
      <c r="B1015" s="13" t="s">
        <v>1062</v>
      </c>
      <c r="C1015" s="14" t="n">
        <v>20</v>
      </c>
      <c r="D1015" s="12" t="n">
        <v>926.315789473684</v>
      </c>
      <c r="F1015" s="15" t="s">
        <v>9</v>
      </c>
      <c r="G1015" s="16" t="s">
        <v>30</v>
      </c>
    </row>
    <row r="1016" customFormat="false" ht="14.25" hidden="false" customHeight="false" outlineLevel="0" collapsed="false">
      <c r="A1016" s="12" t="s">
        <v>7</v>
      </c>
      <c r="B1016" s="13" t="s">
        <v>1063</v>
      </c>
      <c r="C1016" s="14" t="n">
        <v>5</v>
      </c>
      <c r="D1016" s="12" t="n">
        <v>1526.31578947368</v>
      </c>
      <c r="F1016" s="15" t="s">
        <v>9</v>
      </c>
      <c r="G1016" s="16" t="s">
        <v>30</v>
      </c>
    </row>
    <row r="1017" customFormat="false" ht="14.25" hidden="false" customHeight="false" outlineLevel="0" collapsed="false">
      <c r="A1017" s="12" t="s">
        <v>7</v>
      </c>
      <c r="B1017" s="12" t="s">
        <v>1064</v>
      </c>
      <c r="C1017" s="12" t="n">
        <v>1</v>
      </c>
      <c r="D1017" s="12" t="n">
        <v>1578.94736842105</v>
      </c>
      <c r="F1017" s="15" t="s">
        <v>9</v>
      </c>
      <c r="G1017" s="16" t="s">
        <v>30</v>
      </c>
    </row>
    <row r="1018" customFormat="false" ht="14.25" hidden="false" customHeight="false" outlineLevel="0" collapsed="false">
      <c r="A1018" s="12" t="s">
        <v>7</v>
      </c>
      <c r="B1018" s="12" t="s">
        <v>1065</v>
      </c>
      <c r="C1018" s="12" t="n">
        <v>1</v>
      </c>
      <c r="D1018" s="12" t="n">
        <v>4052.63157894737</v>
      </c>
      <c r="F1018" s="15" t="s">
        <v>9</v>
      </c>
      <c r="G1018" s="16" t="s">
        <v>30</v>
      </c>
    </row>
    <row r="1019" customFormat="false" ht="14.25" hidden="false" customHeight="false" outlineLevel="0" collapsed="false">
      <c r="A1019" s="12" t="s">
        <v>7</v>
      </c>
      <c r="B1019" s="13" t="s">
        <v>1066</v>
      </c>
      <c r="C1019" s="14" t="n">
        <v>28</v>
      </c>
      <c r="D1019" s="12" t="n">
        <v>3631.57894736842</v>
      </c>
      <c r="F1019" s="15" t="s">
        <v>9</v>
      </c>
      <c r="G1019" s="16" t="s">
        <v>30</v>
      </c>
    </row>
    <row r="1020" customFormat="false" ht="14.25" hidden="false" customHeight="false" outlineLevel="0" collapsed="false">
      <c r="A1020" s="12" t="s">
        <v>7</v>
      </c>
      <c r="B1020" s="13" t="s">
        <v>1067</v>
      </c>
      <c r="C1020" s="14" t="n">
        <v>9</v>
      </c>
      <c r="D1020" s="12" t="n">
        <v>5105.26315789474</v>
      </c>
      <c r="F1020" s="15" t="s">
        <v>9</v>
      </c>
      <c r="G1020" s="16" t="s">
        <v>30</v>
      </c>
    </row>
    <row r="1021" customFormat="false" ht="14.25" hidden="false" customHeight="false" outlineLevel="0" collapsed="false">
      <c r="A1021" s="12" t="s">
        <v>7</v>
      </c>
      <c r="B1021" s="13" t="s">
        <v>1068</v>
      </c>
      <c r="C1021" s="14" t="n">
        <v>16</v>
      </c>
      <c r="D1021" s="12" t="n">
        <v>6315.78947368421</v>
      </c>
      <c r="F1021" s="15" t="s">
        <v>9</v>
      </c>
      <c r="G1021" s="16" t="s">
        <v>30</v>
      </c>
    </row>
    <row r="1022" customFormat="false" ht="14.25" hidden="false" customHeight="false" outlineLevel="0" collapsed="false">
      <c r="A1022" s="12" t="s">
        <v>7</v>
      </c>
      <c r="B1022" s="12" t="s">
        <v>1069</v>
      </c>
      <c r="C1022" s="12" t="n">
        <v>5</v>
      </c>
      <c r="D1022" s="12" t="n">
        <v>236.842105263158</v>
      </c>
      <c r="F1022" s="15" t="s">
        <v>9</v>
      </c>
      <c r="G1022" s="16" t="s">
        <v>30</v>
      </c>
    </row>
    <row r="1023" customFormat="false" ht="14.25" hidden="false" customHeight="false" outlineLevel="0" collapsed="false">
      <c r="A1023" s="12" t="s">
        <v>7</v>
      </c>
      <c r="B1023" s="12" t="s">
        <v>1070</v>
      </c>
      <c r="C1023" s="12" t="n">
        <v>1</v>
      </c>
      <c r="D1023" s="12" t="n">
        <v>284.21052631579</v>
      </c>
      <c r="F1023" s="15" t="s">
        <v>9</v>
      </c>
      <c r="G1023" s="16" t="s">
        <v>30</v>
      </c>
    </row>
    <row r="1024" customFormat="false" ht="14.25" hidden="false" customHeight="false" outlineLevel="0" collapsed="false">
      <c r="A1024" s="12" t="s">
        <v>7</v>
      </c>
      <c r="B1024" s="12" t="s">
        <v>1071</v>
      </c>
      <c r="C1024" s="12" t="n">
        <v>1</v>
      </c>
      <c r="D1024" s="12" t="n">
        <v>547.368421052632</v>
      </c>
      <c r="F1024" s="15" t="s">
        <v>9</v>
      </c>
      <c r="G1024" s="16" t="s">
        <v>30</v>
      </c>
    </row>
    <row r="1025" customFormat="false" ht="14.25" hidden="false" customHeight="false" outlineLevel="0" collapsed="false">
      <c r="A1025" s="12" t="s">
        <v>7</v>
      </c>
      <c r="B1025" s="12" t="s">
        <v>1072</v>
      </c>
      <c r="C1025" s="12" t="n">
        <v>1</v>
      </c>
      <c r="D1025" s="12" t="n">
        <v>1987.36842105263</v>
      </c>
      <c r="F1025" s="15" t="s">
        <v>9</v>
      </c>
      <c r="G1025" s="16" t="s">
        <v>30</v>
      </c>
    </row>
    <row r="1026" customFormat="false" ht="14.25" hidden="false" customHeight="false" outlineLevel="0" collapsed="false">
      <c r="A1026" s="12" t="s">
        <v>7</v>
      </c>
      <c r="B1026" s="12" t="s">
        <v>1073</v>
      </c>
      <c r="C1026" s="12" t="n">
        <v>2</v>
      </c>
      <c r="D1026" s="12" t="n">
        <v>4631.57894736842</v>
      </c>
      <c r="F1026" s="15" t="s">
        <v>9</v>
      </c>
      <c r="G1026" s="16" t="s">
        <v>30</v>
      </c>
    </row>
    <row r="1027" customFormat="false" ht="14.25" hidden="false" customHeight="false" outlineLevel="0" collapsed="false">
      <c r="A1027" s="12" t="s">
        <v>7</v>
      </c>
      <c r="B1027" s="13" t="s">
        <v>1074</v>
      </c>
      <c r="C1027" s="14" t="n">
        <v>7</v>
      </c>
      <c r="D1027" s="12" t="n">
        <v>410.526315789474</v>
      </c>
      <c r="F1027" s="15" t="s">
        <v>9</v>
      </c>
      <c r="G1027" s="16" t="s">
        <v>221</v>
      </c>
    </row>
    <row r="1028" customFormat="false" ht="14.25" hidden="false" customHeight="false" outlineLevel="0" collapsed="false">
      <c r="A1028" s="12" t="s">
        <v>7</v>
      </c>
      <c r="B1028" s="13" t="s">
        <v>1075</v>
      </c>
      <c r="C1028" s="14" t="n">
        <v>27</v>
      </c>
      <c r="D1028" s="12" t="n">
        <v>400</v>
      </c>
      <c r="F1028" s="15" t="s">
        <v>9</v>
      </c>
      <c r="G1028" s="16" t="s">
        <v>221</v>
      </c>
    </row>
    <row r="1029" customFormat="false" ht="14.25" hidden="false" customHeight="false" outlineLevel="0" collapsed="false">
      <c r="A1029" s="12" t="s">
        <v>7</v>
      </c>
      <c r="B1029" s="12" t="s">
        <v>1076</v>
      </c>
      <c r="C1029" s="12" t="n">
        <v>5</v>
      </c>
      <c r="D1029" s="12" t="n">
        <v>545.263157894737</v>
      </c>
      <c r="F1029" s="15" t="s">
        <v>9</v>
      </c>
      <c r="G1029" s="16" t="s">
        <v>221</v>
      </c>
    </row>
    <row r="1030" customFormat="false" ht="14.25" hidden="false" customHeight="false" outlineLevel="0" collapsed="false">
      <c r="A1030" s="12" t="s">
        <v>7</v>
      </c>
      <c r="B1030" s="13" t="s">
        <v>1077</v>
      </c>
      <c r="C1030" s="14" t="n">
        <v>52</v>
      </c>
      <c r="D1030" s="12" t="n">
        <v>694.736842105263</v>
      </c>
      <c r="F1030" s="15" t="s">
        <v>9</v>
      </c>
      <c r="G1030" s="16" t="s">
        <v>221</v>
      </c>
    </row>
    <row r="1031" customFormat="false" ht="14.25" hidden="false" customHeight="false" outlineLevel="0" collapsed="false">
      <c r="A1031" s="12" t="s">
        <v>7</v>
      </c>
      <c r="B1031" s="13" t="s">
        <v>1078</v>
      </c>
      <c r="C1031" s="14" t="n">
        <v>58</v>
      </c>
      <c r="D1031" s="12" t="n">
        <v>1157.89473684211</v>
      </c>
      <c r="F1031" s="15" t="s">
        <v>9</v>
      </c>
      <c r="G1031" s="16" t="s">
        <v>221</v>
      </c>
    </row>
    <row r="1032" customFormat="false" ht="14.25" hidden="false" customHeight="false" outlineLevel="0" collapsed="false">
      <c r="A1032" s="12" t="s">
        <v>7</v>
      </c>
      <c r="B1032" s="13" t="s">
        <v>1079</v>
      </c>
      <c r="C1032" s="14" t="n">
        <v>32</v>
      </c>
      <c r="D1032" s="12" t="n">
        <v>1263.15789473684</v>
      </c>
      <c r="F1032" s="15" t="s">
        <v>9</v>
      </c>
      <c r="G1032" s="16" t="s">
        <v>221</v>
      </c>
    </row>
    <row r="1033" customFormat="false" ht="14.25" hidden="false" customHeight="false" outlineLevel="0" collapsed="false">
      <c r="A1033" s="12" t="s">
        <v>7</v>
      </c>
      <c r="B1033" s="13" t="s">
        <v>1080</v>
      </c>
      <c r="C1033" s="14" t="n">
        <v>4</v>
      </c>
      <c r="D1033" s="12" t="n">
        <v>1042.10526315789</v>
      </c>
      <c r="F1033" s="15" t="s">
        <v>9</v>
      </c>
      <c r="G1033" s="16" t="s">
        <v>221</v>
      </c>
    </row>
    <row r="1034" customFormat="false" ht="14.25" hidden="false" customHeight="false" outlineLevel="0" collapsed="false">
      <c r="A1034" s="12" t="s">
        <v>7</v>
      </c>
      <c r="B1034" s="12" t="s">
        <v>1081</v>
      </c>
      <c r="C1034" s="12" t="n">
        <v>1</v>
      </c>
      <c r="D1034" s="12" t="n">
        <v>2103.15789473684</v>
      </c>
      <c r="F1034" s="15" t="s">
        <v>9</v>
      </c>
      <c r="G1034" s="16" t="s">
        <v>221</v>
      </c>
    </row>
    <row r="1035" customFormat="false" ht="14.25" hidden="false" customHeight="false" outlineLevel="0" collapsed="false">
      <c r="A1035" s="12" t="s">
        <v>7</v>
      </c>
      <c r="B1035" s="13" t="s">
        <v>1082</v>
      </c>
      <c r="C1035" s="14" t="n">
        <v>5</v>
      </c>
      <c r="D1035" s="12" t="n">
        <v>2368.42105263158</v>
      </c>
      <c r="F1035" s="15" t="s">
        <v>9</v>
      </c>
      <c r="G1035" s="16" t="s">
        <v>221</v>
      </c>
    </row>
    <row r="1036" customFormat="false" ht="14.25" hidden="false" customHeight="false" outlineLevel="0" collapsed="false">
      <c r="A1036" s="12" t="s">
        <v>7</v>
      </c>
      <c r="B1036" s="13" t="s">
        <v>1083</v>
      </c>
      <c r="C1036" s="14" t="n">
        <v>4</v>
      </c>
      <c r="D1036" s="12" t="n">
        <v>3473.68421052632</v>
      </c>
      <c r="F1036" s="15" t="s">
        <v>9</v>
      </c>
      <c r="G1036" s="16" t="s">
        <v>221</v>
      </c>
    </row>
    <row r="1037" customFormat="false" ht="14.25" hidden="false" customHeight="false" outlineLevel="0" collapsed="false">
      <c r="A1037" s="12" t="s">
        <v>7</v>
      </c>
      <c r="B1037" s="13" t="s">
        <v>1084</v>
      </c>
      <c r="C1037" s="14" t="n">
        <v>8</v>
      </c>
      <c r="D1037" s="12" t="n">
        <v>3736.84210526316</v>
      </c>
      <c r="F1037" s="15" t="s">
        <v>9</v>
      </c>
      <c r="G1037" s="16" t="s">
        <v>221</v>
      </c>
    </row>
    <row r="1038" customFormat="false" ht="14.25" hidden="false" customHeight="false" outlineLevel="0" collapsed="false">
      <c r="A1038" s="12" t="s">
        <v>7</v>
      </c>
      <c r="B1038" s="13" t="s">
        <v>1085</v>
      </c>
      <c r="C1038" s="14" t="n">
        <v>12</v>
      </c>
      <c r="D1038" s="12" t="n">
        <v>489.473684210526</v>
      </c>
      <c r="F1038" s="15" t="s">
        <v>9</v>
      </c>
      <c r="G1038" s="16" t="s">
        <v>221</v>
      </c>
    </row>
    <row r="1039" customFormat="false" ht="14.25" hidden="false" customHeight="false" outlineLevel="0" collapsed="false">
      <c r="A1039" s="12" t="s">
        <v>7</v>
      </c>
      <c r="B1039" s="13" t="s">
        <v>1086</v>
      </c>
      <c r="C1039" s="14" t="n">
        <v>4</v>
      </c>
      <c r="D1039" s="12" t="n">
        <v>610.526315789474</v>
      </c>
      <c r="F1039" s="15" t="s">
        <v>9</v>
      </c>
      <c r="G1039" s="16" t="s">
        <v>221</v>
      </c>
    </row>
    <row r="1040" customFormat="false" ht="14.25" hidden="false" customHeight="false" outlineLevel="0" collapsed="false">
      <c r="A1040" s="12" t="s">
        <v>7</v>
      </c>
      <c r="B1040" s="13" t="s">
        <v>1087</v>
      </c>
      <c r="C1040" s="14" t="n">
        <v>44</v>
      </c>
      <c r="D1040" s="12" t="n">
        <v>652.631578947368</v>
      </c>
      <c r="F1040" s="15" t="s">
        <v>9</v>
      </c>
      <c r="G1040" s="16" t="s">
        <v>221</v>
      </c>
    </row>
    <row r="1041" customFormat="false" ht="14.25" hidden="false" customHeight="false" outlineLevel="0" collapsed="false">
      <c r="A1041" s="12" t="s">
        <v>7</v>
      </c>
      <c r="B1041" s="13" t="s">
        <v>1088</v>
      </c>
      <c r="C1041" s="14" t="n">
        <v>6</v>
      </c>
      <c r="D1041" s="12" t="n">
        <v>989.473684210526</v>
      </c>
      <c r="F1041" s="15" t="s">
        <v>9</v>
      </c>
      <c r="G1041" s="16" t="s">
        <v>221</v>
      </c>
    </row>
    <row r="1042" customFormat="false" ht="14.25" hidden="false" customHeight="false" outlineLevel="0" collapsed="false">
      <c r="A1042" s="12" t="s">
        <v>7</v>
      </c>
      <c r="B1042" s="13" t="s">
        <v>1089</v>
      </c>
      <c r="C1042" s="14" t="n">
        <v>38</v>
      </c>
      <c r="D1042" s="12" t="n">
        <v>863.157894736842</v>
      </c>
      <c r="F1042" s="15" t="s">
        <v>9</v>
      </c>
      <c r="G1042" s="16" t="s">
        <v>221</v>
      </c>
    </row>
    <row r="1043" customFormat="false" ht="14.25" hidden="false" customHeight="false" outlineLevel="0" collapsed="false">
      <c r="A1043" s="12" t="s">
        <v>7</v>
      </c>
      <c r="B1043" s="12" t="s">
        <v>1090</v>
      </c>
      <c r="C1043" s="12" t="n">
        <v>1</v>
      </c>
      <c r="D1043" s="12" t="n">
        <v>6789.47368421053</v>
      </c>
      <c r="F1043" s="15" t="s">
        <v>9</v>
      </c>
      <c r="G1043" s="16" t="s">
        <v>221</v>
      </c>
    </row>
    <row r="1044" customFormat="false" ht="14.25" hidden="false" customHeight="false" outlineLevel="0" collapsed="false">
      <c r="A1044" s="12" t="s">
        <v>7</v>
      </c>
      <c r="B1044" s="12" t="s">
        <v>1091</v>
      </c>
      <c r="C1044" s="12" t="n">
        <v>5</v>
      </c>
      <c r="D1044" s="12" t="n">
        <v>94.7368421052632</v>
      </c>
      <c r="F1044" s="15" t="s">
        <v>9</v>
      </c>
      <c r="G1044" s="16" t="s">
        <v>800</v>
      </c>
    </row>
    <row r="1045" customFormat="false" ht="14.25" hidden="false" customHeight="false" outlineLevel="0" collapsed="false">
      <c r="A1045" s="12" t="s">
        <v>31</v>
      </c>
      <c r="B1045" s="12" t="s">
        <v>1092</v>
      </c>
      <c r="C1045" s="12" t="n">
        <v>3</v>
      </c>
      <c r="D1045" s="12" t="n">
        <v>2210.52631578947</v>
      </c>
      <c r="F1045" s="15" t="s">
        <v>9</v>
      </c>
      <c r="G1045" s="16" t="s">
        <v>30</v>
      </c>
    </row>
    <row r="1046" customFormat="false" ht="14.25" hidden="false" customHeight="false" outlineLevel="0" collapsed="false">
      <c r="A1046" s="12" t="s">
        <v>7</v>
      </c>
      <c r="B1046" s="12" t="s">
        <v>1093</v>
      </c>
      <c r="C1046" s="12" t="n">
        <v>1</v>
      </c>
      <c r="D1046" s="12" t="n">
        <v>73.6842105263158</v>
      </c>
      <c r="F1046" s="15" t="s">
        <v>9</v>
      </c>
      <c r="G1046" s="16" t="s">
        <v>417</v>
      </c>
    </row>
    <row r="1047" customFormat="false" ht="14.25" hidden="false" customHeight="false" outlineLevel="0" collapsed="false">
      <c r="A1047" s="12" t="s">
        <v>7</v>
      </c>
      <c r="B1047" s="13" t="s">
        <v>1094</v>
      </c>
      <c r="C1047" s="14" t="n">
        <v>16</v>
      </c>
      <c r="D1047" s="12" t="n">
        <v>947.368421052632</v>
      </c>
      <c r="F1047" s="15" t="s">
        <v>9</v>
      </c>
      <c r="G1047" s="16" t="s">
        <v>545</v>
      </c>
    </row>
    <row r="1048" customFormat="false" ht="14.25" hidden="false" customHeight="false" outlineLevel="0" collapsed="false">
      <c r="A1048" s="12" t="s">
        <v>7</v>
      </c>
      <c r="B1048" s="12" t="s">
        <v>1095</v>
      </c>
      <c r="C1048" s="12" t="n">
        <v>1</v>
      </c>
      <c r="D1048" s="12" t="n">
        <v>421.052631578947</v>
      </c>
      <c r="F1048" s="15" t="s">
        <v>9</v>
      </c>
      <c r="G1048" s="16" t="s">
        <v>425</v>
      </c>
    </row>
    <row r="1049" customFormat="false" ht="14.25" hidden="false" customHeight="false" outlineLevel="0" collapsed="false">
      <c r="A1049" s="12" t="s">
        <v>7</v>
      </c>
      <c r="B1049" s="12" t="s">
        <v>1096</v>
      </c>
      <c r="C1049" s="12" t="n">
        <v>1</v>
      </c>
      <c r="D1049" s="12" t="n">
        <v>56.8421052631579</v>
      </c>
      <c r="F1049" s="15" t="s">
        <v>9</v>
      </c>
      <c r="G1049" s="16" t="s">
        <v>26</v>
      </c>
    </row>
    <row r="1050" customFormat="false" ht="14.25" hidden="false" customHeight="false" outlineLevel="0" collapsed="false">
      <c r="A1050" s="17" t="s">
        <v>7</v>
      </c>
      <c r="B1050" s="13" t="s">
        <v>1097</v>
      </c>
      <c r="C1050" s="14" t="n">
        <v>91</v>
      </c>
      <c r="D1050" s="12" t="n">
        <v>484.21052631579</v>
      </c>
      <c r="F1050" s="15" t="s">
        <v>9</v>
      </c>
      <c r="G1050" s="16" t="s">
        <v>26</v>
      </c>
    </row>
    <row r="1051" customFormat="false" ht="14.25" hidden="false" customHeight="false" outlineLevel="0" collapsed="false">
      <c r="A1051" s="12" t="s">
        <v>7</v>
      </c>
      <c r="B1051" s="12" t="s">
        <v>1098</v>
      </c>
      <c r="C1051" s="12" t="n">
        <v>4</v>
      </c>
      <c r="D1051" s="12" t="n">
        <v>189.473684210526</v>
      </c>
      <c r="F1051" s="15" t="s">
        <v>9</v>
      </c>
      <c r="G1051" s="16" t="s">
        <v>369</v>
      </c>
    </row>
    <row r="1052" customFormat="false" ht="14.25" hidden="false" customHeight="false" outlineLevel="0" collapsed="false">
      <c r="C1052" s="20"/>
    </row>
    <row r="1053" customFormat="false" ht="14.25" hidden="false" customHeight="false" outlineLevel="0" collapsed="false">
      <c r="C1053" s="20"/>
    </row>
    <row r="1054" customFormat="false" ht="14.25" hidden="false" customHeight="false" outlineLevel="0" collapsed="false">
      <c r="C1054" s="20"/>
    </row>
    <row r="1055" customFormat="false" ht="14.25" hidden="false" customHeight="false" outlineLevel="0" collapsed="false">
      <c r="C1055" s="20"/>
    </row>
    <row r="1056" customFormat="false" ht="14.25" hidden="false" customHeight="false" outlineLevel="0" collapsed="false">
      <c r="C1056" s="20"/>
    </row>
    <row r="1057" customFormat="false" ht="14.25" hidden="false" customHeight="false" outlineLevel="0" collapsed="false">
      <c r="C1057" s="20"/>
    </row>
    <row r="1058" customFormat="false" ht="14.25" hidden="false" customHeight="false" outlineLevel="0" collapsed="false">
      <c r="C1058" s="20"/>
    </row>
    <row r="1059" customFormat="false" ht="14.25" hidden="false" customHeight="false" outlineLevel="0" collapsed="false">
      <c r="C1059" s="20"/>
    </row>
    <row r="1060" customFormat="false" ht="14.25" hidden="false" customHeight="false" outlineLevel="0" collapsed="false">
      <c r="C1060" s="20"/>
    </row>
    <row r="1061" customFormat="false" ht="14.25" hidden="false" customHeight="false" outlineLevel="0" collapsed="false">
      <c r="C1061" s="20"/>
    </row>
    <row r="1062" customFormat="false" ht="14.25" hidden="false" customHeight="false" outlineLevel="0" collapsed="false">
      <c r="C1062" s="20"/>
    </row>
    <row r="1063" customFormat="false" ht="14.25" hidden="false" customHeight="false" outlineLevel="0" collapsed="false">
      <c r="C1063" s="20"/>
    </row>
    <row r="1064" customFormat="false" ht="14.25" hidden="false" customHeight="false" outlineLevel="0" collapsed="false">
      <c r="C1064" s="20"/>
    </row>
    <row r="1065" customFormat="false" ht="14.25" hidden="false" customHeight="false" outlineLevel="0" collapsed="false">
      <c r="C1065" s="20"/>
    </row>
    <row r="1066" customFormat="false" ht="14.25" hidden="false" customHeight="false" outlineLevel="0" collapsed="false">
      <c r="C1066" s="20"/>
    </row>
    <row r="1067" customFormat="false" ht="14.25" hidden="false" customHeight="false" outlineLevel="0" collapsed="false">
      <c r="C1067" s="20"/>
    </row>
    <row r="1068" customFormat="false" ht="14.25" hidden="false" customHeight="false" outlineLevel="0" collapsed="false">
      <c r="C1068" s="20"/>
    </row>
    <row r="1069" customFormat="false" ht="14.25" hidden="false" customHeight="false" outlineLevel="0" collapsed="false">
      <c r="C1069" s="20"/>
    </row>
    <row r="1070" customFormat="false" ht="14.25" hidden="false" customHeight="false" outlineLevel="0" collapsed="false">
      <c r="C1070" s="20"/>
    </row>
    <row r="1071" customFormat="false" ht="14.25" hidden="false" customHeight="false" outlineLevel="0" collapsed="false">
      <c r="C1071" s="20"/>
    </row>
    <row r="1072" customFormat="false" ht="14.25" hidden="false" customHeight="false" outlineLevel="0" collapsed="false">
      <c r="C1072" s="20"/>
    </row>
    <row r="1073" customFormat="false" ht="14.25" hidden="false" customHeight="false" outlineLevel="0" collapsed="false">
      <c r="C1073" s="20"/>
    </row>
    <row r="1074" customFormat="false" ht="14.25" hidden="false" customHeight="false" outlineLevel="0" collapsed="false">
      <c r="C1074" s="20"/>
    </row>
    <row r="1075" customFormat="false" ht="14.25" hidden="false" customHeight="false" outlineLevel="0" collapsed="false">
      <c r="C1075" s="20"/>
    </row>
    <row r="1076" customFormat="false" ht="14.25" hidden="false" customHeight="false" outlineLevel="0" collapsed="false">
      <c r="C1076" s="20"/>
    </row>
    <row r="1077" customFormat="false" ht="14.25" hidden="false" customHeight="false" outlineLevel="0" collapsed="false">
      <c r="C1077" s="20"/>
    </row>
    <row r="1078" customFormat="false" ht="14.25" hidden="false" customHeight="false" outlineLevel="0" collapsed="false">
      <c r="C1078" s="20"/>
    </row>
    <row r="1079" customFormat="false" ht="14.25" hidden="false" customHeight="false" outlineLevel="0" collapsed="false">
      <c r="C1079" s="20"/>
    </row>
    <row r="1080" customFormat="false" ht="14.25" hidden="false" customHeight="false" outlineLevel="0" collapsed="false">
      <c r="C1080" s="20"/>
    </row>
    <row r="1081" customFormat="false" ht="14.25" hidden="false" customHeight="false" outlineLevel="0" collapsed="false">
      <c r="C1081" s="20"/>
    </row>
    <row r="1082" customFormat="false" ht="14.25" hidden="false" customHeight="false" outlineLevel="0" collapsed="false">
      <c r="C1082" s="20"/>
    </row>
    <row r="1083" customFormat="false" ht="14.25" hidden="false" customHeight="false" outlineLevel="0" collapsed="false">
      <c r="C1083" s="20"/>
    </row>
    <row r="1084" customFormat="false" ht="14.25" hidden="false" customHeight="false" outlineLevel="0" collapsed="false">
      <c r="C1084" s="20"/>
    </row>
    <row r="1085" customFormat="false" ht="14.25" hidden="false" customHeight="false" outlineLevel="0" collapsed="false">
      <c r="C1085" s="20"/>
    </row>
    <row r="1086" customFormat="false" ht="14.25" hidden="false" customHeight="false" outlineLevel="0" collapsed="false">
      <c r="C1086" s="20"/>
    </row>
    <row r="1087" customFormat="false" ht="14.25" hidden="false" customHeight="false" outlineLevel="0" collapsed="false">
      <c r="C1087" s="20"/>
    </row>
    <row r="1088" customFormat="false" ht="14.25" hidden="false" customHeight="false" outlineLevel="0" collapsed="false">
      <c r="C1088" s="20"/>
    </row>
    <row r="1089" customFormat="false" ht="14.25" hidden="false" customHeight="false" outlineLevel="0" collapsed="false">
      <c r="C1089" s="20"/>
    </row>
    <row r="1090" customFormat="false" ht="14.25" hidden="false" customHeight="false" outlineLevel="0" collapsed="false">
      <c r="C1090" s="20"/>
    </row>
    <row r="1091" customFormat="false" ht="14.25" hidden="false" customHeight="false" outlineLevel="0" collapsed="false">
      <c r="C1091" s="20"/>
    </row>
    <row r="1092" customFormat="false" ht="14.25" hidden="false" customHeight="false" outlineLevel="0" collapsed="false">
      <c r="C1092" s="20"/>
    </row>
    <row r="1093" customFormat="false" ht="14.25" hidden="false" customHeight="false" outlineLevel="0" collapsed="false">
      <c r="C1093" s="20"/>
    </row>
    <row r="1094" customFormat="false" ht="14.25" hidden="false" customHeight="false" outlineLevel="0" collapsed="false">
      <c r="C1094" s="20"/>
    </row>
    <row r="1095" customFormat="false" ht="14.25" hidden="false" customHeight="false" outlineLevel="0" collapsed="false">
      <c r="C1095" s="20"/>
    </row>
    <row r="1096" customFormat="false" ht="14.25" hidden="false" customHeight="false" outlineLevel="0" collapsed="false">
      <c r="C1096" s="20"/>
    </row>
    <row r="1097" customFormat="false" ht="14.25" hidden="false" customHeight="false" outlineLevel="0" collapsed="false">
      <c r="C1097" s="20"/>
    </row>
    <row r="1098" customFormat="false" ht="14.25" hidden="false" customHeight="false" outlineLevel="0" collapsed="false">
      <c r="C1098" s="20"/>
    </row>
    <row r="1099" customFormat="false" ht="14.25" hidden="false" customHeight="false" outlineLevel="0" collapsed="false">
      <c r="C1099" s="20"/>
    </row>
    <row r="1100" customFormat="false" ht="14.25" hidden="false" customHeight="false" outlineLevel="0" collapsed="false">
      <c r="C1100" s="20"/>
    </row>
    <row r="1101" customFormat="false" ht="14.25" hidden="false" customHeight="false" outlineLevel="0" collapsed="false">
      <c r="C1101" s="20"/>
    </row>
    <row r="1102" customFormat="false" ht="14.25" hidden="false" customHeight="false" outlineLevel="0" collapsed="false">
      <c r="C1102" s="20"/>
    </row>
    <row r="1103" customFormat="false" ht="14.25" hidden="false" customHeight="false" outlineLevel="0" collapsed="false">
      <c r="C1103" s="20"/>
    </row>
    <row r="1104" customFormat="false" ht="14.25" hidden="false" customHeight="false" outlineLevel="0" collapsed="false">
      <c r="C1104" s="20"/>
    </row>
    <row r="1105" customFormat="false" ht="14.25" hidden="false" customHeight="false" outlineLevel="0" collapsed="false">
      <c r="C1105" s="20"/>
    </row>
    <row r="1106" customFormat="false" ht="14.25" hidden="false" customHeight="false" outlineLevel="0" collapsed="false">
      <c r="C1106" s="20"/>
    </row>
    <row r="1107" customFormat="false" ht="14.25" hidden="false" customHeight="false" outlineLevel="0" collapsed="false">
      <c r="C1107" s="20"/>
    </row>
    <row r="1108" customFormat="false" ht="14.25" hidden="false" customHeight="false" outlineLevel="0" collapsed="false">
      <c r="C1108" s="20"/>
    </row>
    <row r="1109" customFormat="false" ht="14.25" hidden="false" customHeight="false" outlineLevel="0" collapsed="false">
      <c r="C1109" s="20"/>
    </row>
    <row r="1110" customFormat="false" ht="14.25" hidden="false" customHeight="false" outlineLevel="0" collapsed="false">
      <c r="C1110" s="20"/>
    </row>
    <row r="1111" customFormat="false" ht="14.25" hidden="false" customHeight="false" outlineLevel="0" collapsed="false">
      <c r="C1111" s="20"/>
    </row>
    <row r="1112" customFormat="false" ht="14.25" hidden="false" customHeight="false" outlineLevel="0" collapsed="false">
      <c r="C1112" s="20"/>
    </row>
    <row r="1113" customFormat="false" ht="14.25" hidden="false" customHeight="false" outlineLevel="0" collapsed="false">
      <c r="C1113" s="20"/>
    </row>
    <row r="1114" customFormat="false" ht="14.25" hidden="false" customHeight="false" outlineLevel="0" collapsed="false">
      <c r="C1114" s="20"/>
    </row>
    <row r="1115" customFormat="false" ht="14.25" hidden="false" customHeight="false" outlineLevel="0" collapsed="false">
      <c r="C1115" s="20"/>
    </row>
    <row r="1116" customFormat="false" ht="14.25" hidden="false" customHeight="false" outlineLevel="0" collapsed="false">
      <c r="C1116" s="20"/>
    </row>
    <row r="1117" customFormat="false" ht="14.25" hidden="false" customHeight="false" outlineLevel="0" collapsed="false">
      <c r="C1117" s="20"/>
    </row>
    <row r="1118" customFormat="false" ht="14.25" hidden="false" customHeight="false" outlineLevel="0" collapsed="false">
      <c r="C1118" s="20"/>
    </row>
    <row r="1119" customFormat="false" ht="14.25" hidden="false" customHeight="false" outlineLevel="0" collapsed="false">
      <c r="C1119" s="20"/>
    </row>
    <row r="1120" customFormat="false" ht="14.25" hidden="false" customHeight="false" outlineLevel="0" collapsed="false">
      <c r="C1120" s="20"/>
    </row>
    <row r="1121" customFormat="false" ht="14.25" hidden="false" customHeight="false" outlineLevel="0" collapsed="false">
      <c r="C1121" s="20"/>
    </row>
    <row r="1122" customFormat="false" ht="14.25" hidden="false" customHeight="false" outlineLevel="0" collapsed="false">
      <c r="C1122" s="20"/>
    </row>
    <row r="1123" customFormat="false" ht="14.25" hidden="false" customHeight="false" outlineLevel="0" collapsed="false">
      <c r="C1123" s="20"/>
    </row>
    <row r="1124" customFormat="false" ht="14.25" hidden="false" customHeight="false" outlineLevel="0" collapsed="false">
      <c r="C1124" s="20"/>
    </row>
    <row r="1125" customFormat="false" ht="14.25" hidden="false" customHeight="false" outlineLevel="0" collapsed="false">
      <c r="C1125" s="20"/>
    </row>
    <row r="1126" customFormat="false" ht="14.25" hidden="false" customHeight="false" outlineLevel="0" collapsed="false">
      <c r="C1126" s="20"/>
    </row>
    <row r="1127" customFormat="false" ht="14.25" hidden="false" customHeight="false" outlineLevel="0" collapsed="false">
      <c r="C1127" s="20"/>
    </row>
    <row r="1128" customFormat="false" ht="14.25" hidden="false" customHeight="false" outlineLevel="0" collapsed="false">
      <c r="C1128" s="20"/>
    </row>
    <row r="1129" customFormat="false" ht="14.25" hidden="false" customHeight="false" outlineLevel="0" collapsed="false">
      <c r="C1129" s="20"/>
    </row>
    <row r="1130" customFormat="false" ht="14.25" hidden="false" customHeight="false" outlineLevel="0" collapsed="false">
      <c r="C1130" s="20"/>
    </row>
    <row r="1131" customFormat="false" ht="14.25" hidden="false" customHeight="false" outlineLevel="0" collapsed="false">
      <c r="C1131" s="20"/>
    </row>
    <row r="1132" customFormat="false" ht="14.25" hidden="false" customHeight="false" outlineLevel="0" collapsed="false">
      <c r="C1132" s="20"/>
    </row>
    <row r="1133" customFormat="false" ht="14.25" hidden="false" customHeight="false" outlineLevel="0" collapsed="false">
      <c r="C1133" s="20"/>
    </row>
    <row r="1134" customFormat="false" ht="14.25" hidden="false" customHeight="false" outlineLevel="0" collapsed="false">
      <c r="C1134" s="20"/>
    </row>
    <row r="1135" customFormat="false" ht="14.25" hidden="false" customHeight="false" outlineLevel="0" collapsed="false">
      <c r="C1135" s="20"/>
    </row>
    <row r="1136" customFormat="false" ht="14.25" hidden="false" customHeight="false" outlineLevel="0" collapsed="false">
      <c r="C1136" s="20"/>
    </row>
    <row r="1137" customFormat="false" ht="14.25" hidden="false" customHeight="false" outlineLevel="0" collapsed="false">
      <c r="C1137" s="20"/>
    </row>
    <row r="1138" customFormat="false" ht="14.25" hidden="false" customHeight="false" outlineLevel="0" collapsed="false">
      <c r="C1138" s="20"/>
    </row>
    <row r="1139" customFormat="false" ht="14.25" hidden="false" customHeight="false" outlineLevel="0" collapsed="false">
      <c r="C1139" s="20"/>
    </row>
    <row r="1140" customFormat="false" ht="14.25" hidden="false" customHeight="false" outlineLevel="0" collapsed="false">
      <c r="C1140" s="20"/>
    </row>
    <row r="1141" customFormat="false" ht="14.25" hidden="false" customHeight="false" outlineLevel="0" collapsed="false">
      <c r="C1141" s="20"/>
    </row>
    <row r="1142" customFormat="false" ht="14.25" hidden="false" customHeight="false" outlineLevel="0" collapsed="false">
      <c r="C1142" s="20"/>
    </row>
    <row r="1143" customFormat="false" ht="14.25" hidden="false" customHeight="false" outlineLevel="0" collapsed="false">
      <c r="C1143" s="20"/>
    </row>
    <row r="1144" customFormat="false" ht="14.25" hidden="false" customHeight="false" outlineLevel="0" collapsed="false">
      <c r="C1144" s="20"/>
    </row>
    <row r="1145" customFormat="false" ht="14.25" hidden="false" customHeight="false" outlineLevel="0" collapsed="false">
      <c r="C1145" s="20"/>
    </row>
    <row r="1146" customFormat="false" ht="14.25" hidden="false" customHeight="false" outlineLevel="0" collapsed="false">
      <c r="C1146" s="20"/>
    </row>
    <row r="1147" customFormat="false" ht="14.25" hidden="false" customHeight="false" outlineLevel="0" collapsed="false">
      <c r="C1147" s="20"/>
    </row>
    <row r="1148" customFormat="false" ht="14.25" hidden="false" customHeight="false" outlineLevel="0" collapsed="false">
      <c r="C1148" s="20"/>
    </row>
    <row r="1149" customFormat="false" ht="14.25" hidden="false" customHeight="false" outlineLevel="0" collapsed="false">
      <c r="C1149" s="20"/>
    </row>
    <row r="1150" customFormat="false" ht="14.25" hidden="false" customHeight="false" outlineLevel="0" collapsed="false">
      <c r="C1150" s="20"/>
    </row>
    <row r="1151" customFormat="false" ht="14.25" hidden="false" customHeight="false" outlineLevel="0" collapsed="false">
      <c r="C1151" s="20"/>
    </row>
    <row r="1152" customFormat="false" ht="14.25" hidden="false" customHeight="false" outlineLevel="0" collapsed="false">
      <c r="C1152" s="20"/>
    </row>
    <row r="1153" customFormat="false" ht="14.25" hidden="false" customHeight="false" outlineLevel="0" collapsed="false">
      <c r="C1153" s="20"/>
    </row>
    <row r="1154" customFormat="false" ht="14.25" hidden="false" customHeight="false" outlineLevel="0" collapsed="false">
      <c r="C1154" s="20"/>
    </row>
    <row r="1155" customFormat="false" ht="14.25" hidden="false" customHeight="false" outlineLevel="0" collapsed="false">
      <c r="C1155" s="20"/>
    </row>
    <row r="1156" customFormat="false" ht="14.25" hidden="false" customHeight="false" outlineLevel="0" collapsed="false">
      <c r="C1156" s="20"/>
    </row>
    <row r="1157" customFormat="false" ht="14.25" hidden="false" customHeight="false" outlineLevel="0" collapsed="false">
      <c r="C1157" s="20"/>
    </row>
    <row r="1158" customFormat="false" ht="14.25" hidden="false" customHeight="false" outlineLevel="0" collapsed="false">
      <c r="C1158" s="20"/>
    </row>
    <row r="1159" customFormat="false" ht="14.25" hidden="false" customHeight="false" outlineLevel="0" collapsed="false">
      <c r="C1159" s="20"/>
    </row>
    <row r="1160" customFormat="false" ht="14.25" hidden="false" customHeight="false" outlineLevel="0" collapsed="false">
      <c r="C1160" s="20"/>
    </row>
    <row r="1161" customFormat="false" ht="14.25" hidden="false" customHeight="false" outlineLevel="0" collapsed="false">
      <c r="C1161" s="20"/>
    </row>
    <row r="1162" customFormat="false" ht="14.25" hidden="false" customHeight="false" outlineLevel="0" collapsed="false">
      <c r="C1162" s="20"/>
    </row>
    <row r="1163" customFormat="false" ht="14.25" hidden="false" customHeight="false" outlineLevel="0" collapsed="false">
      <c r="C1163" s="20"/>
    </row>
    <row r="1164" customFormat="false" ht="14.25" hidden="false" customHeight="false" outlineLevel="0" collapsed="false">
      <c r="C1164" s="20"/>
    </row>
    <row r="1165" customFormat="false" ht="14.25" hidden="false" customHeight="false" outlineLevel="0" collapsed="false">
      <c r="C1165" s="20"/>
    </row>
    <row r="1166" customFormat="false" ht="14.25" hidden="false" customHeight="false" outlineLevel="0" collapsed="false">
      <c r="C1166" s="20"/>
    </row>
    <row r="1167" customFormat="false" ht="14.25" hidden="false" customHeight="false" outlineLevel="0" collapsed="false">
      <c r="C1167" s="20"/>
    </row>
    <row r="1168" customFormat="false" ht="14.25" hidden="false" customHeight="false" outlineLevel="0" collapsed="false">
      <c r="C1168" s="20"/>
    </row>
    <row r="1169" customFormat="false" ht="14.25" hidden="false" customHeight="false" outlineLevel="0" collapsed="false">
      <c r="C1169" s="20"/>
    </row>
    <row r="1170" customFormat="false" ht="14.25" hidden="false" customHeight="false" outlineLevel="0" collapsed="false">
      <c r="C1170" s="20"/>
    </row>
    <row r="1171" customFormat="false" ht="14.25" hidden="false" customHeight="false" outlineLevel="0" collapsed="false">
      <c r="C1171" s="20"/>
    </row>
    <row r="1172" customFormat="false" ht="14.25" hidden="false" customHeight="false" outlineLevel="0" collapsed="false">
      <c r="C1172" s="20"/>
    </row>
    <row r="1173" customFormat="false" ht="14.25" hidden="false" customHeight="false" outlineLevel="0" collapsed="false">
      <c r="C1173" s="20"/>
    </row>
    <row r="1174" customFormat="false" ht="14.25" hidden="false" customHeight="false" outlineLevel="0" collapsed="false">
      <c r="C1174" s="20"/>
    </row>
    <row r="1175" customFormat="false" ht="14.25" hidden="false" customHeight="false" outlineLevel="0" collapsed="false">
      <c r="C1175" s="20"/>
    </row>
    <row r="1176" customFormat="false" ht="14.25" hidden="false" customHeight="false" outlineLevel="0" collapsed="false">
      <c r="C1176" s="20"/>
    </row>
    <row r="1177" customFormat="false" ht="14.25" hidden="false" customHeight="false" outlineLevel="0" collapsed="false">
      <c r="C1177" s="20"/>
    </row>
    <row r="1178" customFormat="false" ht="14.25" hidden="false" customHeight="false" outlineLevel="0" collapsed="false">
      <c r="C1178" s="20"/>
    </row>
    <row r="1179" customFormat="false" ht="14.25" hidden="false" customHeight="false" outlineLevel="0" collapsed="false">
      <c r="C1179" s="20"/>
    </row>
    <row r="1180" customFormat="false" ht="14.25" hidden="false" customHeight="false" outlineLevel="0" collapsed="false">
      <c r="C1180" s="20"/>
    </row>
    <row r="1181" customFormat="false" ht="14.25" hidden="false" customHeight="false" outlineLevel="0" collapsed="false">
      <c r="C1181" s="20"/>
    </row>
    <row r="1182" customFormat="false" ht="14.25" hidden="false" customHeight="false" outlineLevel="0" collapsed="false">
      <c r="C1182" s="20"/>
    </row>
    <row r="1183" customFormat="false" ht="14.25" hidden="false" customHeight="false" outlineLevel="0" collapsed="false">
      <c r="C1183" s="20"/>
    </row>
    <row r="1184" customFormat="false" ht="14.25" hidden="false" customHeight="false" outlineLevel="0" collapsed="false">
      <c r="C1184" s="20"/>
    </row>
    <row r="1185" customFormat="false" ht="14.25" hidden="false" customHeight="false" outlineLevel="0" collapsed="false">
      <c r="C1185" s="20"/>
    </row>
    <row r="1186" customFormat="false" ht="14.25" hidden="false" customHeight="false" outlineLevel="0" collapsed="false">
      <c r="C1186" s="20"/>
    </row>
    <row r="1187" customFormat="false" ht="14.25" hidden="false" customHeight="false" outlineLevel="0" collapsed="false">
      <c r="C1187" s="20"/>
    </row>
    <row r="1188" customFormat="false" ht="14.25" hidden="false" customHeight="false" outlineLevel="0" collapsed="false">
      <c r="C1188" s="20"/>
    </row>
    <row r="1189" customFormat="false" ht="14.25" hidden="false" customHeight="false" outlineLevel="0" collapsed="false">
      <c r="C1189" s="20"/>
    </row>
    <row r="1190" customFormat="false" ht="14.25" hidden="false" customHeight="false" outlineLevel="0" collapsed="false">
      <c r="C1190" s="20"/>
    </row>
    <row r="1191" customFormat="false" ht="14.25" hidden="false" customHeight="false" outlineLevel="0" collapsed="false">
      <c r="C1191" s="20"/>
    </row>
    <row r="1192" customFormat="false" ht="14.25" hidden="false" customHeight="false" outlineLevel="0" collapsed="false">
      <c r="C1192" s="20"/>
    </row>
    <row r="1193" customFormat="false" ht="14.25" hidden="false" customHeight="false" outlineLevel="0" collapsed="false">
      <c r="C1193" s="20"/>
    </row>
    <row r="1194" customFormat="false" ht="14.25" hidden="false" customHeight="false" outlineLevel="0" collapsed="false">
      <c r="C1194" s="20"/>
    </row>
    <row r="1195" customFormat="false" ht="14.25" hidden="false" customHeight="false" outlineLevel="0" collapsed="false">
      <c r="C1195" s="20"/>
    </row>
    <row r="1196" customFormat="false" ht="14.25" hidden="false" customHeight="false" outlineLevel="0" collapsed="false">
      <c r="C1196" s="20"/>
    </row>
    <row r="1197" customFormat="false" ht="14.25" hidden="false" customHeight="false" outlineLevel="0" collapsed="false">
      <c r="C1197" s="20"/>
    </row>
    <row r="1198" customFormat="false" ht="14.25" hidden="false" customHeight="false" outlineLevel="0" collapsed="false">
      <c r="C1198" s="20"/>
    </row>
    <row r="1199" customFormat="false" ht="14.25" hidden="false" customHeight="false" outlineLevel="0" collapsed="false">
      <c r="C1199" s="20"/>
    </row>
    <row r="1200" customFormat="false" ht="14.25" hidden="false" customHeight="false" outlineLevel="0" collapsed="false">
      <c r="C1200" s="20"/>
    </row>
    <row r="1201" customFormat="false" ht="14.25" hidden="false" customHeight="false" outlineLevel="0" collapsed="false">
      <c r="C1201" s="20"/>
    </row>
    <row r="1202" customFormat="false" ht="14.25" hidden="false" customHeight="false" outlineLevel="0" collapsed="false">
      <c r="C1202" s="20"/>
    </row>
    <row r="1203" customFormat="false" ht="14.25" hidden="false" customHeight="false" outlineLevel="0" collapsed="false">
      <c r="C1203" s="20"/>
    </row>
    <row r="1204" customFormat="false" ht="14.25" hidden="false" customHeight="false" outlineLevel="0" collapsed="false">
      <c r="C1204" s="20"/>
    </row>
    <row r="1205" customFormat="false" ht="14.25" hidden="false" customHeight="false" outlineLevel="0" collapsed="false">
      <c r="C1205" s="20"/>
    </row>
    <row r="1206" customFormat="false" ht="14.25" hidden="false" customHeight="false" outlineLevel="0" collapsed="false">
      <c r="C1206" s="20"/>
    </row>
    <row r="1207" customFormat="false" ht="14.25" hidden="false" customHeight="false" outlineLevel="0" collapsed="false">
      <c r="C1207" s="20"/>
    </row>
    <row r="1208" customFormat="false" ht="14.25" hidden="false" customHeight="false" outlineLevel="0" collapsed="false">
      <c r="C1208" s="20"/>
    </row>
    <row r="1209" customFormat="false" ht="14.25" hidden="false" customHeight="false" outlineLevel="0" collapsed="false">
      <c r="C1209" s="20"/>
    </row>
    <row r="1210" customFormat="false" ht="14.25" hidden="false" customHeight="false" outlineLevel="0" collapsed="false">
      <c r="C1210" s="20"/>
    </row>
    <row r="1211" customFormat="false" ht="14.25" hidden="false" customHeight="false" outlineLevel="0" collapsed="false">
      <c r="C1211" s="20"/>
    </row>
    <row r="1212" customFormat="false" ht="14.25" hidden="false" customHeight="false" outlineLevel="0" collapsed="false">
      <c r="C1212" s="20"/>
    </row>
    <row r="1213" customFormat="false" ht="14.25" hidden="false" customHeight="false" outlineLevel="0" collapsed="false">
      <c r="C1213" s="20"/>
    </row>
    <row r="1214" customFormat="false" ht="14.25" hidden="false" customHeight="false" outlineLevel="0" collapsed="false">
      <c r="C1214" s="20"/>
    </row>
    <row r="1215" customFormat="false" ht="14.25" hidden="false" customHeight="false" outlineLevel="0" collapsed="false">
      <c r="C1215" s="20"/>
    </row>
    <row r="1216" customFormat="false" ht="14.25" hidden="false" customHeight="false" outlineLevel="0" collapsed="false">
      <c r="C1216" s="20"/>
    </row>
    <row r="1217" customFormat="false" ht="14.25" hidden="false" customHeight="false" outlineLevel="0" collapsed="false">
      <c r="C1217" s="20"/>
    </row>
    <row r="1218" customFormat="false" ht="14.25" hidden="false" customHeight="false" outlineLevel="0" collapsed="false">
      <c r="C1218" s="20"/>
    </row>
    <row r="1219" customFormat="false" ht="14.25" hidden="false" customHeight="false" outlineLevel="0" collapsed="false">
      <c r="C1219" s="20"/>
    </row>
    <row r="1220" customFormat="false" ht="14.25" hidden="false" customHeight="false" outlineLevel="0" collapsed="false">
      <c r="C1220" s="20"/>
    </row>
    <row r="1221" customFormat="false" ht="14.25" hidden="false" customHeight="false" outlineLevel="0" collapsed="false">
      <c r="C1221" s="20"/>
    </row>
    <row r="1222" customFormat="false" ht="14.25" hidden="false" customHeight="false" outlineLevel="0" collapsed="false">
      <c r="C1222" s="20"/>
    </row>
    <row r="1223" customFormat="false" ht="14.25" hidden="false" customHeight="false" outlineLevel="0" collapsed="false">
      <c r="C1223" s="20"/>
    </row>
    <row r="1224" customFormat="false" ht="14.25" hidden="false" customHeight="false" outlineLevel="0" collapsed="false">
      <c r="C1224" s="20"/>
    </row>
    <row r="1225" customFormat="false" ht="14.25" hidden="false" customHeight="false" outlineLevel="0" collapsed="false">
      <c r="C1225" s="20"/>
    </row>
    <row r="1226" customFormat="false" ht="14.25" hidden="false" customHeight="false" outlineLevel="0" collapsed="false">
      <c r="C1226" s="20"/>
    </row>
    <row r="1227" customFormat="false" ht="14.25" hidden="false" customHeight="false" outlineLevel="0" collapsed="false">
      <c r="C1227" s="20"/>
    </row>
    <row r="1228" customFormat="false" ht="14.25" hidden="false" customHeight="false" outlineLevel="0" collapsed="false">
      <c r="C1228" s="20"/>
    </row>
    <row r="1229" customFormat="false" ht="14.25" hidden="false" customHeight="false" outlineLevel="0" collapsed="false">
      <c r="C1229" s="20"/>
    </row>
    <row r="1230" customFormat="false" ht="14.25" hidden="false" customHeight="false" outlineLevel="0" collapsed="false">
      <c r="C1230" s="20"/>
    </row>
    <row r="1231" customFormat="false" ht="14.25" hidden="false" customHeight="false" outlineLevel="0" collapsed="false">
      <c r="C1231" s="20"/>
    </row>
    <row r="1232" customFormat="false" ht="14.25" hidden="false" customHeight="false" outlineLevel="0" collapsed="false">
      <c r="C1232" s="20"/>
    </row>
    <row r="1233" customFormat="false" ht="14.25" hidden="false" customHeight="false" outlineLevel="0" collapsed="false">
      <c r="C1233" s="20"/>
    </row>
    <row r="1234" customFormat="false" ht="14.25" hidden="false" customHeight="false" outlineLevel="0" collapsed="false">
      <c r="C1234" s="20"/>
    </row>
    <row r="1235" customFormat="false" ht="14.25" hidden="false" customHeight="false" outlineLevel="0" collapsed="false">
      <c r="C1235" s="20"/>
    </row>
    <row r="1236" customFormat="false" ht="14.25" hidden="false" customHeight="false" outlineLevel="0" collapsed="false">
      <c r="C1236" s="20"/>
    </row>
    <row r="1237" customFormat="false" ht="14.25" hidden="false" customHeight="false" outlineLevel="0" collapsed="false">
      <c r="C1237" s="20"/>
    </row>
    <row r="1238" customFormat="false" ht="14.25" hidden="false" customHeight="false" outlineLevel="0" collapsed="false">
      <c r="C1238" s="20"/>
    </row>
    <row r="1239" customFormat="false" ht="14.25" hidden="false" customHeight="false" outlineLevel="0" collapsed="false">
      <c r="C1239" s="20"/>
    </row>
    <row r="1240" customFormat="false" ht="14.25" hidden="false" customHeight="false" outlineLevel="0" collapsed="false">
      <c r="C1240" s="20"/>
    </row>
    <row r="1241" customFormat="false" ht="14.25" hidden="false" customHeight="false" outlineLevel="0" collapsed="false">
      <c r="C1241" s="20"/>
    </row>
    <row r="1242" customFormat="false" ht="14.25" hidden="false" customHeight="false" outlineLevel="0" collapsed="false">
      <c r="C1242" s="20"/>
    </row>
    <row r="1243" customFormat="false" ht="14.25" hidden="false" customHeight="false" outlineLevel="0" collapsed="false">
      <c r="C1243" s="20"/>
    </row>
    <row r="1244" customFormat="false" ht="14.25" hidden="false" customHeight="false" outlineLevel="0" collapsed="false">
      <c r="C1244" s="20"/>
    </row>
    <row r="1245" customFormat="false" ht="14.25" hidden="false" customHeight="false" outlineLevel="0" collapsed="false">
      <c r="C1245" s="20"/>
    </row>
    <row r="1246" customFormat="false" ht="14.25" hidden="false" customHeight="false" outlineLevel="0" collapsed="false">
      <c r="C1246" s="20"/>
    </row>
    <row r="1247" customFormat="false" ht="14.25" hidden="false" customHeight="false" outlineLevel="0" collapsed="false">
      <c r="C1247" s="20"/>
    </row>
    <row r="1248" customFormat="false" ht="14.25" hidden="false" customHeight="false" outlineLevel="0" collapsed="false">
      <c r="C1248" s="20"/>
    </row>
    <row r="1249" customFormat="false" ht="14.25" hidden="false" customHeight="false" outlineLevel="0" collapsed="false">
      <c r="C1249" s="20"/>
    </row>
    <row r="1250" customFormat="false" ht="14.25" hidden="false" customHeight="false" outlineLevel="0" collapsed="false">
      <c r="C1250" s="20"/>
    </row>
    <row r="1251" customFormat="false" ht="14.25" hidden="false" customHeight="false" outlineLevel="0" collapsed="false">
      <c r="C1251" s="20"/>
    </row>
    <row r="1252" customFormat="false" ht="14.25" hidden="false" customHeight="false" outlineLevel="0" collapsed="false">
      <c r="C1252" s="20"/>
    </row>
    <row r="1253" customFormat="false" ht="14.25" hidden="false" customHeight="false" outlineLevel="0" collapsed="false">
      <c r="C1253" s="20"/>
    </row>
    <row r="1254" customFormat="false" ht="14.25" hidden="false" customHeight="false" outlineLevel="0" collapsed="false">
      <c r="C1254" s="20"/>
    </row>
    <row r="1255" customFormat="false" ht="14.25" hidden="false" customHeight="false" outlineLevel="0" collapsed="false">
      <c r="C1255" s="20"/>
    </row>
    <row r="1256" customFormat="false" ht="14.25" hidden="false" customHeight="false" outlineLevel="0" collapsed="false">
      <c r="C1256" s="20"/>
    </row>
    <row r="1257" customFormat="false" ht="14.25" hidden="false" customHeight="false" outlineLevel="0" collapsed="false">
      <c r="C1257" s="20"/>
    </row>
    <row r="1258" customFormat="false" ht="14.25" hidden="false" customHeight="false" outlineLevel="0" collapsed="false">
      <c r="C1258" s="20"/>
    </row>
    <row r="1259" customFormat="false" ht="14.25" hidden="false" customHeight="false" outlineLevel="0" collapsed="false">
      <c r="C1259" s="20"/>
    </row>
    <row r="1260" customFormat="false" ht="14.25" hidden="false" customHeight="false" outlineLevel="0" collapsed="false">
      <c r="C1260" s="20"/>
    </row>
    <row r="1261" customFormat="false" ht="14.25" hidden="false" customHeight="false" outlineLevel="0" collapsed="false">
      <c r="C1261" s="20"/>
    </row>
    <row r="1262" customFormat="false" ht="14.25" hidden="false" customHeight="false" outlineLevel="0" collapsed="false">
      <c r="C1262" s="20"/>
    </row>
    <row r="1263" customFormat="false" ht="14.25" hidden="false" customHeight="false" outlineLevel="0" collapsed="false">
      <c r="C1263" s="20"/>
    </row>
    <row r="1264" customFormat="false" ht="14.25" hidden="false" customHeight="false" outlineLevel="0" collapsed="false">
      <c r="C1264" s="20"/>
    </row>
    <row r="1265" customFormat="false" ht="14.25" hidden="false" customHeight="false" outlineLevel="0" collapsed="false">
      <c r="C1265" s="20"/>
    </row>
    <row r="1266" customFormat="false" ht="14.25" hidden="false" customHeight="false" outlineLevel="0" collapsed="false">
      <c r="C1266" s="20"/>
    </row>
    <row r="1267" customFormat="false" ht="14.25" hidden="false" customHeight="false" outlineLevel="0" collapsed="false">
      <c r="C1267" s="20"/>
    </row>
    <row r="1268" customFormat="false" ht="14.25" hidden="false" customHeight="false" outlineLevel="0" collapsed="false">
      <c r="C1268" s="20"/>
    </row>
    <row r="1269" customFormat="false" ht="14.25" hidden="false" customHeight="false" outlineLevel="0" collapsed="false">
      <c r="C1269" s="20"/>
    </row>
    <row r="1270" customFormat="false" ht="14.25" hidden="false" customHeight="false" outlineLevel="0" collapsed="false">
      <c r="C1270" s="20"/>
    </row>
    <row r="1271" customFormat="false" ht="14.25" hidden="false" customHeight="false" outlineLevel="0" collapsed="false">
      <c r="C1271" s="20"/>
    </row>
    <row r="1272" customFormat="false" ht="14.25" hidden="false" customHeight="false" outlineLevel="0" collapsed="false">
      <c r="C1272" s="20"/>
    </row>
    <row r="1273" customFormat="false" ht="14.25" hidden="false" customHeight="false" outlineLevel="0" collapsed="false">
      <c r="C1273" s="20"/>
    </row>
    <row r="1274" customFormat="false" ht="14.25" hidden="false" customHeight="false" outlineLevel="0" collapsed="false">
      <c r="C1274" s="20"/>
    </row>
    <row r="1275" customFormat="false" ht="14.25" hidden="false" customHeight="false" outlineLevel="0" collapsed="false">
      <c r="C1275" s="20"/>
    </row>
    <row r="1276" customFormat="false" ht="14.25" hidden="false" customHeight="false" outlineLevel="0" collapsed="false">
      <c r="C1276" s="20"/>
    </row>
    <row r="1277" customFormat="false" ht="14.25" hidden="false" customHeight="false" outlineLevel="0" collapsed="false">
      <c r="C1277" s="20"/>
    </row>
    <row r="1278" customFormat="false" ht="14.25" hidden="false" customHeight="false" outlineLevel="0" collapsed="false">
      <c r="C1278" s="20"/>
    </row>
    <row r="1279" customFormat="false" ht="14.25" hidden="false" customHeight="false" outlineLevel="0" collapsed="false">
      <c r="C1279" s="20"/>
    </row>
    <row r="1280" customFormat="false" ht="14.25" hidden="false" customHeight="false" outlineLevel="0" collapsed="false">
      <c r="C1280" s="20"/>
    </row>
    <row r="1281" customFormat="false" ht="14.25" hidden="false" customHeight="false" outlineLevel="0" collapsed="false">
      <c r="C1281" s="20"/>
    </row>
    <row r="1282" customFormat="false" ht="14.25" hidden="false" customHeight="false" outlineLevel="0" collapsed="false">
      <c r="C1282" s="20"/>
    </row>
    <row r="1283" customFormat="false" ht="14.25" hidden="false" customHeight="false" outlineLevel="0" collapsed="false">
      <c r="C1283" s="20"/>
    </row>
    <row r="1284" customFormat="false" ht="14.25" hidden="false" customHeight="false" outlineLevel="0" collapsed="false">
      <c r="C1284" s="20"/>
    </row>
    <row r="1285" customFormat="false" ht="14.25" hidden="false" customHeight="false" outlineLevel="0" collapsed="false">
      <c r="C1285" s="20"/>
    </row>
    <row r="1286" customFormat="false" ht="14.25" hidden="false" customHeight="false" outlineLevel="0" collapsed="false">
      <c r="C1286" s="20"/>
    </row>
    <row r="1287" customFormat="false" ht="14.25" hidden="false" customHeight="false" outlineLevel="0" collapsed="false">
      <c r="C1287" s="20"/>
    </row>
    <row r="1288" customFormat="false" ht="14.25" hidden="false" customHeight="false" outlineLevel="0" collapsed="false">
      <c r="C1288" s="20"/>
    </row>
    <row r="1289" customFormat="false" ht="14.25" hidden="false" customHeight="false" outlineLevel="0" collapsed="false">
      <c r="C1289" s="20"/>
    </row>
    <row r="1290" customFormat="false" ht="14.25" hidden="false" customHeight="false" outlineLevel="0" collapsed="false">
      <c r="C1290" s="20"/>
    </row>
    <row r="1291" customFormat="false" ht="14.25" hidden="false" customHeight="false" outlineLevel="0" collapsed="false">
      <c r="C1291" s="20"/>
    </row>
    <row r="1292" customFormat="false" ht="14.25" hidden="false" customHeight="false" outlineLevel="0" collapsed="false">
      <c r="C1292" s="20"/>
    </row>
    <row r="1293" customFormat="false" ht="14.25" hidden="false" customHeight="false" outlineLevel="0" collapsed="false">
      <c r="C1293" s="20"/>
    </row>
    <row r="1294" customFormat="false" ht="14.25" hidden="false" customHeight="false" outlineLevel="0" collapsed="false">
      <c r="C1294" s="20"/>
    </row>
    <row r="1295" customFormat="false" ht="14.25" hidden="false" customHeight="false" outlineLevel="0" collapsed="false">
      <c r="C1295" s="20"/>
    </row>
    <row r="1296" customFormat="false" ht="14.25" hidden="false" customHeight="false" outlineLevel="0" collapsed="false">
      <c r="C1296" s="20"/>
    </row>
    <row r="1297" customFormat="false" ht="14.25" hidden="false" customHeight="false" outlineLevel="0" collapsed="false">
      <c r="C1297" s="20"/>
    </row>
    <row r="1298" customFormat="false" ht="14.25" hidden="false" customHeight="false" outlineLevel="0" collapsed="false">
      <c r="C1298" s="20"/>
    </row>
    <row r="1299" customFormat="false" ht="14.25" hidden="false" customHeight="false" outlineLevel="0" collapsed="false">
      <c r="C1299" s="20"/>
    </row>
    <row r="1300" customFormat="false" ht="14.25" hidden="false" customHeight="false" outlineLevel="0" collapsed="false">
      <c r="C1300" s="20"/>
    </row>
    <row r="1301" customFormat="false" ht="14.25" hidden="false" customHeight="false" outlineLevel="0" collapsed="false">
      <c r="C1301" s="20"/>
    </row>
    <row r="1302" customFormat="false" ht="14.25" hidden="false" customHeight="false" outlineLevel="0" collapsed="false">
      <c r="C1302" s="20"/>
    </row>
    <row r="1303" customFormat="false" ht="14.25" hidden="false" customHeight="false" outlineLevel="0" collapsed="false">
      <c r="C1303" s="20"/>
    </row>
    <row r="1304" customFormat="false" ht="14.25" hidden="false" customHeight="false" outlineLevel="0" collapsed="false">
      <c r="C1304" s="20"/>
    </row>
    <row r="1305" customFormat="false" ht="14.25" hidden="false" customHeight="false" outlineLevel="0" collapsed="false">
      <c r="C1305" s="20"/>
    </row>
    <row r="1306" customFormat="false" ht="14.25" hidden="false" customHeight="false" outlineLevel="0" collapsed="false">
      <c r="C1306" s="20"/>
    </row>
    <row r="1307" customFormat="false" ht="14.25" hidden="false" customHeight="false" outlineLevel="0" collapsed="false">
      <c r="C1307" s="20"/>
    </row>
    <row r="1308" customFormat="false" ht="14.25" hidden="false" customHeight="false" outlineLevel="0" collapsed="false">
      <c r="C1308" s="20"/>
    </row>
    <row r="1309" customFormat="false" ht="14.25" hidden="false" customHeight="false" outlineLevel="0" collapsed="false">
      <c r="C1309" s="20"/>
    </row>
    <row r="1310" customFormat="false" ht="14.25" hidden="false" customHeight="false" outlineLevel="0" collapsed="false">
      <c r="C1310" s="20"/>
    </row>
    <row r="1311" customFormat="false" ht="14.25" hidden="false" customHeight="false" outlineLevel="0" collapsed="false">
      <c r="C1311" s="20"/>
    </row>
    <row r="1312" customFormat="false" ht="14.25" hidden="false" customHeight="false" outlineLevel="0" collapsed="false">
      <c r="C1312" s="20"/>
    </row>
    <row r="1313" customFormat="false" ht="14.25" hidden="false" customHeight="false" outlineLevel="0" collapsed="false">
      <c r="C1313" s="20"/>
    </row>
    <row r="1314" customFormat="false" ht="14.25" hidden="false" customHeight="false" outlineLevel="0" collapsed="false">
      <c r="C1314" s="20"/>
    </row>
    <row r="1315" customFormat="false" ht="14.25" hidden="false" customHeight="false" outlineLevel="0" collapsed="false">
      <c r="C1315" s="20"/>
    </row>
    <row r="1316" customFormat="false" ht="14.25" hidden="false" customHeight="false" outlineLevel="0" collapsed="false">
      <c r="C1316" s="20"/>
    </row>
    <row r="1317" customFormat="false" ht="14.25" hidden="false" customHeight="false" outlineLevel="0" collapsed="false">
      <c r="C1317" s="20"/>
    </row>
    <row r="1318" customFormat="false" ht="14.25" hidden="false" customHeight="false" outlineLevel="0" collapsed="false">
      <c r="C1318" s="20"/>
    </row>
    <row r="1319" customFormat="false" ht="14.25" hidden="false" customHeight="false" outlineLevel="0" collapsed="false">
      <c r="C1319" s="20"/>
    </row>
    <row r="1320" customFormat="false" ht="14.25" hidden="false" customHeight="false" outlineLevel="0" collapsed="false">
      <c r="C1320" s="20"/>
    </row>
    <row r="1321" customFormat="false" ht="14.25" hidden="false" customHeight="false" outlineLevel="0" collapsed="false">
      <c r="C1321" s="20"/>
    </row>
    <row r="1322" customFormat="false" ht="14.25" hidden="false" customHeight="false" outlineLevel="0" collapsed="false">
      <c r="C1322" s="20"/>
    </row>
    <row r="1323" customFormat="false" ht="14.25" hidden="false" customHeight="false" outlineLevel="0" collapsed="false">
      <c r="C1323" s="20"/>
    </row>
    <row r="1324" customFormat="false" ht="14.25" hidden="false" customHeight="false" outlineLevel="0" collapsed="false">
      <c r="C1324" s="20"/>
    </row>
    <row r="1325" customFormat="false" ht="14.25" hidden="false" customHeight="false" outlineLevel="0" collapsed="false">
      <c r="C1325" s="20"/>
    </row>
    <row r="1326" customFormat="false" ht="14.25" hidden="false" customHeight="false" outlineLevel="0" collapsed="false">
      <c r="C1326" s="20"/>
    </row>
    <row r="1327" customFormat="false" ht="14.25" hidden="false" customHeight="false" outlineLevel="0" collapsed="false">
      <c r="C1327" s="20"/>
    </row>
    <row r="1328" customFormat="false" ht="14.25" hidden="false" customHeight="false" outlineLevel="0" collapsed="false">
      <c r="C1328" s="20"/>
    </row>
    <row r="1329" customFormat="false" ht="14.25" hidden="false" customHeight="false" outlineLevel="0" collapsed="false">
      <c r="C1329" s="20"/>
    </row>
    <row r="1330" customFormat="false" ht="14.25" hidden="false" customHeight="false" outlineLevel="0" collapsed="false">
      <c r="C1330" s="20"/>
    </row>
    <row r="1331" customFormat="false" ht="14.25" hidden="false" customHeight="false" outlineLevel="0" collapsed="false">
      <c r="C1331" s="20"/>
    </row>
    <row r="1332" customFormat="false" ht="14.25" hidden="false" customHeight="false" outlineLevel="0" collapsed="false">
      <c r="C1332" s="20"/>
    </row>
    <row r="1333" customFormat="false" ht="14.25" hidden="false" customHeight="false" outlineLevel="0" collapsed="false">
      <c r="C1333" s="20"/>
    </row>
    <row r="1334" customFormat="false" ht="14.25" hidden="false" customHeight="false" outlineLevel="0" collapsed="false">
      <c r="C1334" s="20"/>
    </row>
    <row r="1335" customFormat="false" ht="14.25" hidden="false" customHeight="false" outlineLevel="0" collapsed="false">
      <c r="C1335" s="20"/>
    </row>
    <row r="1336" customFormat="false" ht="14.25" hidden="false" customHeight="false" outlineLevel="0" collapsed="false">
      <c r="C1336" s="20"/>
    </row>
    <row r="1337" customFormat="false" ht="14.25" hidden="false" customHeight="false" outlineLevel="0" collapsed="false">
      <c r="C1337" s="20"/>
    </row>
    <row r="1338" customFormat="false" ht="14.25" hidden="false" customHeight="false" outlineLevel="0" collapsed="false">
      <c r="C1338" s="20"/>
    </row>
    <row r="1339" customFormat="false" ht="14.25" hidden="false" customHeight="false" outlineLevel="0" collapsed="false">
      <c r="C1339" s="20"/>
    </row>
    <row r="1340" customFormat="false" ht="14.25" hidden="false" customHeight="false" outlineLevel="0" collapsed="false">
      <c r="C1340" s="20"/>
    </row>
    <row r="1341" customFormat="false" ht="14.25" hidden="false" customHeight="false" outlineLevel="0" collapsed="false">
      <c r="C1341" s="20"/>
    </row>
    <row r="1342" customFormat="false" ht="14.25" hidden="false" customHeight="false" outlineLevel="0" collapsed="false">
      <c r="C1342" s="20"/>
    </row>
    <row r="1343" customFormat="false" ht="14.25" hidden="false" customHeight="false" outlineLevel="0" collapsed="false">
      <c r="C1343" s="20"/>
    </row>
    <row r="1344" customFormat="false" ht="14.25" hidden="false" customHeight="false" outlineLevel="0" collapsed="false">
      <c r="C1344" s="20"/>
    </row>
    <row r="1345" customFormat="false" ht="14.25" hidden="false" customHeight="false" outlineLevel="0" collapsed="false">
      <c r="C1345" s="20"/>
    </row>
    <row r="1346" customFormat="false" ht="14.25" hidden="false" customHeight="false" outlineLevel="0" collapsed="false">
      <c r="C1346" s="20"/>
    </row>
    <row r="1347" customFormat="false" ht="14.25" hidden="false" customHeight="false" outlineLevel="0" collapsed="false">
      <c r="C1347" s="20"/>
    </row>
    <row r="1348" customFormat="false" ht="14.25" hidden="false" customHeight="false" outlineLevel="0" collapsed="false">
      <c r="C1348" s="20"/>
    </row>
    <row r="1349" customFormat="false" ht="14.25" hidden="false" customHeight="false" outlineLevel="0" collapsed="false">
      <c r="C1349" s="20"/>
    </row>
    <row r="1350" customFormat="false" ht="14.25" hidden="false" customHeight="false" outlineLevel="0" collapsed="false">
      <c r="C1350" s="20"/>
    </row>
    <row r="1351" customFormat="false" ht="14.25" hidden="false" customHeight="false" outlineLevel="0" collapsed="false">
      <c r="C1351" s="20"/>
    </row>
    <row r="1352" customFormat="false" ht="14.25" hidden="false" customHeight="false" outlineLevel="0" collapsed="false">
      <c r="C1352" s="20"/>
    </row>
    <row r="1353" customFormat="false" ht="14.25" hidden="false" customHeight="false" outlineLevel="0" collapsed="false">
      <c r="C1353" s="20"/>
    </row>
    <row r="1354" customFormat="false" ht="14.25" hidden="false" customHeight="false" outlineLevel="0" collapsed="false">
      <c r="C1354" s="20"/>
    </row>
    <row r="1355" customFormat="false" ht="14.25" hidden="false" customHeight="false" outlineLevel="0" collapsed="false">
      <c r="C1355" s="20"/>
    </row>
    <row r="1356" customFormat="false" ht="14.25" hidden="false" customHeight="false" outlineLevel="0" collapsed="false">
      <c r="C1356" s="20"/>
    </row>
    <row r="1357" customFormat="false" ht="14.25" hidden="false" customHeight="false" outlineLevel="0" collapsed="false">
      <c r="C1357" s="20"/>
    </row>
    <row r="1358" customFormat="false" ht="14.25" hidden="false" customHeight="false" outlineLevel="0" collapsed="false">
      <c r="C1358" s="20"/>
    </row>
    <row r="1359" customFormat="false" ht="14.25" hidden="false" customHeight="false" outlineLevel="0" collapsed="false">
      <c r="C1359" s="20"/>
    </row>
    <row r="1360" customFormat="false" ht="14.25" hidden="false" customHeight="false" outlineLevel="0" collapsed="false">
      <c r="C1360" s="20"/>
    </row>
    <row r="1361" customFormat="false" ht="14.25" hidden="false" customHeight="false" outlineLevel="0" collapsed="false">
      <c r="C1361" s="20"/>
    </row>
    <row r="1362" customFormat="false" ht="14.25" hidden="false" customHeight="false" outlineLevel="0" collapsed="false">
      <c r="C1362" s="20"/>
    </row>
    <row r="1363" customFormat="false" ht="14.25" hidden="false" customHeight="false" outlineLevel="0" collapsed="false">
      <c r="C1363" s="20"/>
    </row>
    <row r="1364" customFormat="false" ht="14.25" hidden="false" customHeight="false" outlineLevel="0" collapsed="false">
      <c r="C1364" s="20"/>
    </row>
    <row r="1365" customFormat="false" ht="14.25" hidden="false" customHeight="false" outlineLevel="0" collapsed="false">
      <c r="C1365" s="20"/>
    </row>
    <row r="1366" customFormat="false" ht="14.25" hidden="false" customHeight="false" outlineLevel="0" collapsed="false">
      <c r="C1366" s="20"/>
    </row>
    <row r="1367" customFormat="false" ht="14.25" hidden="false" customHeight="false" outlineLevel="0" collapsed="false">
      <c r="C1367" s="20"/>
    </row>
    <row r="1368" customFormat="false" ht="14.25" hidden="false" customHeight="false" outlineLevel="0" collapsed="false">
      <c r="C1368" s="20"/>
    </row>
    <row r="1369" customFormat="false" ht="14.25" hidden="false" customHeight="false" outlineLevel="0" collapsed="false">
      <c r="C1369" s="20"/>
    </row>
    <row r="1370" customFormat="false" ht="14.25" hidden="false" customHeight="false" outlineLevel="0" collapsed="false">
      <c r="C1370" s="20"/>
    </row>
    <row r="1371" customFormat="false" ht="14.25" hidden="false" customHeight="false" outlineLevel="0" collapsed="false">
      <c r="C1371" s="20"/>
    </row>
    <row r="1372" customFormat="false" ht="14.25" hidden="false" customHeight="false" outlineLevel="0" collapsed="false">
      <c r="C1372" s="20"/>
    </row>
    <row r="1373" customFormat="false" ht="14.25" hidden="false" customHeight="false" outlineLevel="0" collapsed="false">
      <c r="C1373" s="20"/>
    </row>
    <row r="1374" customFormat="false" ht="14.25" hidden="false" customHeight="false" outlineLevel="0" collapsed="false">
      <c r="C1374" s="20"/>
    </row>
    <row r="1375" customFormat="false" ht="14.25" hidden="false" customHeight="false" outlineLevel="0" collapsed="false">
      <c r="C1375" s="20"/>
    </row>
    <row r="1376" customFormat="false" ht="14.25" hidden="false" customHeight="false" outlineLevel="0" collapsed="false">
      <c r="C1376" s="20"/>
    </row>
    <row r="1377" customFormat="false" ht="14.25" hidden="false" customHeight="false" outlineLevel="0" collapsed="false">
      <c r="C1377" s="20"/>
    </row>
    <row r="1378" customFormat="false" ht="14.25" hidden="false" customHeight="false" outlineLevel="0" collapsed="false">
      <c r="C1378" s="20"/>
    </row>
    <row r="1379" customFormat="false" ht="14.25" hidden="false" customHeight="false" outlineLevel="0" collapsed="false">
      <c r="C1379" s="20"/>
    </row>
    <row r="1380" customFormat="false" ht="14.25" hidden="false" customHeight="false" outlineLevel="0" collapsed="false">
      <c r="C1380" s="20"/>
    </row>
    <row r="1381" customFormat="false" ht="14.25" hidden="false" customHeight="false" outlineLevel="0" collapsed="false">
      <c r="C1381" s="20"/>
    </row>
    <row r="1382" customFormat="false" ht="14.25" hidden="false" customHeight="false" outlineLevel="0" collapsed="false">
      <c r="C1382" s="20"/>
    </row>
    <row r="1383" customFormat="false" ht="14.25" hidden="false" customHeight="false" outlineLevel="0" collapsed="false">
      <c r="C1383" s="20"/>
    </row>
    <row r="1384" customFormat="false" ht="14.25" hidden="false" customHeight="false" outlineLevel="0" collapsed="false">
      <c r="C1384" s="20"/>
    </row>
    <row r="1385" customFormat="false" ht="14.25" hidden="false" customHeight="false" outlineLevel="0" collapsed="false">
      <c r="C1385" s="20"/>
    </row>
    <row r="1386" customFormat="false" ht="14.25" hidden="false" customHeight="false" outlineLevel="0" collapsed="false">
      <c r="C1386" s="20"/>
    </row>
    <row r="1387" customFormat="false" ht="14.25" hidden="false" customHeight="false" outlineLevel="0" collapsed="false">
      <c r="C1387" s="20"/>
    </row>
    <row r="1388" customFormat="false" ht="14.25" hidden="false" customHeight="false" outlineLevel="0" collapsed="false">
      <c r="C1388" s="20"/>
    </row>
    <row r="1389" customFormat="false" ht="14.25" hidden="false" customHeight="false" outlineLevel="0" collapsed="false">
      <c r="C1389" s="20"/>
    </row>
    <row r="1390" customFormat="false" ht="14.25" hidden="false" customHeight="false" outlineLevel="0" collapsed="false">
      <c r="C1390" s="20"/>
    </row>
    <row r="1391" customFormat="false" ht="14.25" hidden="false" customHeight="false" outlineLevel="0" collapsed="false">
      <c r="C1391" s="20"/>
    </row>
    <row r="1392" customFormat="false" ht="14.25" hidden="false" customHeight="false" outlineLevel="0" collapsed="false">
      <c r="C1392" s="20"/>
    </row>
    <row r="1393" customFormat="false" ht="14.25" hidden="false" customHeight="false" outlineLevel="0" collapsed="false">
      <c r="C1393" s="20"/>
    </row>
    <row r="1394" customFormat="false" ht="14.25" hidden="false" customHeight="false" outlineLevel="0" collapsed="false">
      <c r="C1394" s="20"/>
    </row>
    <row r="1395" customFormat="false" ht="14.25" hidden="false" customHeight="false" outlineLevel="0" collapsed="false">
      <c r="C1395" s="20"/>
    </row>
    <row r="1396" customFormat="false" ht="14.25" hidden="false" customHeight="false" outlineLevel="0" collapsed="false">
      <c r="C1396" s="20"/>
    </row>
    <row r="1397" customFormat="false" ht="14.25" hidden="false" customHeight="false" outlineLevel="0" collapsed="false">
      <c r="C1397" s="20"/>
    </row>
    <row r="1398" customFormat="false" ht="14.25" hidden="false" customHeight="false" outlineLevel="0" collapsed="false">
      <c r="C1398" s="20"/>
    </row>
    <row r="1399" customFormat="false" ht="14.25" hidden="false" customHeight="false" outlineLevel="0" collapsed="false">
      <c r="C1399" s="20"/>
    </row>
    <row r="1400" customFormat="false" ht="14.25" hidden="false" customHeight="false" outlineLevel="0" collapsed="false">
      <c r="C1400" s="20"/>
    </row>
    <row r="1401" customFormat="false" ht="14.25" hidden="false" customHeight="false" outlineLevel="0" collapsed="false">
      <c r="C1401" s="20"/>
    </row>
    <row r="1402" customFormat="false" ht="14.25" hidden="false" customHeight="false" outlineLevel="0" collapsed="false">
      <c r="C1402" s="20"/>
    </row>
    <row r="1403" customFormat="false" ht="14.25" hidden="false" customHeight="false" outlineLevel="0" collapsed="false">
      <c r="C1403" s="20"/>
    </row>
    <row r="1404" customFormat="false" ht="14.25" hidden="false" customHeight="false" outlineLevel="0" collapsed="false">
      <c r="C1404" s="20"/>
    </row>
    <row r="1405" customFormat="false" ht="14.25" hidden="false" customHeight="false" outlineLevel="0" collapsed="false">
      <c r="C1405" s="20"/>
    </row>
    <row r="1406" customFormat="false" ht="14.25" hidden="false" customHeight="false" outlineLevel="0" collapsed="false">
      <c r="C1406" s="20"/>
    </row>
    <row r="1407" customFormat="false" ht="14.25" hidden="false" customHeight="false" outlineLevel="0" collapsed="false">
      <c r="C1407" s="20"/>
    </row>
    <row r="1408" customFormat="false" ht="14.25" hidden="false" customHeight="false" outlineLevel="0" collapsed="false">
      <c r="C1408" s="20"/>
    </row>
    <row r="1409" customFormat="false" ht="14.25" hidden="false" customHeight="false" outlineLevel="0" collapsed="false">
      <c r="C1409" s="20"/>
    </row>
    <row r="1410" customFormat="false" ht="14.25" hidden="false" customHeight="false" outlineLevel="0" collapsed="false">
      <c r="C1410" s="20"/>
    </row>
    <row r="1411" customFormat="false" ht="14.25" hidden="false" customHeight="false" outlineLevel="0" collapsed="false">
      <c r="C1411" s="20"/>
    </row>
    <row r="1412" customFormat="false" ht="14.25" hidden="false" customHeight="false" outlineLevel="0" collapsed="false">
      <c r="C1412" s="20"/>
    </row>
    <row r="1413" customFormat="false" ht="14.25" hidden="false" customHeight="false" outlineLevel="0" collapsed="false">
      <c r="C1413" s="20"/>
    </row>
    <row r="1414" customFormat="false" ht="14.25" hidden="false" customHeight="false" outlineLevel="0" collapsed="false">
      <c r="C1414" s="20"/>
    </row>
    <row r="1415" customFormat="false" ht="14.25" hidden="false" customHeight="false" outlineLevel="0" collapsed="false">
      <c r="C1415" s="20"/>
    </row>
    <row r="1416" customFormat="false" ht="14.25" hidden="false" customHeight="false" outlineLevel="0" collapsed="false">
      <c r="C1416" s="20"/>
    </row>
    <row r="1417" customFormat="false" ht="14.25" hidden="false" customHeight="false" outlineLevel="0" collapsed="false">
      <c r="C1417" s="20"/>
    </row>
    <row r="1418" customFormat="false" ht="14.25" hidden="false" customHeight="false" outlineLevel="0" collapsed="false">
      <c r="C1418" s="20"/>
    </row>
    <row r="1419" customFormat="false" ht="14.25" hidden="false" customHeight="false" outlineLevel="0" collapsed="false">
      <c r="C1419" s="20"/>
    </row>
    <row r="1420" customFormat="false" ht="14.25" hidden="false" customHeight="false" outlineLevel="0" collapsed="false">
      <c r="C1420" s="20"/>
    </row>
    <row r="1421" customFormat="false" ht="14.25" hidden="false" customHeight="false" outlineLevel="0" collapsed="false">
      <c r="C1421" s="20"/>
    </row>
    <row r="1422" customFormat="false" ht="14.25" hidden="false" customHeight="false" outlineLevel="0" collapsed="false">
      <c r="C1422" s="20"/>
    </row>
    <row r="1423" customFormat="false" ht="14.25" hidden="false" customHeight="false" outlineLevel="0" collapsed="false">
      <c r="C1423" s="20"/>
    </row>
    <row r="1424" customFormat="false" ht="14.25" hidden="false" customHeight="false" outlineLevel="0" collapsed="false">
      <c r="C1424" s="20"/>
    </row>
    <row r="1425" customFormat="false" ht="14.25" hidden="false" customHeight="false" outlineLevel="0" collapsed="false">
      <c r="C1425" s="20"/>
    </row>
    <row r="1426" customFormat="false" ht="14.25" hidden="false" customHeight="false" outlineLevel="0" collapsed="false">
      <c r="C1426" s="20"/>
    </row>
    <row r="1427" customFormat="false" ht="14.25" hidden="false" customHeight="false" outlineLevel="0" collapsed="false">
      <c r="C1427" s="20"/>
    </row>
    <row r="1428" customFormat="false" ht="14.25" hidden="false" customHeight="false" outlineLevel="0" collapsed="false">
      <c r="C1428" s="20"/>
    </row>
    <row r="1429" customFormat="false" ht="14.25" hidden="false" customHeight="false" outlineLevel="0" collapsed="false">
      <c r="C1429" s="20"/>
    </row>
    <row r="1430" customFormat="false" ht="14.25" hidden="false" customHeight="false" outlineLevel="0" collapsed="false">
      <c r="C1430" s="20"/>
    </row>
    <row r="1431" customFormat="false" ht="14.25" hidden="false" customHeight="false" outlineLevel="0" collapsed="false">
      <c r="C1431" s="20"/>
    </row>
    <row r="1432" customFormat="false" ht="14.25" hidden="false" customHeight="false" outlineLevel="0" collapsed="false">
      <c r="C1432" s="20"/>
    </row>
    <row r="1433" customFormat="false" ht="14.25" hidden="false" customHeight="false" outlineLevel="0" collapsed="false">
      <c r="C1433" s="20"/>
    </row>
    <row r="1434" customFormat="false" ht="14.25" hidden="false" customHeight="false" outlineLevel="0" collapsed="false">
      <c r="C1434" s="20"/>
    </row>
    <row r="1435" customFormat="false" ht="14.25" hidden="false" customHeight="false" outlineLevel="0" collapsed="false">
      <c r="C1435" s="20"/>
    </row>
    <row r="1436" customFormat="false" ht="14.25" hidden="false" customHeight="false" outlineLevel="0" collapsed="false">
      <c r="C1436" s="20"/>
    </row>
    <row r="1437" customFormat="false" ht="14.25" hidden="false" customHeight="false" outlineLevel="0" collapsed="false">
      <c r="C1437" s="20"/>
    </row>
    <row r="1438" customFormat="false" ht="14.25" hidden="false" customHeight="false" outlineLevel="0" collapsed="false">
      <c r="C1438" s="20"/>
    </row>
    <row r="1439" customFormat="false" ht="14.25" hidden="false" customHeight="false" outlineLevel="0" collapsed="false">
      <c r="C1439" s="20"/>
    </row>
    <row r="1440" customFormat="false" ht="14.25" hidden="false" customHeight="false" outlineLevel="0" collapsed="false">
      <c r="C1440" s="20"/>
    </row>
    <row r="1441" customFormat="false" ht="14.25" hidden="false" customHeight="false" outlineLevel="0" collapsed="false">
      <c r="C1441" s="20"/>
    </row>
    <row r="1442" customFormat="false" ht="14.25" hidden="false" customHeight="false" outlineLevel="0" collapsed="false">
      <c r="C1442" s="20"/>
    </row>
    <row r="1443" customFormat="false" ht="14.25" hidden="false" customHeight="false" outlineLevel="0" collapsed="false">
      <c r="C1443" s="20"/>
    </row>
    <row r="1444" customFormat="false" ht="14.25" hidden="false" customHeight="false" outlineLevel="0" collapsed="false">
      <c r="C1444" s="20"/>
    </row>
    <row r="1445" customFormat="false" ht="14.25" hidden="false" customHeight="false" outlineLevel="0" collapsed="false">
      <c r="C1445" s="20"/>
    </row>
    <row r="1446" customFormat="false" ht="14.25" hidden="false" customHeight="false" outlineLevel="0" collapsed="false">
      <c r="C1446" s="20"/>
    </row>
    <row r="1447" customFormat="false" ht="14.25" hidden="false" customHeight="false" outlineLevel="0" collapsed="false">
      <c r="C1447" s="20"/>
    </row>
    <row r="1448" customFormat="false" ht="14.25" hidden="false" customHeight="false" outlineLevel="0" collapsed="false">
      <c r="C1448" s="20"/>
    </row>
    <row r="1449" customFormat="false" ht="14.25" hidden="false" customHeight="false" outlineLevel="0" collapsed="false">
      <c r="C1449" s="20"/>
    </row>
    <row r="1450" customFormat="false" ht="14.25" hidden="false" customHeight="false" outlineLevel="0" collapsed="false">
      <c r="C1450" s="20"/>
    </row>
    <row r="1451" customFormat="false" ht="14.25" hidden="false" customHeight="false" outlineLevel="0" collapsed="false">
      <c r="C1451" s="20"/>
    </row>
    <row r="1452" customFormat="false" ht="14.25" hidden="false" customHeight="false" outlineLevel="0" collapsed="false">
      <c r="C1452" s="20"/>
    </row>
    <row r="1453" customFormat="false" ht="14.25" hidden="false" customHeight="false" outlineLevel="0" collapsed="false">
      <c r="C1453" s="20"/>
    </row>
    <row r="1454" customFormat="false" ht="14.25" hidden="false" customHeight="false" outlineLevel="0" collapsed="false">
      <c r="C1454" s="20"/>
    </row>
    <row r="1455" customFormat="false" ht="14.25" hidden="false" customHeight="false" outlineLevel="0" collapsed="false">
      <c r="C1455" s="20"/>
    </row>
    <row r="1456" customFormat="false" ht="14.25" hidden="false" customHeight="false" outlineLevel="0" collapsed="false">
      <c r="C1456" s="20"/>
    </row>
    <row r="1457" customFormat="false" ht="14.25" hidden="false" customHeight="false" outlineLevel="0" collapsed="false">
      <c r="C1457" s="20"/>
    </row>
    <row r="1458" customFormat="false" ht="14.25" hidden="false" customHeight="false" outlineLevel="0" collapsed="false">
      <c r="C1458" s="20"/>
    </row>
    <row r="1459" customFormat="false" ht="14.25" hidden="false" customHeight="false" outlineLevel="0" collapsed="false">
      <c r="C1459" s="20"/>
    </row>
    <row r="1460" customFormat="false" ht="14.25" hidden="false" customHeight="false" outlineLevel="0" collapsed="false">
      <c r="C1460" s="20"/>
    </row>
    <row r="1461" customFormat="false" ht="14.25" hidden="false" customHeight="false" outlineLevel="0" collapsed="false">
      <c r="C1461" s="20"/>
    </row>
    <row r="1462" customFormat="false" ht="14.25" hidden="false" customHeight="false" outlineLevel="0" collapsed="false">
      <c r="C1462" s="20"/>
    </row>
    <row r="1463" customFormat="false" ht="14.25" hidden="false" customHeight="false" outlineLevel="0" collapsed="false">
      <c r="C1463" s="20"/>
    </row>
    <row r="1464" customFormat="false" ht="14.25" hidden="false" customHeight="false" outlineLevel="0" collapsed="false">
      <c r="C1464" s="20"/>
    </row>
    <row r="1465" customFormat="false" ht="14.25" hidden="false" customHeight="false" outlineLevel="0" collapsed="false">
      <c r="C1465" s="20"/>
    </row>
    <row r="1466" customFormat="false" ht="14.25" hidden="false" customHeight="false" outlineLevel="0" collapsed="false">
      <c r="C1466" s="20"/>
    </row>
    <row r="1467" customFormat="false" ht="14.25" hidden="false" customHeight="false" outlineLevel="0" collapsed="false">
      <c r="C1467" s="20"/>
    </row>
    <row r="1468" customFormat="false" ht="14.25" hidden="false" customHeight="false" outlineLevel="0" collapsed="false">
      <c r="C1468" s="20"/>
    </row>
    <row r="1469" customFormat="false" ht="14.25" hidden="false" customHeight="false" outlineLevel="0" collapsed="false">
      <c r="C1469" s="20"/>
    </row>
    <row r="1470" customFormat="false" ht="14.25" hidden="false" customHeight="false" outlineLevel="0" collapsed="false">
      <c r="C1470" s="20"/>
    </row>
    <row r="1471" customFormat="false" ht="14.25" hidden="false" customHeight="false" outlineLevel="0" collapsed="false">
      <c r="C1471" s="20"/>
    </row>
    <row r="1472" customFormat="false" ht="14.25" hidden="false" customHeight="false" outlineLevel="0" collapsed="false">
      <c r="C1472" s="20"/>
    </row>
    <row r="1473" customFormat="false" ht="14.25" hidden="false" customHeight="false" outlineLevel="0" collapsed="false">
      <c r="C1473" s="20"/>
    </row>
    <row r="1474" customFormat="false" ht="14.25" hidden="false" customHeight="false" outlineLevel="0" collapsed="false">
      <c r="C1474" s="20"/>
    </row>
    <row r="1475" customFormat="false" ht="14.25" hidden="false" customHeight="false" outlineLevel="0" collapsed="false">
      <c r="C1475" s="20"/>
    </row>
    <row r="1476" customFormat="false" ht="14.25" hidden="false" customHeight="false" outlineLevel="0" collapsed="false">
      <c r="C1476" s="20"/>
    </row>
    <row r="1477" customFormat="false" ht="14.25" hidden="false" customHeight="false" outlineLevel="0" collapsed="false">
      <c r="C1477" s="20"/>
    </row>
    <row r="1478" customFormat="false" ht="14.25" hidden="false" customHeight="false" outlineLevel="0" collapsed="false">
      <c r="C1478" s="20"/>
    </row>
    <row r="1479" customFormat="false" ht="14.25" hidden="false" customHeight="false" outlineLevel="0" collapsed="false">
      <c r="C1479" s="20"/>
    </row>
    <row r="1480" customFormat="false" ht="14.25" hidden="false" customHeight="false" outlineLevel="0" collapsed="false">
      <c r="C1480" s="20"/>
    </row>
    <row r="1481" customFormat="false" ht="14.25" hidden="false" customHeight="false" outlineLevel="0" collapsed="false">
      <c r="C1481" s="20"/>
    </row>
    <row r="1482" customFormat="false" ht="14.25" hidden="false" customHeight="false" outlineLevel="0" collapsed="false">
      <c r="C1482" s="20"/>
    </row>
    <row r="1483" customFormat="false" ht="14.25" hidden="false" customHeight="false" outlineLevel="0" collapsed="false">
      <c r="C1483" s="20"/>
    </row>
    <row r="1484" customFormat="false" ht="14.25" hidden="false" customHeight="false" outlineLevel="0" collapsed="false">
      <c r="C1484" s="20"/>
    </row>
    <row r="1485" customFormat="false" ht="14.25" hidden="false" customHeight="false" outlineLevel="0" collapsed="false">
      <c r="C1485" s="20"/>
    </row>
    <row r="1486" customFormat="false" ht="14.25" hidden="false" customHeight="false" outlineLevel="0" collapsed="false">
      <c r="C1486" s="20"/>
    </row>
    <row r="1487" customFormat="false" ht="14.25" hidden="false" customHeight="false" outlineLevel="0" collapsed="false">
      <c r="C1487" s="20"/>
    </row>
    <row r="1488" customFormat="false" ht="14.25" hidden="false" customHeight="false" outlineLevel="0" collapsed="false">
      <c r="C1488" s="20"/>
    </row>
    <row r="1489" customFormat="false" ht="14.25" hidden="false" customHeight="false" outlineLevel="0" collapsed="false">
      <c r="C1489" s="20"/>
    </row>
    <row r="1490" customFormat="false" ht="14.25" hidden="false" customHeight="false" outlineLevel="0" collapsed="false">
      <c r="C1490" s="20"/>
    </row>
    <row r="1491" customFormat="false" ht="14.25" hidden="false" customHeight="false" outlineLevel="0" collapsed="false">
      <c r="C1491" s="20"/>
    </row>
    <row r="1492" customFormat="false" ht="14.25" hidden="false" customHeight="false" outlineLevel="0" collapsed="false">
      <c r="C1492" s="20"/>
    </row>
    <row r="1493" customFormat="false" ht="14.25" hidden="false" customHeight="false" outlineLevel="0" collapsed="false">
      <c r="C1493" s="20"/>
    </row>
    <row r="1494" customFormat="false" ht="14.25" hidden="false" customHeight="false" outlineLevel="0" collapsed="false">
      <c r="C1494" s="20"/>
    </row>
    <row r="1495" customFormat="false" ht="14.25" hidden="false" customHeight="false" outlineLevel="0" collapsed="false">
      <c r="C1495" s="20"/>
    </row>
    <row r="1496" customFormat="false" ht="14.25" hidden="false" customHeight="false" outlineLevel="0" collapsed="false">
      <c r="C1496" s="20"/>
    </row>
    <row r="1497" customFormat="false" ht="14.25" hidden="false" customHeight="false" outlineLevel="0" collapsed="false">
      <c r="C1497" s="20"/>
    </row>
    <row r="1498" customFormat="false" ht="14.25" hidden="false" customHeight="false" outlineLevel="0" collapsed="false">
      <c r="C1498" s="20"/>
    </row>
    <row r="1499" customFormat="false" ht="14.25" hidden="false" customHeight="false" outlineLevel="0" collapsed="false">
      <c r="C1499" s="20"/>
    </row>
    <row r="1500" customFormat="false" ht="14.25" hidden="false" customHeight="false" outlineLevel="0" collapsed="false">
      <c r="C1500" s="20"/>
    </row>
    <row r="1501" customFormat="false" ht="14.25" hidden="false" customHeight="false" outlineLevel="0" collapsed="false">
      <c r="C1501" s="20"/>
    </row>
    <row r="1502" customFormat="false" ht="14.25" hidden="false" customHeight="false" outlineLevel="0" collapsed="false">
      <c r="C1502" s="20"/>
    </row>
    <row r="1503" customFormat="false" ht="14.25" hidden="false" customHeight="false" outlineLevel="0" collapsed="false">
      <c r="C1503" s="20"/>
    </row>
    <row r="1504" customFormat="false" ht="14.25" hidden="false" customHeight="false" outlineLevel="0" collapsed="false">
      <c r="C1504" s="20"/>
    </row>
    <row r="1505" customFormat="false" ht="14.25" hidden="false" customHeight="false" outlineLevel="0" collapsed="false">
      <c r="C1505" s="20"/>
    </row>
    <row r="1506" customFormat="false" ht="14.25" hidden="false" customHeight="false" outlineLevel="0" collapsed="false">
      <c r="C1506" s="20"/>
    </row>
    <row r="1507" customFormat="false" ht="14.25" hidden="false" customHeight="false" outlineLevel="0" collapsed="false">
      <c r="C1507" s="20"/>
    </row>
    <row r="1508" customFormat="false" ht="14.25" hidden="false" customHeight="false" outlineLevel="0" collapsed="false">
      <c r="C1508" s="20"/>
    </row>
    <row r="1509" customFormat="false" ht="14.25" hidden="false" customHeight="false" outlineLevel="0" collapsed="false">
      <c r="C1509" s="20"/>
    </row>
    <row r="1510" customFormat="false" ht="14.25" hidden="false" customHeight="false" outlineLevel="0" collapsed="false">
      <c r="C1510" s="20"/>
    </row>
    <row r="1511" customFormat="false" ht="14.25" hidden="false" customHeight="false" outlineLevel="0" collapsed="false">
      <c r="C1511" s="20"/>
    </row>
    <row r="1512" customFormat="false" ht="14.25" hidden="false" customHeight="false" outlineLevel="0" collapsed="false">
      <c r="C1512" s="20"/>
    </row>
    <row r="1513" customFormat="false" ht="14.25" hidden="false" customHeight="false" outlineLevel="0" collapsed="false">
      <c r="C1513" s="20"/>
    </row>
    <row r="1514" customFormat="false" ht="14.25" hidden="false" customHeight="false" outlineLevel="0" collapsed="false">
      <c r="C1514" s="20"/>
    </row>
    <row r="1515" customFormat="false" ht="14.25" hidden="false" customHeight="false" outlineLevel="0" collapsed="false">
      <c r="C1515" s="20"/>
    </row>
    <row r="1516" customFormat="false" ht="14.25" hidden="false" customHeight="false" outlineLevel="0" collapsed="false">
      <c r="C1516" s="20"/>
    </row>
    <row r="1517" customFormat="false" ht="14.25" hidden="false" customHeight="false" outlineLevel="0" collapsed="false">
      <c r="C1517" s="20"/>
    </row>
    <row r="1518" customFormat="false" ht="14.25" hidden="false" customHeight="false" outlineLevel="0" collapsed="false">
      <c r="C1518" s="20"/>
    </row>
    <row r="1519" customFormat="false" ht="14.25" hidden="false" customHeight="false" outlineLevel="0" collapsed="false">
      <c r="C1519" s="20"/>
    </row>
    <row r="1520" customFormat="false" ht="14.25" hidden="false" customHeight="false" outlineLevel="0" collapsed="false">
      <c r="C1520" s="20"/>
    </row>
    <row r="1521" customFormat="false" ht="14.25" hidden="false" customHeight="false" outlineLevel="0" collapsed="false">
      <c r="C1521" s="20"/>
    </row>
    <row r="1522" customFormat="false" ht="14.25" hidden="false" customHeight="false" outlineLevel="0" collapsed="false">
      <c r="C1522" s="20"/>
    </row>
    <row r="1523" customFormat="false" ht="14.25" hidden="false" customHeight="false" outlineLevel="0" collapsed="false">
      <c r="C1523" s="20"/>
    </row>
    <row r="1524" customFormat="false" ht="14.25" hidden="false" customHeight="false" outlineLevel="0" collapsed="false">
      <c r="C1524" s="20"/>
    </row>
    <row r="1525" customFormat="false" ht="14.25" hidden="false" customHeight="false" outlineLevel="0" collapsed="false">
      <c r="C1525" s="20"/>
    </row>
    <row r="1526" customFormat="false" ht="14.25" hidden="false" customHeight="false" outlineLevel="0" collapsed="false">
      <c r="C1526" s="20"/>
    </row>
    <row r="1527" customFormat="false" ht="14.25" hidden="false" customHeight="false" outlineLevel="0" collapsed="false">
      <c r="C1527" s="20"/>
    </row>
    <row r="1528" customFormat="false" ht="14.25" hidden="false" customHeight="false" outlineLevel="0" collapsed="false">
      <c r="C1528" s="20"/>
    </row>
    <row r="1529" customFormat="false" ht="14.25" hidden="false" customHeight="false" outlineLevel="0" collapsed="false">
      <c r="C1529" s="20"/>
    </row>
    <row r="1530" customFormat="false" ht="14.25" hidden="false" customHeight="false" outlineLevel="0" collapsed="false">
      <c r="C1530" s="20"/>
    </row>
    <row r="1531" customFormat="false" ht="14.25" hidden="false" customHeight="false" outlineLevel="0" collapsed="false">
      <c r="C1531" s="20"/>
    </row>
    <row r="1532" customFormat="false" ht="14.25" hidden="false" customHeight="false" outlineLevel="0" collapsed="false">
      <c r="C1532" s="20"/>
    </row>
    <row r="1533" customFormat="false" ht="14.25" hidden="false" customHeight="false" outlineLevel="0" collapsed="false">
      <c r="C1533" s="20"/>
    </row>
    <row r="1534" customFormat="false" ht="14.25" hidden="false" customHeight="false" outlineLevel="0" collapsed="false">
      <c r="C1534" s="20"/>
    </row>
    <row r="1535" customFormat="false" ht="14.25" hidden="false" customHeight="false" outlineLevel="0" collapsed="false">
      <c r="C1535" s="20"/>
    </row>
    <row r="1536" customFormat="false" ht="14.25" hidden="false" customHeight="false" outlineLevel="0" collapsed="false">
      <c r="C1536" s="20"/>
    </row>
    <row r="1537" customFormat="false" ht="14.25" hidden="false" customHeight="false" outlineLevel="0" collapsed="false">
      <c r="C1537" s="20"/>
    </row>
    <row r="1538" customFormat="false" ht="14.25" hidden="false" customHeight="false" outlineLevel="0" collapsed="false">
      <c r="C1538" s="20"/>
    </row>
    <row r="1539" customFormat="false" ht="14.25" hidden="false" customHeight="false" outlineLevel="0" collapsed="false">
      <c r="C1539" s="20"/>
    </row>
    <row r="1540" customFormat="false" ht="14.25" hidden="false" customHeight="false" outlineLevel="0" collapsed="false">
      <c r="C1540" s="20"/>
    </row>
    <row r="1541" customFormat="false" ht="14.25" hidden="false" customHeight="false" outlineLevel="0" collapsed="false">
      <c r="C1541" s="20"/>
    </row>
    <row r="1542" customFormat="false" ht="14.25" hidden="false" customHeight="false" outlineLevel="0" collapsed="false">
      <c r="C1542" s="20"/>
    </row>
    <row r="1543" customFormat="false" ht="14.25" hidden="false" customHeight="false" outlineLevel="0" collapsed="false">
      <c r="C1543" s="20"/>
    </row>
    <row r="1544" customFormat="false" ht="14.25" hidden="false" customHeight="false" outlineLevel="0" collapsed="false">
      <c r="C1544" s="20"/>
    </row>
    <row r="1545" customFormat="false" ht="14.25" hidden="false" customHeight="false" outlineLevel="0" collapsed="false">
      <c r="C1545" s="20"/>
    </row>
    <row r="1546" customFormat="false" ht="14.25" hidden="false" customHeight="false" outlineLevel="0" collapsed="false">
      <c r="C1546" s="20"/>
    </row>
    <row r="1547" customFormat="false" ht="14.25" hidden="false" customHeight="false" outlineLevel="0" collapsed="false">
      <c r="C1547" s="20"/>
    </row>
    <row r="1548" customFormat="false" ht="14.25" hidden="false" customHeight="false" outlineLevel="0" collapsed="false">
      <c r="C1548" s="20"/>
    </row>
    <row r="1549" customFormat="false" ht="14.25" hidden="false" customHeight="false" outlineLevel="0" collapsed="false">
      <c r="C1549" s="20"/>
    </row>
    <row r="1550" customFormat="false" ht="14.25" hidden="false" customHeight="false" outlineLevel="0" collapsed="false">
      <c r="C1550" s="20"/>
    </row>
    <row r="1551" customFormat="false" ht="14.25" hidden="false" customHeight="false" outlineLevel="0" collapsed="false">
      <c r="C1551" s="20"/>
    </row>
    <row r="1552" customFormat="false" ht="14.25" hidden="false" customHeight="false" outlineLevel="0" collapsed="false">
      <c r="C1552" s="20"/>
    </row>
    <row r="1553" customFormat="false" ht="14.25" hidden="false" customHeight="false" outlineLevel="0" collapsed="false">
      <c r="C1553" s="20"/>
    </row>
    <row r="1554" customFormat="false" ht="14.25" hidden="false" customHeight="false" outlineLevel="0" collapsed="false">
      <c r="C1554" s="20"/>
    </row>
    <row r="1555" customFormat="false" ht="14.25" hidden="false" customHeight="false" outlineLevel="0" collapsed="false">
      <c r="C1555" s="20"/>
    </row>
    <row r="1556" customFormat="false" ht="14.25" hidden="false" customHeight="false" outlineLevel="0" collapsed="false">
      <c r="C1556" s="20"/>
    </row>
    <row r="1557" customFormat="false" ht="14.25" hidden="false" customHeight="false" outlineLevel="0" collapsed="false">
      <c r="C1557" s="20"/>
    </row>
    <row r="1558" customFormat="false" ht="14.25" hidden="false" customHeight="false" outlineLevel="0" collapsed="false">
      <c r="C1558" s="20"/>
    </row>
    <row r="1559" customFormat="false" ht="14.25" hidden="false" customHeight="false" outlineLevel="0" collapsed="false">
      <c r="C1559" s="20"/>
    </row>
    <row r="1560" customFormat="false" ht="14.25" hidden="false" customHeight="false" outlineLevel="0" collapsed="false">
      <c r="C1560" s="20"/>
    </row>
    <row r="1561" customFormat="false" ht="14.25" hidden="false" customHeight="false" outlineLevel="0" collapsed="false">
      <c r="C1561" s="20"/>
    </row>
    <row r="1562" customFormat="false" ht="14.25" hidden="false" customHeight="false" outlineLevel="0" collapsed="false">
      <c r="C1562" s="20"/>
    </row>
    <row r="1563" customFormat="false" ht="14.25" hidden="false" customHeight="false" outlineLevel="0" collapsed="false">
      <c r="C1563" s="20"/>
    </row>
    <row r="1564" customFormat="false" ht="14.25" hidden="false" customHeight="false" outlineLevel="0" collapsed="false">
      <c r="C1564" s="20"/>
    </row>
    <row r="1565" customFormat="false" ht="14.25" hidden="false" customHeight="false" outlineLevel="0" collapsed="false">
      <c r="C1565" s="20"/>
    </row>
    <row r="1566" customFormat="false" ht="14.25" hidden="false" customHeight="false" outlineLevel="0" collapsed="false">
      <c r="C1566" s="20"/>
    </row>
    <row r="1567" customFormat="false" ht="14.25" hidden="false" customHeight="false" outlineLevel="0" collapsed="false">
      <c r="C1567" s="20"/>
    </row>
    <row r="1568" customFormat="false" ht="14.25" hidden="false" customHeight="false" outlineLevel="0" collapsed="false">
      <c r="C1568" s="20"/>
    </row>
    <row r="1569" customFormat="false" ht="14.25" hidden="false" customHeight="false" outlineLevel="0" collapsed="false">
      <c r="C1569" s="20"/>
    </row>
    <row r="1570" customFormat="false" ht="14.25" hidden="false" customHeight="false" outlineLevel="0" collapsed="false">
      <c r="C1570" s="20"/>
    </row>
    <row r="1571" customFormat="false" ht="14.25" hidden="false" customHeight="false" outlineLevel="0" collapsed="false">
      <c r="C1571" s="20"/>
    </row>
    <row r="1572" customFormat="false" ht="14.25" hidden="false" customHeight="false" outlineLevel="0" collapsed="false">
      <c r="C1572" s="20"/>
    </row>
    <row r="1573" customFormat="false" ht="14.25" hidden="false" customHeight="false" outlineLevel="0" collapsed="false">
      <c r="C1573" s="20"/>
    </row>
    <row r="1574" customFormat="false" ht="14.25" hidden="false" customHeight="false" outlineLevel="0" collapsed="false">
      <c r="C1574" s="20"/>
    </row>
    <row r="1575" customFormat="false" ht="14.25" hidden="false" customHeight="false" outlineLevel="0" collapsed="false">
      <c r="C1575" s="20"/>
    </row>
    <row r="1576" customFormat="false" ht="14.25" hidden="false" customHeight="false" outlineLevel="0" collapsed="false">
      <c r="C1576" s="20"/>
    </row>
    <row r="1577" customFormat="false" ht="14.25" hidden="false" customHeight="false" outlineLevel="0" collapsed="false">
      <c r="C1577" s="20"/>
    </row>
    <row r="1578" customFormat="false" ht="14.25" hidden="false" customHeight="false" outlineLevel="0" collapsed="false">
      <c r="C1578" s="20"/>
    </row>
    <row r="1579" customFormat="false" ht="14.25" hidden="false" customHeight="false" outlineLevel="0" collapsed="false">
      <c r="C1579" s="20"/>
    </row>
    <row r="1580" customFormat="false" ht="14.25" hidden="false" customHeight="false" outlineLevel="0" collapsed="false">
      <c r="C1580" s="20"/>
    </row>
    <row r="1581" customFormat="false" ht="14.25" hidden="false" customHeight="false" outlineLevel="0" collapsed="false">
      <c r="C1581" s="20"/>
    </row>
    <row r="1582" customFormat="false" ht="14.25" hidden="false" customHeight="false" outlineLevel="0" collapsed="false">
      <c r="C1582" s="20"/>
    </row>
    <row r="1583" customFormat="false" ht="14.25" hidden="false" customHeight="false" outlineLevel="0" collapsed="false">
      <c r="C1583" s="20"/>
    </row>
    <row r="1584" customFormat="false" ht="14.25" hidden="false" customHeight="false" outlineLevel="0" collapsed="false">
      <c r="C1584" s="20"/>
    </row>
    <row r="1585" customFormat="false" ht="14.25" hidden="false" customHeight="false" outlineLevel="0" collapsed="false">
      <c r="C1585" s="20"/>
    </row>
    <row r="1586" customFormat="false" ht="14.25" hidden="false" customHeight="false" outlineLevel="0" collapsed="false">
      <c r="C1586" s="20"/>
    </row>
    <row r="1587" customFormat="false" ht="14.25" hidden="false" customHeight="false" outlineLevel="0" collapsed="false">
      <c r="C1587" s="20"/>
    </row>
    <row r="1588" customFormat="false" ht="14.25" hidden="false" customHeight="false" outlineLevel="0" collapsed="false">
      <c r="C1588" s="20"/>
    </row>
    <row r="1589" customFormat="false" ht="14.25" hidden="false" customHeight="false" outlineLevel="0" collapsed="false">
      <c r="C1589" s="20"/>
    </row>
    <row r="1590" customFormat="false" ht="14.25" hidden="false" customHeight="false" outlineLevel="0" collapsed="false">
      <c r="C1590" s="20"/>
    </row>
    <row r="1591" customFormat="false" ht="14.25" hidden="false" customHeight="false" outlineLevel="0" collapsed="false">
      <c r="C1591" s="20"/>
    </row>
    <row r="1592" customFormat="false" ht="14.25" hidden="false" customHeight="false" outlineLevel="0" collapsed="false">
      <c r="C1592" s="20"/>
    </row>
    <row r="1593" customFormat="false" ht="14.25" hidden="false" customHeight="false" outlineLevel="0" collapsed="false">
      <c r="C1593" s="20"/>
    </row>
    <row r="1594" customFormat="false" ht="14.25" hidden="false" customHeight="false" outlineLevel="0" collapsed="false">
      <c r="C1594" s="20"/>
    </row>
    <row r="1595" customFormat="false" ht="14.25" hidden="false" customHeight="false" outlineLevel="0" collapsed="false">
      <c r="C1595" s="20"/>
    </row>
    <row r="1596" customFormat="false" ht="14.25" hidden="false" customHeight="false" outlineLevel="0" collapsed="false">
      <c r="C1596" s="20"/>
    </row>
    <row r="1597" customFormat="false" ht="14.25" hidden="false" customHeight="false" outlineLevel="0" collapsed="false">
      <c r="C1597" s="20"/>
    </row>
    <row r="1598" customFormat="false" ht="14.25" hidden="false" customHeight="false" outlineLevel="0" collapsed="false">
      <c r="C1598" s="20"/>
    </row>
    <row r="1599" customFormat="false" ht="14.25" hidden="false" customHeight="false" outlineLevel="0" collapsed="false">
      <c r="C1599" s="20"/>
    </row>
    <row r="1600" customFormat="false" ht="14.25" hidden="false" customHeight="false" outlineLevel="0" collapsed="false">
      <c r="C1600" s="20"/>
    </row>
    <row r="1601" customFormat="false" ht="14.25" hidden="false" customHeight="false" outlineLevel="0" collapsed="false">
      <c r="C1601" s="20"/>
    </row>
    <row r="1602" customFormat="false" ht="14.25" hidden="false" customHeight="false" outlineLevel="0" collapsed="false">
      <c r="C1602" s="20"/>
    </row>
    <row r="1603" customFormat="false" ht="14.25" hidden="false" customHeight="false" outlineLevel="0" collapsed="false">
      <c r="C1603" s="20"/>
    </row>
    <row r="1604" customFormat="false" ht="14.25" hidden="false" customHeight="false" outlineLevel="0" collapsed="false">
      <c r="C1604" s="20"/>
    </row>
    <row r="1605" customFormat="false" ht="14.25" hidden="false" customHeight="false" outlineLevel="0" collapsed="false">
      <c r="C1605" s="20"/>
    </row>
    <row r="1606" customFormat="false" ht="14.25" hidden="false" customHeight="false" outlineLevel="0" collapsed="false">
      <c r="C1606" s="20"/>
    </row>
    <row r="1607" customFormat="false" ht="14.25" hidden="false" customHeight="false" outlineLevel="0" collapsed="false">
      <c r="C1607" s="20"/>
    </row>
    <row r="1608" customFormat="false" ht="14.25" hidden="false" customHeight="false" outlineLevel="0" collapsed="false">
      <c r="C1608" s="20"/>
    </row>
    <row r="1609" customFormat="false" ht="14.25" hidden="false" customHeight="false" outlineLevel="0" collapsed="false">
      <c r="C1609" s="20"/>
    </row>
    <row r="1610" customFormat="false" ht="14.25" hidden="false" customHeight="false" outlineLevel="0" collapsed="false">
      <c r="C1610" s="20"/>
    </row>
    <row r="1611" customFormat="false" ht="14.25" hidden="false" customHeight="false" outlineLevel="0" collapsed="false">
      <c r="C1611" s="20"/>
    </row>
    <row r="1612" customFormat="false" ht="14.25" hidden="false" customHeight="false" outlineLevel="0" collapsed="false">
      <c r="C1612" s="20"/>
    </row>
    <row r="1613" customFormat="false" ht="14.25" hidden="false" customHeight="false" outlineLevel="0" collapsed="false">
      <c r="C1613" s="20"/>
    </row>
    <row r="1614" customFormat="false" ht="14.25" hidden="false" customHeight="false" outlineLevel="0" collapsed="false">
      <c r="C1614" s="20"/>
    </row>
    <row r="1615" customFormat="false" ht="14.25" hidden="false" customHeight="false" outlineLevel="0" collapsed="false">
      <c r="C1615" s="20"/>
    </row>
    <row r="1616" customFormat="false" ht="14.25" hidden="false" customHeight="false" outlineLevel="0" collapsed="false">
      <c r="C1616" s="20"/>
    </row>
    <row r="1617" customFormat="false" ht="14.25" hidden="false" customHeight="false" outlineLevel="0" collapsed="false">
      <c r="C1617" s="20"/>
    </row>
    <row r="1618" customFormat="false" ht="14.25" hidden="false" customHeight="false" outlineLevel="0" collapsed="false">
      <c r="C1618" s="20"/>
    </row>
    <row r="1619" customFormat="false" ht="14.25" hidden="false" customHeight="false" outlineLevel="0" collapsed="false">
      <c r="C1619" s="20"/>
    </row>
    <row r="1620" customFormat="false" ht="14.25" hidden="false" customHeight="false" outlineLevel="0" collapsed="false">
      <c r="C1620" s="20"/>
    </row>
    <row r="1621" customFormat="false" ht="14.25" hidden="false" customHeight="false" outlineLevel="0" collapsed="false">
      <c r="C1621" s="20"/>
    </row>
    <row r="1622" customFormat="false" ht="14.25" hidden="false" customHeight="false" outlineLevel="0" collapsed="false">
      <c r="C1622" s="20"/>
    </row>
    <row r="1623" customFormat="false" ht="14.25" hidden="false" customHeight="false" outlineLevel="0" collapsed="false">
      <c r="C1623" s="20"/>
    </row>
    <row r="1624" customFormat="false" ht="14.25" hidden="false" customHeight="false" outlineLevel="0" collapsed="false">
      <c r="C1624" s="20"/>
    </row>
    <row r="1625" customFormat="false" ht="14.25" hidden="false" customHeight="false" outlineLevel="0" collapsed="false">
      <c r="C1625" s="20"/>
    </row>
    <row r="1626" customFormat="false" ht="14.25" hidden="false" customHeight="false" outlineLevel="0" collapsed="false">
      <c r="C1626" s="20"/>
    </row>
    <row r="1627" customFormat="false" ht="14.25" hidden="false" customHeight="false" outlineLevel="0" collapsed="false">
      <c r="C1627" s="20"/>
    </row>
    <row r="1628" customFormat="false" ht="14.25" hidden="false" customHeight="false" outlineLevel="0" collapsed="false">
      <c r="C1628" s="20"/>
    </row>
    <row r="1629" customFormat="false" ht="14.25" hidden="false" customHeight="false" outlineLevel="0" collapsed="false">
      <c r="C1629" s="20"/>
    </row>
    <row r="1630" customFormat="false" ht="14.25" hidden="false" customHeight="false" outlineLevel="0" collapsed="false">
      <c r="C1630" s="20"/>
    </row>
    <row r="1631" customFormat="false" ht="14.25" hidden="false" customHeight="false" outlineLevel="0" collapsed="false">
      <c r="C1631" s="20"/>
    </row>
    <row r="1632" customFormat="false" ht="14.25" hidden="false" customHeight="false" outlineLevel="0" collapsed="false">
      <c r="C1632" s="20"/>
    </row>
    <row r="1633" customFormat="false" ht="14.25" hidden="false" customHeight="false" outlineLevel="0" collapsed="false">
      <c r="C1633" s="20"/>
    </row>
    <row r="1634" customFormat="false" ht="14.25" hidden="false" customHeight="false" outlineLevel="0" collapsed="false">
      <c r="C1634" s="20"/>
    </row>
    <row r="1635" customFormat="false" ht="14.25" hidden="false" customHeight="false" outlineLevel="0" collapsed="false">
      <c r="C1635" s="20"/>
    </row>
    <row r="1636" customFormat="false" ht="14.25" hidden="false" customHeight="false" outlineLevel="0" collapsed="false">
      <c r="C1636" s="20"/>
    </row>
    <row r="1637" customFormat="false" ht="14.25" hidden="false" customHeight="false" outlineLevel="0" collapsed="false">
      <c r="C1637" s="20"/>
    </row>
    <row r="1638" customFormat="false" ht="14.25" hidden="false" customHeight="false" outlineLevel="0" collapsed="false">
      <c r="C1638" s="20"/>
    </row>
    <row r="1639" customFormat="false" ht="14.25" hidden="false" customHeight="false" outlineLevel="0" collapsed="false">
      <c r="C1639" s="20"/>
    </row>
    <row r="1640" customFormat="false" ht="14.25" hidden="false" customHeight="false" outlineLevel="0" collapsed="false">
      <c r="C1640" s="20"/>
    </row>
    <row r="1641" customFormat="false" ht="14.25" hidden="false" customHeight="false" outlineLevel="0" collapsed="false">
      <c r="C1641" s="20"/>
    </row>
    <row r="1642" customFormat="false" ht="14.25" hidden="false" customHeight="false" outlineLevel="0" collapsed="false">
      <c r="C1642" s="20"/>
    </row>
    <row r="1643" customFormat="false" ht="14.25" hidden="false" customHeight="false" outlineLevel="0" collapsed="false">
      <c r="C1643" s="20"/>
    </row>
    <row r="1644" customFormat="false" ht="14.25" hidden="false" customHeight="false" outlineLevel="0" collapsed="false">
      <c r="C1644" s="20"/>
    </row>
    <row r="1645" customFormat="false" ht="14.25" hidden="false" customHeight="false" outlineLevel="0" collapsed="false">
      <c r="C1645" s="20"/>
    </row>
    <row r="1646" customFormat="false" ht="14.25" hidden="false" customHeight="false" outlineLevel="0" collapsed="false">
      <c r="C1646" s="20"/>
    </row>
    <row r="1647" customFormat="false" ht="14.25" hidden="false" customHeight="false" outlineLevel="0" collapsed="false">
      <c r="C1647" s="20"/>
    </row>
    <row r="1648" customFormat="false" ht="14.25" hidden="false" customHeight="false" outlineLevel="0" collapsed="false">
      <c r="C1648" s="20"/>
    </row>
    <row r="1649" customFormat="false" ht="14.25" hidden="false" customHeight="false" outlineLevel="0" collapsed="false">
      <c r="C1649" s="20"/>
    </row>
    <row r="1650" customFormat="false" ht="14.25" hidden="false" customHeight="false" outlineLevel="0" collapsed="false">
      <c r="C1650" s="20"/>
    </row>
    <row r="1651" customFormat="false" ht="14.25" hidden="false" customHeight="false" outlineLevel="0" collapsed="false">
      <c r="C1651" s="20"/>
    </row>
    <row r="1652" customFormat="false" ht="14.25" hidden="false" customHeight="false" outlineLevel="0" collapsed="false">
      <c r="C1652" s="20"/>
    </row>
    <row r="1653" customFormat="false" ht="14.25" hidden="false" customHeight="false" outlineLevel="0" collapsed="false">
      <c r="C1653" s="20"/>
    </row>
    <row r="1654" customFormat="false" ht="14.25" hidden="false" customHeight="false" outlineLevel="0" collapsed="false">
      <c r="C1654" s="20"/>
    </row>
    <row r="1655" customFormat="false" ht="14.25" hidden="false" customHeight="false" outlineLevel="0" collapsed="false">
      <c r="C1655" s="20"/>
    </row>
    <row r="1656" customFormat="false" ht="14.25" hidden="false" customHeight="false" outlineLevel="0" collapsed="false">
      <c r="C1656" s="20"/>
    </row>
    <row r="1657" customFormat="false" ht="14.25" hidden="false" customHeight="false" outlineLevel="0" collapsed="false">
      <c r="C1657" s="20"/>
    </row>
    <row r="1658" customFormat="false" ht="14.25" hidden="false" customHeight="false" outlineLevel="0" collapsed="false">
      <c r="C1658" s="20"/>
    </row>
    <row r="1659" customFormat="false" ht="14.25" hidden="false" customHeight="false" outlineLevel="0" collapsed="false">
      <c r="C1659" s="20"/>
    </row>
    <row r="1660" customFormat="false" ht="14.25" hidden="false" customHeight="false" outlineLevel="0" collapsed="false">
      <c r="C1660" s="20"/>
    </row>
    <row r="1661" customFormat="false" ht="14.25" hidden="false" customHeight="false" outlineLevel="0" collapsed="false">
      <c r="C1661" s="20"/>
    </row>
    <row r="1662" customFormat="false" ht="14.25" hidden="false" customHeight="false" outlineLevel="0" collapsed="false">
      <c r="C1662" s="20"/>
    </row>
    <row r="1663" customFormat="false" ht="14.25" hidden="false" customHeight="false" outlineLevel="0" collapsed="false">
      <c r="C1663" s="20"/>
    </row>
    <row r="1664" customFormat="false" ht="14.25" hidden="false" customHeight="false" outlineLevel="0" collapsed="false">
      <c r="C1664" s="20"/>
    </row>
    <row r="1665" customFormat="false" ht="14.25" hidden="false" customHeight="false" outlineLevel="0" collapsed="false">
      <c r="C1665" s="20"/>
    </row>
    <row r="1666" customFormat="false" ht="14.25" hidden="false" customHeight="false" outlineLevel="0" collapsed="false">
      <c r="C1666" s="20"/>
    </row>
    <row r="1667" customFormat="false" ht="14.25" hidden="false" customHeight="false" outlineLevel="0" collapsed="false">
      <c r="C1667" s="20"/>
    </row>
    <row r="1668" customFormat="false" ht="14.25" hidden="false" customHeight="false" outlineLevel="0" collapsed="false">
      <c r="C1668" s="20"/>
    </row>
    <row r="1669" customFormat="false" ht="14.25" hidden="false" customHeight="false" outlineLevel="0" collapsed="false">
      <c r="C1669" s="20"/>
    </row>
    <row r="1670" customFormat="false" ht="14.25" hidden="false" customHeight="false" outlineLevel="0" collapsed="false">
      <c r="C1670" s="20"/>
    </row>
    <row r="1671" customFormat="false" ht="14.25" hidden="false" customHeight="false" outlineLevel="0" collapsed="false">
      <c r="C1671" s="20"/>
    </row>
    <row r="1672" customFormat="false" ht="14.25" hidden="false" customHeight="false" outlineLevel="0" collapsed="false">
      <c r="C1672" s="20"/>
    </row>
    <row r="1673" customFormat="false" ht="14.25" hidden="false" customHeight="false" outlineLevel="0" collapsed="false">
      <c r="C1673" s="20"/>
    </row>
    <row r="1674" customFormat="false" ht="14.25" hidden="false" customHeight="false" outlineLevel="0" collapsed="false">
      <c r="C1674" s="20"/>
    </row>
    <row r="1675" customFormat="false" ht="14.25" hidden="false" customHeight="false" outlineLevel="0" collapsed="false">
      <c r="C1675" s="20"/>
    </row>
    <row r="1676" customFormat="false" ht="14.25" hidden="false" customHeight="false" outlineLevel="0" collapsed="false">
      <c r="C1676" s="20"/>
    </row>
    <row r="1677" customFormat="false" ht="14.25" hidden="false" customHeight="false" outlineLevel="0" collapsed="false">
      <c r="C1677" s="20"/>
    </row>
    <row r="1678" customFormat="false" ht="14.25" hidden="false" customHeight="false" outlineLevel="0" collapsed="false">
      <c r="C1678" s="20"/>
    </row>
    <row r="1679" customFormat="false" ht="14.25" hidden="false" customHeight="false" outlineLevel="0" collapsed="false">
      <c r="C1679" s="20"/>
    </row>
    <row r="1680" customFormat="false" ht="14.25" hidden="false" customHeight="false" outlineLevel="0" collapsed="false">
      <c r="C1680" s="20"/>
    </row>
    <row r="1681" customFormat="false" ht="14.25" hidden="false" customHeight="false" outlineLevel="0" collapsed="false">
      <c r="C1681" s="20"/>
    </row>
    <row r="1682" customFormat="false" ht="14.25" hidden="false" customHeight="false" outlineLevel="0" collapsed="false">
      <c r="C1682" s="20"/>
    </row>
    <row r="1683" customFormat="false" ht="14.25" hidden="false" customHeight="false" outlineLevel="0" collapsed="false">
      <c r="C1683" s="20"/>
    </row>
    <row r="1684" customFormat="false" ht="14.25" hidden="false" customHeight="false" outlineLevel="0" collapsed="false">
      <c r="C1684" s="20"/>
    </row>
    <row r="1685" customFormat="false" ht="14.25" hidden="false" customHeight="false" outlineLevel="0" collapsed="false">
      <c r="C1685" s="20"/>
    </row>
    <row r="1686" customFormat="false" ht="14.25" hidden="false" customHeight="false" outlineLevel="0" collapsed="false">
      <c r="C1686" s="20"/>
    </row>
    <row r="1687" customFormat="false" ht="14.25" hidden="false" customHeight="false" outlineLevel="0" collapsed="false">
      <c r="C1687" s="20"/>
    </row>
    <row r="1688" customFormat="false" ht="14.25" hidden="false" customHeight="false" outlineLevel="0" collapsed="false">
      <c r="C1688" s="20"/>
    </row>
    <row r="1689" customFormat="false" ht="14.25" hidden="false" customHeight="false" outlineLevel="0" collapsed="false">
      <c r="C1689" s="20"/>
    </row>
    <row r="1690" customFormat="false" ht="14.25" hidden="false" customHeight="false" outlineLevel="0" collapsed="false">
      <c r="C1690" s="20"/>
    </row>
    <row r="1691" customFormat="false" ht="14.25" hidden="false" customHeight="false" outlineLevel="0" collapsed="false">
      <c r="C1691" s="20"/>
    </row>
    <row r="1692" customFormat="false" ht="14.25" hidden="false" customHeight="false" outlineLevel="0" collapsed="false">
      <c r="C1692" s="20"/>
    </row>
    <row r="1693" customFormat="false" ht="14.25" hidden="false" customHeight="false" outlineLevel="0" collapsed="false">
      <c r="C1693" s="20"/>
    </row>
    <row r="1694" customFormat="false" ht="14.25" hidden="false" customHeight="false" outlineLevel="0" collapsed="false">
      <c r="C1694" s="20"/>
    </row>
    <row r="1695" customFormat="false" ht="14.25" hidden="false" customHeight="false" outlineLevel="0" collapsed="false">
      <c r="C1695" s="20"/>
    </row>
    <row r="1696" customFormat="false" ht="14.25" hidden="false" customHeight="false" outlineLevel="0" collapsed="false">
      <c r="C1696" s="20"/>
    </row>
    <row r="1697" customFormat="false" ht="14.25" hidden="false" customHeight="false" outlineLevel="0" collapsed="false">
      <c r="C1697" s="20"/>
    </row>
    <row r="1698" customFormat="false" ht="14.25" hidden="false" customHeight="false" outlineLevel="0" collapsed="false">
      <c r="C1698" s="20"/>
    </row>
    <row r="1699" customFormat="false" ht="14.25" hidden="false" customHeight="false" outlineLevel="0" collapsed="false">
      <c r="C1699" s="20"/>
    </row>
    <row r="1700" customFormat="false" ht="14.25" hidden="false" customHeight="false" outlineLevel="0" collapsed="false">
      <c r="C1700" s="20"/>
    </row>
    <row r="1701" customFormat="false" ht="14.25" hidden="false" customHeight="false" outlineLevel="0" collapsed="false">
      <c r="C1701" s="20"/>
    </row>
    <row r="1702" customFormat="false" ht="14.25" hidden="false" customHeight="false" outlineLevel="0" collapsed="false">
      <c r="C1702" s="20"/>
    </row>
    <row r="1703" customFormat="false" ht="14.25" hidden="false" customHeight="false" outlineLevel="0" collapsed="false">
      <c r="C1703" s="20"/>
    </row>
    <row r="1704" customFormat="false" ht="14.25" hidden="false" customHeight="false" outlineLevel="0" collapsed="false">
      <c r="C1704" s="20"/>
    </row>
    <row r="1705" customFormat="false" ht="14.25" hidden="false" customHeight="false" outlineLevel="0" collapsed="false">
      <c r="C1705" s="20"/>
    </row>
    <row r="1706" customFormat="false" ht="14.25" hidden="false" customHeight="false" outlineLevel="0" collapsed="false">
      <c r="C1706" s="20"/>
    </row>
    <row r="1707" customFormat="false" ht="14.25" hidden="false" customHeight="false" outlineLevel="0" collapsed="false">
      <c r="C1707" s="20"/>
    </row>
    <row r="1708" customFormat="false" ht="14.25" hidden="false" customHeight="false" outlineLevel="0" collapsed="false">
      <c r="C1708" s="20"/>
    </row>
    <row r="1709" customFormat="false" ht="14.25" hidden="false" customHeight="false" outlineLevel="0" collapsed="false">
      <c r="C1709" s="20"/>
    </row>
    <row r="1710" customFormat="false" ht="14.25" hidden="false" customHeight="false" outlineLevel="0" collapsed="false">
      <c r="C1710" s="20"/>
    </row>
    <row r="1711" customFormat="false" ht="14.25" hidden="false" customHeight="false" outlineLevel="0" collapsed="false">
      <c r="C1711" s="20"/>
    </row>
    <row r="1712" customFormat="false" ht="14.25" hidden="false" customHeight="false" outlineLevel="0" collapsed="false">
      <c r="C1712" s="20"/>
    </row>
    <row r="1713" customFormat="false" ht="14.25" hidden="false" customHeight="false" outlineLevel="0" collapsed="false">
      <c r="C1713" s="20"/>
    </row>
    <row r="1714" customFormat="false" ht="14.25" hidden="false" customHeight="false" outlineLevel="0" collapsed="false">
      <c r="C1714" s="20"/>
    </row>
    <row r="1715" customFormat="false" ht="14.25" hidden="false" customHeight="false" outlineLevel="0" collapsed="false">
      <c r="C1715" s="20"/>
    </row>
    <row r="1716" customFormat="false" ht="14.25" hidden="false" customHeight="false" outlineLevel="0" collapsed="false">
      <c r="C1716" s="20"/>
    </row>
    <row r="1717" customFormat="false" ht="14.25" hidden="false" customHeight="false" outlineLevel="0" collapsed="false">
      <c r="C1717" s="20"/>
    </row>
    <row r="1718" customFormat="false" ht="14.25" hidden="false" customHeight="false" outlineLevel="0" collapsed="false">
      <c r="C1718" s="20"/>
    </row>
    <row r="1719" customFormat="false" ht="14.25" hidden="false" customHeight="false" outlineLevel="0" collapsed="false">
      <c r="C1719" s="20"/>
    </row>
    <row r="1720" customFormat="false" ht="14.25" hidden="false" customHeight="false" outlineLevel="0" collapsed="false">
      <c r="C1720" s="20"/>
    </row>
    <row r="1721" customFormat="false" ht="14.25" hidden="false" customHeight="false" outlineLevel="0" collapsed="false">
      <c r="C1721" s="20"/>
    </row>
    <row r="1722" customFormat="false" ht="14.25" hidden="false" customHeight="false" outlineLevel="0" collapsed="false">
      <c r="C1722" s="20"/>
    </row>
    <row r="1723" customFormat="false" ht="14.25" hidden="false" customHeight="false" outlineLevel="0" collapsed="false">
      <c r="C1723" s="20"/>
    </row>
    <row r="1724" customFormat="false" ht="14.25" hidden="false" customHeight="false" outlineLevel="0" collapsed="false">
      <c r="C1724" s="20"/>
    </row>
    <row r="1725" customFormat="false" ht="14.25" hidden="false" customHeight="false" outlineLevel="0" collapsed="false">
      <c r="C1725" s="20"/>
    </row>
    <row r="1726" customFormat="false" ht="14.25" hidden="false" customHeight="false" outlineLevel="0" collapsed="false">
      <c r="C1726" s="20"/>
    </row>
    <row r="1727" customFormat="false" ht="14.25" hidden="false" customHeight="false" outlineLevel="0" collapsed="false">
      <c r="C1727" s="20"/>
    </row>
    <row r="1728" customFormat="false" ht="14.25" hidden="false" customHeight="false" outlineLevel="0" collapsed="false">
      <c r="C1728" s="20"/>
    </row>
    <row r="1729" customFormat="false" ht="14.25" hidden="false" customHeight="false" outlineLevel="0" collapsed="false">
      <c r="C1729" s="20"/>
    </row>
    <row r="1730" customFormat="false" ht="14.25" hidden="false" customHeight="false" outlineLevel="0" collapsed="false">
      <c r="C1730" s="20"/>
    </row>
    <row r="1731" customFormat="false" ht="14.25" hidden="false" customHeight="false" outlineLevel="0" collapsed="false">
      <c r="C1731" s="20"/>
    </row>
    <row r="1732" customFormat="false" ht="14.25" hidden="false" customHeight="false" outlineLevel="0" collapsed="false">
      <c r="C1732" s="20"/>
    </row>
    <row r="1733" customFormat="false" ht="14.25" hidden="false" customHeight="false" outlineLevel="0" collapsed="false">
      <c r="C1733" s="20"/>
    </row>
    <row r="1734" customFormat="false" ht="14.25" hidden="false" customHeight="false" outlineLevel="0" collapsed="false">
      <c r="C1734" s="20"/>
    </row>
    <row r="1735" customFormat="false" ht="14.25" hidden="false" customHeight="false" outlineLevel="0" collapsed="false">
      <c r="C1735" s="20"/>
    </row>
    <row r="1736" customFormat="false" ht="14.25" hidden="false" customHeight="false" outlineLevel="0" collapsed="false">
      <c r="C1736" s="20"/>
    </row>
    <row r="1737" customFormat="false" ht="14.25" hidden="false" customHeight="false" outlineLevel="0" collapsed="false">
      <c r="C1737" s="20"/>
    </row>
    <row r="1738" customFormat="false" ht="14.25" hidden="false" customHeight="false" outlineLevel="0" collapsed="false">
      <c r="C1738" s="20"/>
    </row>
    <row r="1739" customFormat="false" ht="14.25" hidden="false" customHeight="false" outlineLevel="0" collapsed="false">
      <c r="C1739" s="20"/>
    </row>
    <row r="1740" customFormat="false" ht="14.25" hidden="false" customHeight="false" outlineLevel="0" collapsed="false">
      <c r="C1740" s="20"/>
    </row>
    <row r="1741" customFormat="false" ht="14.25" hidden="false" customHeight="false" outlineLevel="0" collapsed="false">
      <c r="C1741" s="20"/>
    </row>
    <row r="1742" customFormat="false" ht="14.25" hidden="false" customHeight="false" outlineLevel="0" collapsed="false">
      <c r="C1742" s="20"/>
    </row>
    <row r="1743" customFormat="false" ht="14.25" hidden="false" customHeight="false" outlineLevel="0" collapsed="false">
      <c r="C1743" s="20"/>
    </row>
    <row r="1744" customFormat="false" ht="14.25" hidden="false" customHeight="false" outlineLevel="0" collapsed="false">
      <c r="C1744" s="20"/>
    </row>
    <row r="1745" customFormat="false" ht="14.25" hidden="false" customHeight="false" outlineLevel="0" collapsed="false">
      <c r="C1745" s="20"/>
    </row>
    <row r="1746" customFormat="false" ht="14.25" hidden="false" customHeight="false" outlineLevel="0" collapsed="false">
      <c r="C1746" s="20"/>
    </row>
    <row r="1747" customFormat="false" ht="14.25" hidden="false" customHeight="false" outlineLevel="0" collapsed="false">
      <c r="C1747" s="20"/>
    </row>
    <row r="1748" customFormat="false" ht="14.25" hidden="false" customHeight="false" outlineLevel="0" collapsed="false">
      <c r="C1748" s="20"/>
    </row>
    <row r="1749" customFormat="false" ht="14.25" hidden="false" customHeight="false" outlineLevel="0" collapsed="false">
      <c r="C1749" s="20"/>
    </row>
    <row r="1750" customFormat="false" ht="14.25" hidden="false" customHeight="false" outlineLevel="0" collapsed="false">
      <c r="C1750" s="20"/>
    </row>
    <row r="1751" customFormat="false" ht="14.25" hidden="false" customHeight="false" outlineLevel="0" collapsed="false">
      <c r="C1751" s="20"/>
    </row>
    <row r="1752" customFormat="false" ht="14.25" hidden="false" customHeight="false" outlineLevel="0" collapsed="false">
      <c r="C1752" s="20"/>
    </row>
    <row r="1753" customFormat="false" ht="14.25" hidden="false" customHeight="false" outlineLevel="0" collapsed="false">
      <c r="C1753" s="20"/>
    </row>
    <row r="1754" customFormat="false" ht="14.25" hidden="false" customHeight="false" outlineLevel="0" collapsed="false">
      <c r="C1754" s="20"/>
    </row>
    <row r="1755" customFormat="false" ht="14.25" hidden="false" customHeight="false" outlineLevel="0" collapsed="false">
      <c r="C1755" s="20"/>
    </row>
    <row r="1756" customFormat="false" ht="14.25" hidden="false" customHeight="false" outlineLevel="0" collapsed="false">
      <c r="C1756" s="20"/>
    </row>
    <row r="1757" customFormat="false" ht="14.25" hidden="false" customHeight="false" outlineLevel="0" collapsed="false">
      <c r="C1757" s="20"/>
    </row>
    <row r="1758" customFormat="false" ht="14.25" hidden="false" customHeight="false" outlineLevel="0" collapsed="false">
      <c r="C1758" s="20"/>
    </row>
    <row r="1759" customFormat="false" ht="14.25" hidden="false" customHeight="false" outlineLevel="0" collapsed="false">
      <c r="C1759" s="20"/>
    </row>
    <row r="1760" customFormat="false" ht="14.25" hidden="false" customHeight="false" outlineLevel="0" collapsed="false">
      <c r="C1760" s="20"/>
    </row>
    <row r="1761" customFormat="false" ht="14.25" hidden="false" customHeight="false" outlineLevel="0" collapsed="false">
      <c r="C1761" s="20"/>
    </row>
    <row r="1762" customFormat="false" ht="14.25" hidden="false" customHeight="false" outlineLevel="0" collapsed="false">
      <c r="C1762" s="20"/>
    </row>
    <row r="1763" customFormat="false" ht="14.25" hidden="false" customHeight="false" outlineLevel="0" collapsed="false">
      <c r="C1763" s="20"/>
    </row>
    <row r="1764" customFormat="false" ht="14.25" hidden="false" customHeight="false" outlineLevel="0" collapsed="false">
      <c r="C1764" s="20"/>
    </row>
    <row r="1765" customFormat="false" ht="14.25" hidden="false" customHeight="false" outlineLevel="0" collapsed="false">
      <c r="C1765" s="20"/>
    </row>
    <row r="1766" customFormat="false" ht="14.25" hidden="false" customHeight="false" outlineLevel="0" collapsed="false">
      <c r="C1766" s="20"/>
    </row>
    <row r="1767" customFormat="false" ht="14.25" hidden="false" customHeight="false" outlineLevel="0" collapsed="false">
      <c r="C1767" s="20"/>
    </row>
    <row r="1768" customFormat="false" ht="14.25" hidden="false" customHeight="false" outlineLevel="0" collapsed="false">
      <c r="C1768" s="20"/>
    </row>
    <row r="1769" customFormat="false" ht="14.25" hidden="false" customHeight="false" outlineLevel="0" collapsed="false">
      <c r="C1769" s="20"/>
    </row>
    <row r="1770" customFormat="false" ht="14.25" hidden="false" customHeight="false" outlineLevel="0" collapsed="false">
      <c r="C1770" s="20"/>
    </row>
    <row r="1771" customFormat="false" ht="14.25" hidden="false" customHeight="false" outlineLevel="0" collapsed="false">
      <c r="C1771" s="20"/>
    </row>
    <row r="1772" customFormat="false" ht="14.25" hidden="false" customHeight="false" outlineLevel="0" collapsed="false">
      <c r="C1772" s="20"/>
    </row>
    <row r="1773" customFormat="false" ht="14.25" hidden="false" customHeight="false" outlineLevel="0" collapsed="false">
      <c r="C1773" s="20"/>
    </row>
    <row r="1774" customFormat="false" ht="14.25" hidden="false" customHeight="false" outlineLevel="0" collapsed="false">
      <c r="C1774" s="20"/>
    </row>
    <row r="1775" customFormat="false" ht="14.25" hidden="false" customHeight="false" outlineLevel="0" collapsed="false">
      <c r="C1775" s="20"/>
    </row>
    <row r="1776" customFormat="false" ht="14.25" hidden="false" customHeight="false" outlineLevel="0" collapsed="false">
      <c r="C1776" s="20"/>
    </row>
    <row r="1777" customFormat="false" ht="14.25" hidden="false" customHeight="false" outlineLevel="0" collapsed="false">
      <c r="C1777" s="20"/>
    </row>
    <row r="1778" customFormat="false" ht="14.25" hidden="false" customHeight="false" outlineLevel="0" collapsed="false">
      <c r="C1778" s="20"/>
    </row>
    <row r="1779" customFormat="false" ht="14.25" hidden="false" customHeight="false" outlineLevel="0" collapsed="false">
      <c r="C1779" s="20"/>
    </row>
    <row r="1780" customFormat="false" ht="14.25" hidden="false" customHeight="false" outlineLevel="0" collapsed="false">
      <c r="C1780" s="20"/>
    </row>
    <row r="1781" customFormat="false" ht="14.25" hidden="false" customHeight="false" outlineLevel="0" collapsed="false">
      <c r="C1781" s="20"/>
    </row>
    <row r="1782" customFormat="false" ht="14.25" hidden="false" customHeight="false" outlineLevel="0" collapsed="false">
      <c r="C1782" s="20"/>
    </row>
    <row r="1783" customFormat="false" ht="14.25" hidden="false" customHeight="false" outlineLevel="0" collapsed="false">
      <c r="C1783" s="20"/>
    </row>
    <row r="1784" customFormat="false" ht="14.25" hidden="false" customHeight="false" outlineLevel="0" collapsed="false">
      <c r="C1784" s="20"/>
    </row>
    <row r="1785" customFormat="false" ht="14.25" hidden="false" customHeight="false" outlineLevel="0" collapsed="false">
      <c r="C1785" s="20"/>
    </row>
    <row r="1786" customFormat="false" ht="14.25" hidden="false" customHeight="false" outlineLevel="0" collapsed="false">
      <c r="C1786" s="20"/>
    </row>
    <row r="1787" customFormat="false" ht="14.25" hidden="false" customHeight="false" outlineLevel="0" collapsed="false">
      <c r="C1787" s="20"/>
    </row>
    <row r="1788" customFormat="false" ht="14.25" hidden="false" customHeight="false" outlineLevel="0" collapsed="false">
      <c r="C1788" s="20"/>
    </row>
    <row r="1789" customFormat="false" ht="14.25" hidden="false" customHeight="false" outlineLevel="0" collapsed="false">
      <c r="C1789" s="20"/>
    </row>
    <row r="1790" customFormat="false" ht="14.25" hidden="false" customHeight="false" outlineLevel="0" collapsed="false">
      <c r="C1790" s="20"/>
    </row>
    <row r="1791" customFormat="false" ht="14.25" hidden="false" customHeight="false" outlineLevel="0" collapsed="false">
      <c r="C1791" s="20"/>
    </row>
    <row r="1792" customFormat="false" ht="14.25" hidden="false" customHeight="false" outlineLevel="0" collapsed="false">
      <c r="C1792" s="20"/>
    </row>
    <row r="1793" customFormat="false" ht="14.25" hidden="false" customHeight="false" outlineLevel="0" collapsed="false">
      <c r="C1793" s="20"/>
    </row>
    <row r="1794" customFormat="false" ht="14.25" hidden="false" customHeight="false" outlineLevel="0" collapsed="false">
      <c r="C1794" s="20"/>
    </row>
    <row r="1795" customFormat="false" ht="14.25" hidden="false" customHeight="false" outlineLevel="0" collapsed="false">
      <c r="C1795" s="20"/>
    </row>
    <row r="1796" customFormat="false" ht="14.25" hidden="false" customHeight="false" outlineLevel="0" collapsed="false">
      <c r="C1796" s="20"/>
    </row>
    <row r="1797" customFormat="false" ht="14.25" hidden="false" customHeight="false" outlineLevel="0" collapsed="false">
      <c r="C1797" s="20"/>
    </row>
    <row r="1798" customFormat="false" ht="14.25" hidden="false" customHeight="false" outlineLevel="0" collapsed="false">
      <c r="C1798" s="20"/>
    </row>
    <row r="1799" customFormat="false" ht="14.25" hidden="false" customHeight="false" outlineLevel="0" collapsed="false">
      <c r="C1799" s="20"/>
    </row>
    <row r="1800" customFormat="false" ht="14.25" hidden="false" customHeight="false" outlineLevel="0" collapsed="false">
      <c r="C1800" s="20"/>
    </row>
    <row r="1801" customFormat="false" ht="14.25" hidden="false" customHeight="false" outlineLevel="0" collapsed="false">
      <c r="C1801" s="20"/>
    </row>
    <row r="1802" customFormat="false" ht="14.25" hidden="false" customHeight="false" outlineLevel="0" collapsed="false">
      <c r="C1802" s="20"/>
    </row>
    <row r="1803" customFormat="false" ht="14.25" hidden="false" customHeight="false" outlineLevel="0" collapsed="false">
      <c r="C1803" s="20"/>
    </row>
    <row r="1804" customFormat="false" ht="14.25" hidden="false" customHeight="false" outlineLevel="0" collapsed="false">
      <c r="C1804" s="20"/>
    </row>
    <row r="1805" customFormat="false" ht="14.25" hidden="false" customHeight="false" outlineLevel="0" collapsed="false">
      <c r="C1805" s="20"/>
    </row>
    <row r="1806" customFormat="false" ht="14.25" hidden="false" customHeight="false" outlineLevel="0" collapsed="false">
      <c r="C1806" s="20"/>
    </row>
    <row r="1807" customFormat="false" ht="14.25" hidden="false" customHeight="false" outlineLevel="0" collapsed="false">
      <c r="C1807" s="20"/>
    </row>
    <row r="1808" customFormat="false" ht="14.25" hidden="false" customHeight="false" outlineLevel="0" collapsed="false">
      <c r="C1808" s="20"/>
    </row>
    <row r="1809" customFormat="false" ht="14.25" hidden="false" customHeight="false" outlineLevel="0" collapsed="false">
      <c r="C1809" s="20"/>
    </row>
    <row r="1810" customFormat="false" ht="14.25" hidden="false" customHeight="false" outlineLevel="0" collapsed="false">
      <c r="C1810" s="20"/>
    </row>
    <row r="1811" customFormat="false" ht="14.25" hidden="false" customHeight="false" outlineLevel="0" collapsed="false">
      <c r="C1811" s="20"/>
    </row>
    <row r="1812" customFormat="false" ht="14.25" hidden="false" customHeight="false" outlineLevel="0" collapsed="false">
      <c r="C1812" s="20"/>
    </row>
    <row r="1813" customFormat="false" ht="14.25" hidden="false" customHeight="false" outlineLevel="0" collapsed="false">
      <c r="C1813" s="20"/>
    </row>
    <row r="1814" customFormat="false" ht="14.25" hidden="false" customHeight="false" outlineLevel="0" collapsed="false">
      <c r="C1814" s="20"/>
    </row>
    <row r="1815" customFormat="false" ht="14.25" hidden="false" customHeight="false" outlineLevel="0" collapsed="false">
      <c r="C1815" s="20"/>
    </row>
    <row r="1816" customFormat="false" ht="14.25" hidden="false" customHeight="false" outlineLevel="0" collapsed="false">
      <c r="C1816" s="20"/>
    </row>
    <row r="1817" customFormat="false" ht="14.25" hidden="false" customHeight="false" outlineLevel="0" collapsed="false">
      <c r="C1817" s="20"/>
    </row>
    <row r="1818" customFormat="false" ht="14.25" hidden="false" customHeight="false" outlineLevel="0" collapsed="false">
      <c r="C1818" s="20"/>
    </row>
    <row r="1819" customFormat="false" ht="14.25" hidden="false" customHeight="false" outlineLevel="0" collapsed="false">
      <c r="C1819" s="20"/>
    </row>
    <row r="1820" customFormat="false" ht="14.25" hidden="false" customHeight="false" outlineLevel="0" collapsed="false">
      <c r="C1820" s="20"/>
    </row>
    <row r="1821" customFormat="false" ht="14.25" hidden="false" customHeight="false" outlineLevel="0" collapsed="false">
      <c r="C1821" s="20"/>
    </row>
    <row r="1822" customFormat="false" ht="14.25" hidden="false" customHeight="false" outlineLevel="0" collapsed="false">
      <c r="C1822" s="20"/>
    </row>
    <row r="1823" customFormat="false" ht="14.25" hidden="false" customHeight="false" outlineLevel="0" collapsed="false">
      <c r="C1823" s="20"/>
    </row>
    <row r="1824" customFormat="false" ht="14.25" hidden="false" customHeight="false" outlineLevel="0" collapsed="false">
      <c r="C1824" s="20"/>
    </row>
    <row r="1825" customFormat="false" ht="14.25" hidden="false" customHeight="false" outlineLevel="0" collapsed="false">
      <c r="C1825" s="20"/>
    </row>
    <row r="1826" customFormat="false" ht="14.25" hidden="false" customHeight="false" outlineLevel="0" collapsed="false">
      <c r="C1826" s="20"/>
    </row>
    <row r="1827" customFormat="false" ht="14.25" hidden="false" customHeight="false" outlineLevel="0" collapsed="false">
      <c r="C1827" s="20"/>
    </row>
    <row r="1828" customFormat="false" ht="14.25" hidden="false" customHeight="false" outlineLevel="0" collapsed="false">
      <c r="C1828" s="20"/>
    </row>
    <row r="1829" customFormat="false" ht="14.25" hidden="false" customHeight="false" outlineLevel="0" collapsed="false">
      <c r="C1829" s="20"/>
    </row>
    <row r="1830" customFormat="false" ht="14.25" hidden="false" customHeight="false" outlineLevel="0" collapsed="false">
      <c r="C1830" s="20"/>
    </row>
    <row r="1831" customFormat="false" ht="14.25" hidden="false" customHeight="false" outlineLevel="0" collapsed="false">
      <c r="C1831" s="20"/>
    </row>
    <row r="1832" customFormat="false" ht="14.25" hidden="false" customHeight="false" outlineLevel="0" collapsed="false">
      <c r="C1832" s="20"/>
    </row>
    <row r="1833" customFormat="false" ht="14.25" hidden="false" customHeight="false" outlineLevel="0" collapsed="false">
      <c r="C1833" s="20"/>
    </row>
    <row r="1834" customFormat="false" ht="14.25" hidden="false" customHeight="false" outlineLevel="0" collapsed="false">
      <c r="C1834" s="20"/>
    </row>
    <row r="1835" customFormat="false" ht="14.25" hidden="false" customHeight="false" outlineLevel="0" collapsed="false">
      <c r="C1835" s="20"/>
    </row>
    <row r="1836" customFormat="false" ht="14.25" hidden="false" customHeight="false" outlineLevel="0" collapsed="false">
      <c r="C1836" s="20"/>
    </row>
    <row r="1837" customFormat="false" ht="14.25" hidden="false" customHeight="false" outlineLevel="0" collapsed="false">
      <c r="C1837" s="20"/>
    </row>
    <row r="1838" customFormat="false" ht="14.25" hidden="false" customHeight="false" outlineLevel="0" collapsed="false">
      <c r="C1838" s="20"/>
    </row>
    <row r="1839" customFormat="false" ht="14.25" hidden="false" customHeight="false" outlineLevel="0" collapsed="false">
      <c r="C1839" s="20"/>
    </row>
    <row r="1840" customFormat="false" ht="14.25" hidden="false" customHeight="false" outlineLevel="0" collapsed="false">
      <c r="C1840" s="20"/>
    </row>
    <row r="1841" customFormat="false" ht="14.25" hidden="false" customHeight="false" outlineLevel="0" collapsed="false">
      <c r="C1841" s="20"/>
    </row>
    <row r="1842" customFormat="false" ht="14.25" hidden="false" customHeight="false" outlineLevel="0" collapsed="false">
      <c r="C1842" s="20"/>
    </row>
    <row r="1843" customFormat="false" ht="14.25" hidden="false" customHeight="false" outlineLevel="0" collapsed="false">
      <c r="C1843" s="20"/>
    </row>
    <row r="1844" customFormat="false" ht="14.25" hidden="false" customHeight="false" outlineLevel="0" collapsed="false">
      <c r="C1844" s="20"/>
    </row>
    <row r="1845" customFormat="false" ht="14.25" hidden="false" customHeight="false" outlineLevel="0" collapsed="false">
      <c r="C1845" s="20"/>
    </row>
    <row r="1846" customFormat="false" ht="14.25" hidden="false" customHeight="false" outlineLevel="0" collapsed="false">
      <c r="C1846" s="20"/>
    </row>
    <row r="1847" customFormat="false" ht="14.25" hidden="false" customHeight="false" outlineLevel="0" collapsed="false">
      <c r="C1847" s="20"/>
    </row>
    <row r="1848" customFormat="false" ht="14.25" hidden="false" customHeight="false" outlineLevel="0" collapsed="false">
      <c r="C1848" s="20"/>
    </row>
    <row r="1849" customFormat="false" ht="14.25" hidden="false" customHeight="false" outlineLevel="0" collapsed="false">
      <c r="C1849" s="20"/>
    </row>
    <row r="1850" customFormat="false" ht="14.25" hidden="false" customHeight="false" outlineLevel="0" collapsed="false">
      <c r="C1850" s="20"/>
    </row>
    <row r="1851" customFormat="false" ht="14.25" hidden="false" customHeight="false" outlineLevel="0" collapsed="false">
      <c r="C1851" s="20"/>
    </row>
    <row r="1852" customFormat="false" ht="14.25" hidden="false" customHeight="false" outlineLevel="0" collapsed="false">
      <c r="C1852" s="20"/>
    </row>
    <row r="1853" customFormat="false" ht="14.25" hidden="false" customHeight="false" outlineLevel="0" collapsed="false">
      <c r="C1853" s="20"/>
    </row>
    <row r="1854" customFormat="false" ht="14.25" hidden="false" customHeight="false" outlineLevel="0" collapsed="false">
      <c r="C1854" s="20"/>
    </row>
    <row r="1855" customFormat="false" ht="14.25" hidden="false" customHeight="false" outlineLevel="0" collapsed="false">
      <c r="C1855" s="20"/>
    </row>
    <row r="1856" customFormat="false" ht="14.25" hidden="false" customHeight="false" outlineLevel="0" collapsed="false">
      <c r="C1856" s="20"/>
    </row>
    <row r="1857" customFormat="false" ht="14.25" hidden="false" customHeight="false" outlineLevel="0" collapsed="false">
      <c r="C1857" s="20"/>
    </row>
    <row r="1858" customFormat="false" ht="14.25" hidden="false" customHeight="false" outlineLevel="0" collapsed="false">
      <c r="C1858" s="20"/>
    </row>
    <row r="1859" customFormat="false" ht="14.25" hidden="false" customHeight="false" outlineLevel="0" collapsed="false">
      <c r="C1859" s="20"/>
    </row>
    <row r="1860" customFormat="false" ht="14.25" hidden="false" customHeight="false" outlineLevel="0" collapsed="false">
      <c r="C1860" s="20"/>
    </row>
    <row r="1861" customFormat="false" ht="14.25" hidden="false" customHeight="false" outlineLevel="0" collapsed="false">
      <c r="C1861" s="20"/>
    </row>
    <row r="1862" customFormat="false" ht="14.25" hidden="false" customHeight="false" outlineLevel="0" collapsed="false">
      <c r="C1862" s="20"/>
    </row>
    <row r="1863" customFormat="false" ht="14.25" hidden="false" customHeight="false" outlineLevel="0" collapsed="false">
      <c r="C1863" s="20"/>
    </row>
    <row r="1864" customFormat="false" ht="14.25" hidden="false" customHeight="false" outlineLevel="0" collapsed="false">
      <c r="C1864" s="20"/>
    </row>
    <row r="1865" customFormat="false" ht="14.25" hidden="false" customHeight="false" outlineLevel="0" collapsed="false">
      <c r="C1865" s="20"/>
    </row>
    <row r="1866" customFormat="false" ht="14.25" hidden="false" customHeight="false" outlineLevel="0" collapsed="false">
      <c r="C1866" s="20"/>
    </row>
    <row r="1867" customFormat="false" ht="14.25" hidden="false" customHeight="false" outlineLevel="0" collapsed="false">
      <c r="C1867" s="20"/>
    </row>
    <row r="1868" customFormat="false" ht="14.25" hidden="false" customHeight="false" outlineLevel="0" collapsed="false">
      <c r="C1868" s="20"/>
    </row>
    <row r="1869" customFormat="false" ht="14.25" hidden="false" customHeight="false" outlineLevel="0" collapsed="false">
      <c r="C1869" s="20"/>
    </row>
    <row r="1870" customFormat="false" ht="14.25" hidden="false" customHeight="false" outlineLevel="0" collapsed="false">
      <c r="C1870" s="20"/>
    </row>
    <row r="1871" customFormat="false" ht="14.25" hidden="false" customHeight="false" outlineLevel="0" collapsed="false">
      <c r="C1871" s="20"/>
    </row>
    <row r="1872" customFormat="false" ht="14.25" hidden="false" customHeight="false" outlineLevel="0" collapsed="false">
      <c r="C1872" s="20"/>
    </row>
    <row r="1873" customFormat="false" ht="14.25" hidden="false" customHeight="false" outlineLevel="0" collapsed="false">
      <c r="C1873" s="20"/>
    </row>
    <row r="1874" customFormat="false" ht="14.25" hidden="false" customHeight="false" outlineLevel="0" collapsed="false">
      <c r="C1874" s="20"/>
    </row>
    <row r="1875" customFormat="false" ht="14.25" hidden="false" customHeight="false" outlineLevel="0" collapsed="false">
      <c r="C1875" s="20"/>
    </row>
    <row r="1876" customFormat="false" ht="14.25" hidden="false" customHeight="false" outlineLevel="0" collapsed="false">
      <c r="C1876" s="20"/>
    </row>
    <row r="1877" customFormat="false" ht="14.25" hidden="false" customHeight="false" outlineLevel="0" collapsed="false">
      <c r="C1877" s="20"/>
    </row>
    <row r="1878" customFormat="false" ht="14.25" hidden="false" customHeight="false" outlineLevel="0" collapsed="false">
      <c r="C1878" s="20"/>
    </row>
    <row r="1879" customFormat="false" ht="14.25" hidden="false" customHeight="false" outlineLevel="0" collapsed="false">
      <c r="C1879" s="20"/>
    </row>
    <row r="1880" customFormat="false" ht="14.25" hidden="false" customHeight="false" outlineLevel="0" collapsed="false">
      <c r="C1880" s="20"/>
    </row>
    <row r="1881" customFormat="false" ht="14.25" hidden="false" customHeight="false" outlineLevel="0" collapsed="false">
      <c r="C1881" s="20"/>
    </row>
    <row r="1882" customFormat="false" ht="14.25" hidden="false" customHeight="false" outlineLevel="0" collapsed="false">
      <c r="C1882" s="20"/>
    </row>
    <row r="1883" customFormat="false" ht="14.25" hidden="false" customHeight="false" outlineLevel="0" collapsed="false">
      <c r="C1883" s="20"/>
    </row>
    <row r="1884" customFormat="false" ht="14.25" hidden="false" customHeight="false" outlineLevel="0" collapsed="false">
      <c r="C1884" s="20"/>
    </row>
    <row r="1885" customFormat="false" ht="14.25" hidden="false" customHeight="false" outlineLevel="0" collapsed="false">
      <c r="C1885" s="20"/>
    </row>
    <row r="1886" customFormat="false" ht="14.25" hidden="false" customHeight="false" outlineLevel="0" collapsed="false">
      <c r="C1886" s="20"/>
    </row>
    <row r="1887" customFormat="false" ht="14.25" hidden="false" customHeight="false" outlineLevel="0" collapsed="false">
      <c r="C1887" s="20"/>
    </row>
    <row r="1888" customFormat="false" ht="14.25" hidden="false" customHeight="false" outlineLevel="0" collapsed="false">
      <c r="C1888" s="20"/>
    </row>
    <row r="1889" customFormat="false" ht="14.25" hidden="false" customHeight="false" outlineLevel="0" collapsed="false">
      <c r="C1889" s="20"/>
    </row>
    <row r="1890" customFormat="false" ht="14.25" hidden="false" customHeight="false" outlineLevel="0" collapsed="false">
      <c r="C1890" s="20"/>
    </row>
    <row r="1891" customFormat="false" ht="14.25" hidden="false" customHeight="false" outlineLevel="0" collapsed="false">
      <c r="C1891" s="20"/>
    </row>
    <row r="1892" customFormat="false" ht="14.25" hidden="false" customHeight="false" outlineLevel="0" collapsed="false">
      <c r="C1892" s="20"/>
    </row>
    <row r="1893" customFormat="false" ht="14.25" hidden="false" customHeight="false" outlineLevel="0" collapsed="false">
      <c r="C1893" s="20"/>
    </row>
    <row r="1894" customFormat="false" ht="14.25" hidden="false" customHeight="false" outlineLevel="0" collapsed="false">
      <c r="C1894" s="20"/>
    </row>
    <row r="1895" customFormat="false" ht="14.25" hidden="false" customHeight="false" outlineLevel="0" collapsed="false">
      <c r="C1895" s="20"/>
    </row>
    <row r="1896" customFormat="false" ht="14.25" hidden="false" customHeight="false" outlineLevel="0" collapsed="false">
      <c r="C1896" s="20"/>
    </row>
    <row r="1897" customFormat="false" ht="14.25" hidden="false" customHeight="false" outlineLevel="0" collapsed="false">
      <c r="C1897" s="20"/>
    </row>
    <row r="1898" customFormat="false" ht="14.25" hidden="false" customHeight="false" outlineLevel="0" collapsed="false">
      <c r="C1898" s="20"/>
    </row>
    <row r="1899" customFormat="false" ht="14.25" hidden="false" customHeight="false" outlineLevel="0" collapsed="false">
      <c r="C1899" s="20"/>
    </row>
    <row r="1900" customFormat="false" ht="14.25" hidden="false" customHeight="false" outlineLevel="0" collapsed="false">
      <c r="C1900" s="20"/>
    </row>
    <row r="1901" customFormat="false" ht="14.25" hidden="false" customHeight="false" outlineLevel="0" collapsed="false">
      <c r="C1901" s="20"/>
    </row>
    <row r="1902" customFormat="false" ht="14.25" hidden="false" customHeight="false" outlineLevel="0" collapsed="false">
      <c r="C1902" s="20"/>
    </row>
    <row r="1903" customFormat="false" ht="14.25" hidden="false" customHeight="false" outlineLevel="0" collapsed="false">
      <c r="C1903" s="20"/>
    </row>
    <row r="1904" customFormat="false" ht="14.25" hidden="false" customHeight="false" outlineLevel="0" collapsed="false">
      <c r="C1904" s="20"/>
    </row>
    <row r="1905" customFormat="false" ht="14.25" hidden="false" customHeight="false" outlineLevel="0" collapsed="false">
      <c r="C1905" s="20"/>
    </row>
    <row r="1906" customFormat="false" ht="14.25" hidden="false" customHeight="false" outlineLevel="0" collapsed="false">
      <c r="C1906" s="20"/>
    </row>
    <row r="1907" customFormat="false" ht="14.25" hidden="false" customHeight="false" outlineLevel="0" collapsed="false">
      <c r="C1907" s="20"/>
    </row>
    <row r="1908" customFormat="false" ht="14.25" hidden="false" customHeight="false" outlineLevel="0" collapsed="false">
      <c r="C1908" s="20"/>
    </row>
    <row r="1909" customFormat="false" ht="14.25" hidden="false" customHeight="false" outlineLevel="0" collapsed="false">
      <c r="C1909" s="20"/>
    </row>
    <row r="1910" customFormat="false" ht="14.25" hidden="false" customHeight="false" outlineLevel="0" collapsed="false">
      <c r="C1910" s="20"/>
    </row>
    <row r="1911" customFormat="false" ht="14.25" hidden="false" customHeight="false" outlineLevel="0" collapsed="false">
      <c r="C1911" s="20"/>
    </row>
    <row r="1912" customFormat="false" ht="14.25" hidden="false" customHeight="false" outlineLevel="0" collapsed="false">
      <c r="C1912" s="20"/>
    </row>
    <row r="1913" customFormat="false" ht="14.25" hidden="false" customHeight="false" outlineLevel="0" collapsed="false">
      <c r="C1913" s="20"/>
    </row>
    <row r="1914" customFormat="false" ht="14.25" hidden="false" customHeight="false" outlineLevel="0" collapsed="false">
      <c r="C1914" s="20"/>
    </row>
    <row r="1915" customFormat="false" ht="14.25" hidden="false" customHeight="false" outlineLevel="0" collapsed="false">
      <c r="C1915" s="20"/>
    </row>
    <row r="1916" customFormat="false" ht="14.25" hidden="false" customHeight="false" outlineLevel="0" collapsed="false">
      <c r="C1916" s="20"/>
    </row>
    <row r="1917" customFormat="false" ht="14.25" hidden="false" customHeight="false" outlineLevel="0" collapsed="false">
      <c r="C1917" s="20"/>
    </row>
    <row r="1918" customFormat="false" ht="14.25" hidden="false" customHeight="false" outlineLevel="0" collapsed="false">
      <c r="C1918" s="20"/>
    </row>
    <row r="1919" customFormat="false" ht="14.25" hidden="false" customHeight="false" outlineLevel="0" collapsed="false">
      <c r="C1919" s="20"/>
    </row>
    <row r="1920" customFormat="false" ht="14.25" hidden="false" customHeight="false" outlineLevel="0" collapsed="false">
      <c r="C1920" s="20"/>
    </row>
    <row r="1921" customFormat="false" ht="14.25" hidden="false" customHeight="false" outlineLevel="0" collapsed="false">
      <c r="C1921" s="20"/>
    </row>
    <row r="1922" customFormat="false" ht="14.25" hidden="false" customHeight="false" outlineLevel="0" collapsed="false">
      <c r="C1922" s="20"/>
    </row>
    <row r="1923" customFormat="false" ht="14.25" hidden="false" customHeight="false" outlineLevel="0" collapsed="false">
      <c r="C1923" s="20"/>
    </row>
    <row r="1924" customFormat="false" ht="14.25" hidden="false" customHeight="false" outlineLevel="0" collapsed="false">
      <c r="C1924" s="20"/>
    </row>
    <row r="1925" customFormat="false" ht="14.25" hidden="false" customHeight="false" outlineLevel="0" collapsed="false">
      <c r="C1925" s="20"/>
    </row>
    <row r="1926" customFormat="false" ht="14.25" hidden="false" customHeight="false" outlineLevel="0" collapsed="false">
      <c r="C1926" s="20"/>
    </row>
    <row r="1927" customFormat="false" ht="14.25" hidden="false" customHeight="false" outlineLevel="0" collapsed="false">
      <c r="C1927" s="20"/>
    </row>
    <row r="1928" customFormat="false" ht="14.25" hidden="false" customHeight="false" outlineLevel="0" collapsed="false">
      <c r="C1928" s="20"/>
    </row>
    <row r="1929" customFormat="false" ht="14.25" hidden="false" customHeight="false" outlineLevel="0" collapsed="false">
      <c r="C1929" s="20"/>
    </row>
    <row r="1930" customFormat="false" ht="14.25" hidden="false" customHeight="false" outlineLevel="0" collapsed="false">
      <c r="C1930" s="20"/>
    </row>
    <row r="1931" customFormat="false" ht="14.25" hidden="false" customHeight="false" outlineLevel="0" collapsed="false">
      <c r="C1931" s="20"/>
    </row>
    <row r="1932" customFormat="false" ht="14.25" hidden="false" customHeight="false" outlineLevel="0" collapsed="false">
      <c r="C1932" s="20"/>
    </row>
    <row r="1933" customFormat="false" ht="14.25" hidden="false" customHeight="false" outlineLevel="0" collapsed="false">
      <c r="C1933" s="20"/>
    </row>
    <row r="1934" customFormat="false" ht="14.25" hidden="false" customHeight="false" outlineLevel="0" collapsed="false">
      <c r="C1934" s="20"/>
    </row>
    <row r="1935" customFormat="false" ht="14.25" hidden="false" customHeight="false" outlineLevel="0" collapsed="false">
      <c r="C1935" s="20"/>
    </row>
    <row r="1936" customFormat="false" ht="14.25" hidden="false" customHeight="false" outlineLevel="0" collapsed="false">
      <c r="C1936" s="20"/>
    </row>
    <row r="1937" customFormat="false" ht="14.25" hidden="false" customHeight="false" outlineLevel="0" collapsed="false">
      <c r="C1937" s="20"/>
    </row>
    <row r="1938" customFormat="false" ht="14.25" hidden="false" customHeight="false" outlineLevel="0" collapsed="false">
      <c r="C1938" s="20"/>
    </row>
    <row r="1939" customFormat="false" ht="14.25" hidden="false" customHeight="false" outlineLevel="0" collapsed="false">
      <c r="C1939" s="20"/>
    </row>
    <row r="1940" customFormat="false" ht="14.25" hidden="false" customHeight="false" outlineLevel="0" collapsed="false">
      <c r="C1940" s="20"/>
    </row>
    <row r="1941" customFormat="false" ht="14.25" hidden="false" customHeight="false" outlineLevel="0" collapsed="false">
      <c r="C1941" s="20"/>
    </row>
    <row r="1942" customFormat="false" ht="14.25" hidden="false" customHeight="false" outlineLevel="0" collapsed="false">
      <c r="C1942" s="20"/>
    </row>
    <row r="1943" customFormat="false" ht="14.25" hidden="false" customHeight="false" outlineLevel="0" collapsed="false">
      <c r="C1943" s="20"/>
    </row>
    <row r="1944" customFormat="false" ht="14.25" hidden="false" customHeight="false" outlineLevel="0" collapsed="false">
      <c r="C1944" s="20"/>
    </row>
    <row r="1945" customFormat="false" ht="14.25" hidden="false" customHeight="false" outlineLevel="0" collapsed="false">
      <c r="C1945" s="20"/>
    </row>
    <row r="1946" customFormat="false" ht="14.25" hidden="false" customHeight="false" outlineLevel="0" collapsed="false">
      <c r="C1946" s="20"/>
    </row>
    <row r="1947" customFormat="false" ht="14.25" hidden="false" customHeight="false" outlineLevel="0" collapsed="false">
      <c r="C1947" s="20"/>
    </row>
    <row r="1948" customFormat="false" ht="14.25" hidden="false" customHeight="false" outlineLevel="0" collapsed="false">
      <c r="C1948" s="20"/>
    </row>
    <row r="1949" customFormat="false" ht="14.25" hidden="false" customHeight="false" outlineLevel="0" collapsed="false">
      <c r="C1949" s="20"/>
    </row>
    <row r="1950" customFormat="false" ht="14.25" hidden="false" customHeight="false" outlineLevel="0" collapsed="false">
      <c r="C1950" s="20"/>
    </row>
    <row r="1951" customFormat="false" ht="14.25" hidden="false" customHeight="false" outlineLevel="0" collapsed="false">
      <c r="C1951" s="20"/>
    </row>
    <row r="1952" customFormat="false" ht="14.25" hidden="false" customHeight="false" outlineLevel="0" collapsed="false">
      <c r="C1952" s="20"/>
    </row>
    <row r="1953" customFormat="false" ht="14.25" hidden="false" customHeight="false" outlineLevel="0" collapsed="false">
      <c r="C1953" s="20"/>
    </row>
    <row r="1954" customFormat="false" ht="14.25" hidden="false" customHeight="false" outlineLevel="0" collapsed="false">
      <c r="C1954" s="20"/>
    </row>
    <row r="1955" customFormat="false" ht="14.25" hidden="false" customHeight="false" outlineLevel="0" collapsed="false">
      <c r="C1955" s="20"/>
    </row>
    <row r="1956" customFormat="false" ht="14.25" hidden="false" customHeight="false" outlineLevel="0" collapsed="false">
      <c r="C1956" s="20"/>
    </row>
    <row r="1957" customFormat="false" ht="14.25" hidden="false" customHeight="false" outlineLevel="0" collapsed="false">
      <c r="C1957" s="20"/>
    </row>
    <row r="1958" customFormat="false" ht="14.25" hidden="false" customHeight="false" outlineLevel="0" collapsed="false">
      <c r="C1958" s="20"/>
    </row>
    <row r="1959" customFormat="false" ht="14.25" hidden="false" customHeight="false" outlineLevel="0" collapsed="false">
      <c r="C1959" s="20"/>
    </row>
    <row r="1960" customFormat="false" ht="14.25" hidden="false" customHeight="false" outlineLevel="0" collapsed="false">
      <c r="C1960" s="20"/>
    </row>
    <row r="1961" customFormat="false" ht="14.25" hidden="false" customHeight="false" outlineLevel="0" collapsed="false">
      <c r="C1961" s="20"/>
    </row>
    <row r="1962" customFormat="false" ht="14.25" hidden="false" customHeight="false" outlineLevel="0" collapsed="false">
      <c r="C1962" s="20"/>
    </row>
    <row r="1963" customFormat="false" ht="14.25" hidden="false" customHeight="false" outlineLevel="0" collapsed="false">
      <c r="C1963" s="20"/>
    </row>
    <row r="1964" customFormat="false" ht="14.25" hidden="false" customHeight="false" outlineLevel="0" collapsed="false">
      <c r="C1964" s="20"/>
    </row>
    <row r="1965" customFormat="false" ht="14.25" hidden="false" customHeight="false" outlineLevel="0" collapsed="false">
      <c r="C1965" s="20"/>
    </row>
    <row r="1966" customFormat="false" ht="14.25" hidden="false" customHeight="false" outlineLevel="0" collapsed="false">
      <c r="C1966" s="20"/>
    </row>
    <row r="1967" customFormat="false" ht="14.25" hidden="false" customHeight="false" outlineLevel="0" collapsed="false">
      <c r="C1967" s="20"/>
    </row>
    <row r="1968" customFormat="false" ht="14.25" hidden="false" customHeight="false" outlineLevel="0" collapsed="false">
      <c r="C1968" s="20"/>
    </row>
    <row r="1969" customFormat="false" ht="14.25" hidden="false" customHeight="false" outlineLevel="0" collapsed="false">
      <c r="C1969" s="20"/>
    </row>
    <row r="1970" customFormat="false" ht="14.25" hidden="false" customHeight="false" outlineLevel="0" collapsed="false">
      <c r="C1970" s="20"/>
    </row>
    <row r="1971" customFormat="false" ht="14.25" hidden="false" customHeight="false" outlineLevel="0" collapsed="false">
      <c r="C1971" s="20"/>
    </row>
    <row r="1972" customFormat="false" ht="14.25" hidden="false" customHeight="false" outlineLevel="0" collapsed="false">
      <c r="C1972" s="20"/>
    </row>
    <row r="1973" customFormat="false" ht="14.25" hidden="false" customHeight="false" outlineLevel="0" collapsed="false">
      <c r="C1973" s="20"/>
    </row>
    <row r="1974" customFormat="false" ht="14.25" hidden="false" customHeight="false" outlineLevel="0" collapsed="false">
      <c r="C1974" s="20"/>
    </row>
    <row r="1975" customFormat="false" ht="14.25" hidden="false" customHeight="false" outlineLevel="0" collapsed="false">
      <c r="C1975" s="20"/>
    </row>
    <row r="1976" customFormat="false" ht="14.25" hidden="false" customHeight="false" outlineLevel="0" collapsed="false">
      <c r="C1976" s="20"/>
    </row>
    <row r="1977" customFormat="false" ht="14.25" hidden="false" customHeight="false" outlineLevel="0" collapsed="false">
      <c r="C1977" s="20"/>
    </row>
    <row r="1978" customFormat="false" ht="14.25" hidden="false" customHeight="false" outlineLevel="0" collapsed="false">
      <c r="C1978" s="20"/>
    </row>
    <row r="1979" customFormat="false" ht="14.25" hidden="false" customHeight="false" outlineLevel="0" collapsed="false">
      <c r="C1979" s="20"/>
    </row>
    <row r="1980" customFormat="false" ht="14.25" hidden="false" customHeight="false" outlineLevel="0" collapsed="false">
      <c r="C1980" s="20"/>
    </row>
    <row r="1981" customFormat="false" ht="14.25" hidden="false" customHeight="false" outlineLevel="0" collapsed="false">
      <c r="C1981" s="20"/>
    </row>
    <row r="1982" customFormat="false" ht="14.25" hidden="false" customHeight="false" outlineLevel="0" collapsed="false">
      <c r="C1982" s="20"/>
    </row>
    <row r="1983" customFormat="false" ht="14.25" hidden="false" customHeight="false" outlineLevel="0" collapsed="false">
      <c r="C1983" s="20"/>
    </row>
    <row r="1984" customFormat="false" ht="14.25" hidden="false" customHeight="false" outlineLevel="0" collapsed="false">
      <c r="C1984" s="20"/>
    </row>
    <row r="1985" customFormat="false" ht="14.25" hidden="false" customHeight="false" outlineLevel="0" collapsed="false">
      <c r="C1985" s="20"/>
    </row>
    <row r="1986" customFormat="false" ht="14.25" hidden="false" customHeight="false" outlineLevel="0" collapsed="false">
      <c r="C1986" s="20"/>
    </row>
    <row r="1987" customFormat="false" ht="14.25" hidden="false" customHeight="false" outlineLevel="0" collapsed="false">
      <c r="C1987" s="20"/>
    </row>
    <row r="1988" customFormat="false" ht="14.25" hidden="false" customHeight="false" outlineLevel="0" collapsed="false">
      <c r="C1988" s="20"/>
    </row>
    <row r="1989" customFormat="false" ht="14.25" hidden="false" customHeight="false" outlineLevel="0" collapsed="false">
      <c r="C1989" s="20"/>
    </row>
    <row r="1990" customFormat="false" ht="14.25" hidden="false" customHeight="false" outlineLevel="0" collapsed="false">
      <c r="C1990" s="20"/>
    </row>
    <row r="1991" customFormat="false" ht="14.25" hidden="false" customHeight="false" outlineLevel="0" collapsed="false">
      <c r="C1991" s="20"/>
    </row>
    <row r="1992" customFormat="false" ht="14.25" hidden="false" customHeight="false" outlineLevel="0" collapsed="false">
      <c r="C1992" s="20"/>
    </row>
    <row r="1993" customFormat="false" ht="14.25" hidden="false" customHeight="false" outlineLevel="0" collapsed="false">
      <c r="C1993" s="20"/>
    </row>
    <row r="1994" customFormat="false" ht="14.25" hidden="false" customHeight="false" outlineLevel="0" collapsed="false">
      <c r="C1994" s="20"/>
    </row>
    <row r="1995" customFormat="false" ht="14.25" hidden="false" customHeight="false" outlineLevel="0" collapsed="false">
      <c r="C1995" s="20"/>
    </row>
    <row r="1996" customFormat="false" ht="14.25" hidden="false" customHeight="false" outlineLevel="0" collapsed="false">
      <c r="C1996" s="20"/>
    </row>
    <row r="1997" customFormat="false" ht="14.25" hidden="false" customHeight="false" outlineLevel="0" collapsed="false">
      <c r="C1997" s="20"/>
    </row>
    <row r="1998" customFormat="false" ht="14.25" hidden="false" customHeight="false" outlineLevel="0" collapsed="false">
      <c r="C1998" s="20"/>
    </row>
    <row r="1999" customFormat="false" ht="14.25" hidden="false" customHeight="false" outlineLevel="0" collapsed="false">
      <c r="C1999" s="20"/>
    </row>
    <row r="2000" customFormat="false" ht="14.25" hidden="false" customHeight="false" outlineLevel="0" collapsed="false">
      <c r="C2000" s="20"/>
    </row>
    <row r="2001" customFormat="false" ht="14.25" hidden="false" customHeight="false" outlineLevel="0" collapsed="false">
      <c r="C2001" s="20"/>
    </row>
    <row r="2002" customFormat="false" ht="14.25" hidden="false" customHeight="false" outlineLevel="0" collapsed="false">
      <c r="C2002" s="20"/>
    </row>
    <row r="2003" customFormat="false" ht="14.25" hidden="false" customHeight="false" outlineLevel="0" collapsed="false">
      <c r="C2003" s="20"/>
    </row>
    <row r="2004" customFormat="false" ht="14.25" hidden="false" customHeight="false" outlineLevel="0" collapsed="false">
      <c r="C2004" s="20"/>
    </row>
    <row r="2005" customFormat="false" ht="14.25" hidden="false" customHeight="false" outlineLevel="0" collapsed="false">
      <c r="C2005" s="20"/>
    </row>
    <row r="2006" customFormat="false" ht="14.25" hidden="false" customHeight="false" outlineLevel="0" collapsed="false">
      <c r="C2006" s="20"/>
    </row>
    <row r="2007" customFormat="false" ht="14.25" hidden="false" customHeight="false" outlineLevel="0" collapsed="false">
      <c r="C2007" s="20"/>
    </row>
    <row r="2008" customFormat="false" ht="14.25" hidden="false" customHeight="false" outlineLevel="0" collapsed="false">
      <c r="C2008" s="20"/>
    </row>
    <row r="2009" customFormat="false" ht="14.25" hidden="false" customHeight="false" outlineLevel="0" collapsed="false">
      <c r="C2009" s="20"/>
    </row>
    <row r="2010" customFormat="false" ht="14.25" hidden="false" customHeight="false" outlineLevel="0" collapsed="false">
      <c r="C2010" s="20"/>
    </row>
    <row r="2011" customFormat="false" ht="14.25" hidden="false" customHeight="false" outlineLevel="0" collapsed="false">
      <c r="C2011" s="20"/>
    </row>
    <row r="2012" customFormat="false" ht="14.25" hidden="false" customHeight="false" outlineLevel="0" collapsed="false">
      <c r="C2012" s="20"/>
    </row>
    <row r="2013" customFormat="false" ht="14.25" hidden="false" customHeight="false" outlineLevel="0" collapsed="false">
      <c r="C2013" s="20"/>
    </row>
    <row r="2014" customFormat="false" ht="14.25" hidden="false" customHeight="false" outlineLevel="0" collapsed="false">
      <c r="C2014" s="20"/>
    </row>
    <row r="2015" customFormat="false" ht="14.25" hidden="false" customHeight="false" outlineLevel="0" collapsed="false">
      <c r="C2015" s="20"/>
    </row>
    <row r="2016" customFormat="false" ht="14.25" hidden="false" customHeight="false" outlineLevel="0" collapsed="false">
      <c r="C2016" s="20"/>
    </row>
    <row r="2017" customFormat="false" ht="14.25" hidden="false" customHeight="false" outlineLevel="0" collapsed="false">
      <c r="C2017" s="20"/>
    </row>
    <row r="2018" customFormat="false" ht="14.25" hidden="false" customHeight="false" outlineLevel="0" collapsed="false">
      <c r="C2018" s="20"/>
    </row>
    <row r="2019" customFormat="false" ht="14.25" hidden="false" customHeight="false" outlineLevel="0" collapsed="false">
      <c r="C2019" s="20"/>
    </row>
    <row r="2020" customFormat="false" ht="14.25" hidden="false" customHeight="false" outlineLevel="0" collapsed="false">
      <c r="C2020" s="20"/>
    </row>
    <row r="2021" customFormat="false" ht="14.25" hidden="false" customHeight="false" outlineLevel="0" collapsed="false">
      <c r="C2021" s="20"/>
    </row>
    <row r="2022" customFormat="false" ht="14.25" hidden="false" customHeight="false" outlineLevel="0" collapsed="false">
      <c r="C2022" s="20"/>
    </row>
    <row r="2023" customFormat="false" ht="14.25" hidden="false" customHeight="false" outlineLevel="0" collapsed="false">
      <c r="C2023" s="20"/>
    </row>
    <row r="2024" customFormat="false" ht="14.25" hidden="false" customHeight="false" outlineLevel="0" collapsed="false">
      <c r="C2024" s="20"/>
    </row>
    <row r="2025" customFormat="false" ht="14.25" hidden="false" customHeight="false" outlineLevel="0" collapsed="false">
      <c r="C2025" s="20"/>
    </row>
    <row r="2026" customFormat="false" ht="14.25" hidden="false" customHeight="false" outlineLevel="0" collapsed="false">
      <c r="C2026" s="20"/>
    </row>
    <row r="2027" customFormat="false" ht="14.25" hidden="false" customHeight="false" outlineLevel="0" collapsed="false">
      <c r="C2027" s="20"/>
    </row>
    <row r="2028" customFormat="false" ht="14.25" hidden="false" customHeight="false" outlineLevel="0" collapsed="false">
      <c r="C2028" s="20"/>
    </row>
    <row r="2029" customFormat="false" ht="14.25" hidden="false" customHeight="false" outlineLevel="0" collapsed="false">
      <c r="C2029" s="20"/>
    </row>
    <row r="2030" customFormat="false" ht="14.25" hidden="false" customHeight="false" outlineLevel="0" collapsed="false">
      <c r="C2030" s="20"/>
    </row>
    <row r="2031" customFormat="false" ht="14.25" hidden="false" customHeight="false" outlineLevel="0" collapsed="false">
      <c r="C2031" s="20"/>
    </row>
    <row r="2032" customFormat="false" ht="14.25" hidden="false" customHeight="false" outlineLevel="0" collapsed="false">
      <c r="C2032" s="20"/>
    </row>
    <row r="2033" customFormat="false" ht="14.25" hidden="false" customHeight="false" outlineLevel="0" collapsed="false">
      <c r="C2033" s="20"/>
    </row>
    <row r="2034" customFormat="false" ht="14.25" hidden="false" customHeight="false" outlineLevel="0" collapsed="false">
      <c r="C2034" s="20"/>
    </row>
    <row r="2035" customFormat="false" ht="14.25" hidden="false" customHeight="false" outlineLevel="0" collapsed="false">
      <c r="C2035" s="20"/>
    </row>
    <row r="2036" customFormat="false" ht="14.25" hidden="false" customHeight="false" outlineLevel="0" collapsed="false">
      <c r="C2036" s="20"/>
    </row>
    <row r="2037" customFormat="false" ht="14.25" hidden="false" customHeight="false" outlineLevel="0" collapsed="false">
      <c r="C2037" s="20"/>
    </row>
    <row r="2038" customFormat="false" ht="14.25" hidden="false" customHeight="false" outlineLevel="0" collapsed="false">
      <c r="C2038" s="20"/>
    </row>
    <row r="2039" customFormat="false" ht="14.25" hidden="false" customHeight="false" outlineLevel="0" collapsed="false">
      <c r="C2039" s="20"/>
    </row>
    <row r="2040" customFormat="false" ht="14.25" hidden="false" customHeight="false" outlineLevel="0" collapsed="false">
      <c r="C2040" s="20"/>
    </row>
    <row r="2041" customFormat="false" ht="14.25" hidden="false" customHeight="false" outlineLevel="0" collapsed="false">
      <c r="C2041" s="20"/>
    </row>
    <row r="2042" customFormat="false" ht="14.25" hidden="false" customHeight="false" outlineLevel="0" collapsed="false">
      <c r="C2042" s="20"/>
    </row>
    <row r="2043" customFormat="false" ht="14.25" hidden="false" customHeight="false" outlineLevel="0" collapsed="false">
      <c r="C2043" s="20"/>
    </row>
    <row r="2044" customFormat="false" ht="14.25" hidden="false" customHeight="false" outlineLevel="0" collapsed="false">
      <c r="C2044" s="20"/>
    </row>
    <row r="2045" customFormat="false" ht="14.25" hidden="false" customHeight="false" outlineLevel="0" collapsed="false">
      <c r="C2045" s="20"/>
    </row>
    <row r="2046" customFormat="false" ht="14.25" hidden="false" customHeight="false" outlineLevel="0" collapsed="false">
      <c r="C2046" s="20"/>
    </row>
    <row r="2047" customFormat="false" ht="14.25" hidden="false" customHeight="false" outlineLevel="0" collapsed="false">
      <c r="C2047" s="20"/>
    </row>
    <row r="2048" customFormat="false" ht="14.25" hidden="false" customHeight="false" outlineLevel="0" collapsed="false">
      <c r="C2048" s="20"/>
    </row>
    <row r="2049" customFormat="false" ht="14.25" hidden="false" customHeight="false" outlineLevel="0" collapsed="false">
      <c r="C2049" s="20"/>
    </row>
    <row r="2050" customFormat="false" ht="14.25" hidden="false" customHeight="false" outlineLevel="0" collapsed="false">
      <c r="C2050" s="20"/>
    </row>
    <row r="2051" customFormat="false" ht="14.25" hidden="false" customHeight="false" outlineLevel="0" collapsed="false">
      <c r="C2051" s="20"/>
    </row>
  </sheetData>
  <autoFilter ref="A1:G1051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1" t="s">
        <v>1099</v>
      </c>
      <c r="B2" s="21"/>
    </row>
    <row r="3" customFormat="false" ht="14.25" hidden="false" customHeight="false" outlineLevel="0" collapsed="false">
      <c r="A3" s="22" t="s">
        <v>1100</v>
      </c>
      <c r="B3" s="23"/>
    </row>
    <row r="4" customFormat="false" ht="14.25" hidden="false" customHeight="false" outlineLevel="0" collapsed="false">
      <c r="A4" s="22" t="s">
        <v>1101</v>
      </c>
      <c r="B4" s="23"/>
    </row>
    <row r="5" customFormat="false" ht="14.25" hidden="false" customHeight="false" outlineLevel="0" collapsed="false">
      <c r="A5" s="22" t="s">
        <v>1102</v>
      </c>
    </row>
    <row r="6" customFormat="false" ht="14.25" hidden="false" customHeight="false" outlineLevel="0" collapsed="false">
      <c r="A6" s="22" t="s">
        <v>1103</v>
      </c>
    </row>
    <row r="7" customFormat="false" ht="14.25" hidden="false" customHeight="false" outlineLevel="0" collapsed="false">
      <c r="A7" s="22" t="s">
        <v>1104</v>
      </c>
    </row>
    <row r="8" customFormat="false" ht="14.25" hidden="false" customHeight="false" outlineLevel="0" collapsed="false">
      <c r="A8" s="24" t="s">
        <v>1105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1106</v>
      </c>
    </row>
    <row r="11" customFormat="false" ht="14.25" hidden="false" customHeight="false" outlineLevel="0" collapsed="false">
      <c r="A11" s="25" t="s">
        <v>7</v>
      </c>
      <c r="B11" s="25" t="n">
        <v>6300</v>
      </c>
      <c r="C11" s="25" t="n">
        <v>230.11</v>
      </c>
      <c r="D11" s="26" t="n">
        <v>10</v>
      </c>
      <c r="E11" s="0" t="n">
        <v>0</v>
      </c>
      <c r="F11" s="27" t="s">
        <v>1107</v>
      </c>
      <c r="G11" s="15" t="s">
        <v>1108</v>
      </c>
    </row>
    <row r="12" customFormat="false" ht="14.25" hidden="false" customHeight="false" outlineLevel="0" collapsed="false">
      <c r="A12" s="27" t="s">
        <v>1109</v>
      </c>
      <c r="B12" s="25" t="n">
        <v>6300</v>
      </c>
      <c r="C12" s="25" t="n">
        <v>120</v>
      </c>
      <c r="D12" s="26" t="n">
        <v>8</v>
      </c>
      <c r="E12" s="0" t="n">
        <v>1</v>
      </c>
      <c r="F12" s="27" t="s">
        <v>1110</v>
      </c>
    </row>
    <row r="13" customFormat="false" ht="14.25" hidden="false" customHeight="false" outlineLevel="0" collapsed="false">
      <c r="A13" s="25" t="s">
        <v>1111</v>
      </c>
      <c r="B13" s="25" t="n">
        <v>6300</v>
      </c>
      <c r="C13" s="25" t="n">
        <v>100</v>
      </c>
      <c r="D13" s="26" t="n">
        <v>5</v>
      </c>
      <c r="E13" s="0" t="n">
        <v>2</v>
      </c>
      <c r="F13" s="27" t="s">
        <v>1112</v>
      </c>
    </row>
    <row r="14" customFormat="false" ht="14.25" hidden="false" customHeight="false" outlineLevel="0" collapsed="false">
      <c r="A14" s="23"/>
      <c r="B14" s="23"/>
      <c r="C14" s="25"/>
      <c r="D14" s="25"/>
      <c r="E14" s="25"/>
      <c r="F1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13T01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