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13 ETN9</t>
  </si>
  <si>
    <t xml:space="preserve">22206 EK</t>
  </si>
  <si>
    <t xml:space="preserve">22210 EK</t>
  </si>
  <si>
    <t xml:space="preserve">22212 EK</t>
  </si>
  <si>
    <t xml:space="preserve">22212 EK/C3</t>
  </si>
  <si>
    <t xml:space="preserve">22218 E</t>
  </si>
  <si>
    <t xml:space="preserve">22240 CCK/W33</t>
  </si>
  <si>
    <t xml:space="preserve">22317 EK</t>
  </si>
  <si>
    <t xml:space="preserve">22320 E</t>
  </si>
  <si>
    <t xml:space="preserve">22330 CC/W33</t>
  </si>
  <si>
    <t xml:space="preserve">23026 CCK/W33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/C3</t>
  </si>
  <si>
    <t xml:space="preserve">6010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Z</t>
  </si>
  <si>
    <t xml:space="preserve">6203-2RSH</t>
  </si>
  <si>
    <t xml:space="preserve">6203-2Z</t>
  </si>
  <si>
    <t xml:space="preserve">6203-2Z/C3</t>
  </si>
  <si>
    <t xml:space="preserve">6204-2RSH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6-2RS1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8-2Z/C3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</t>
  </si>
  <si>
    <t xml:space="preserve">6309-2Z/C3</t>
  </si>
  <si>
    <t xml:space="preserve">6310-2RS1/C3</t>
  </si>
  <si>
    <t xml:space="preserve">6310-2Z/C3</t>
  </si>
  <si>
    <t xml:space="preserve">6311/C3</t>
  </si>
  <si>
    <t xml:space="preserve">6311-2Z/C3</t>
  </si>
  <si>
    <t xml:space="preserve">6312-2RS1/C3</t>
  </si>
  <si>
    <t xml:space="preserve">6312-2Z/C3GJN</t>
  </si>
  <si>
    <t xml:space="preserve">6313/C3</t>
  </si>
  <si>
    <t xml:space="preserve">6319 M/C3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309 BEP</t>
  </si>
  <si>
    <t xml:space="preserve">7312 BECBM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GE 25 ES-2RS</t>
  </si>
  <si>
    <t xml:space="preserve">H 2320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0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12/C3</t>
  </si>
  <si>
    <t xml:space="preserve">628-2Z</t>
  </si>
  <si>
    <t xml:space="preserve">6305-2RS1</t>
  </si>
  <si>
    <t xml:space="preserve">6306-2Z/C3</t>
  </si>
  <si>
    <t xml:space="preserve">6308-2Z/C3</t>
  </si>
  <si>
    <t xml:space="preserve">H 2316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21/C3</t>
  </si>
  <si>
    <t xml:space="preserve">H 2317</t>
  </si>
  <si>
    <t xml:space="preserve">H 3124</t>
  </si>
  <si>
    <t xml:space="preserve">SY 50 TF</t>
  </si>
  <si>
    <t xml:space="preserve">UC 204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SY 45 TF</t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289" activeCellId="0" sqref="A289:IV2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07.65866666667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46.68951807229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0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2.82045977011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2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8</v>
      </c>
      <c r="D8" s="9" t="n">
        <v>13.1958888888889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5</v>
      </c>
      <c r="D9" s="9" t="n">
        <v>284.328314606742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54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12</v>
      </c>
      <c r="D13" s="9" t="n">
        <v>154.194777777778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34</v>
      </c>
      <c r="C14" s="1" t="n">
        <v>1</v>
      </c>
      <c r="D14" s="9" t="n">
        <v>6671.2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16011</v>
      </c>
      <c r="C15" s="1" t="n">
        <v>13</v>
      </c>
      <c r="D15" s="9" t="n">
        <v>228.47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16012</v>
      </c>
      <c r="C16" s="1" t="n">
        <v>9</v>
      </c>
      <c r="D16" s="9" t="n">
        <v>167.94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27438</v>
      </c>
      <c r="C17" s="1" t="n">
        <v>2</v>
      </c>
      <c r="D17" s="9" t="n">
        <v>104.091833333333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28687</v>
      </c>
      <c r="C18" s="1" t="n">
        <v>30</v>
      </c>
      <c r="D18" s="9" t="n">
        <v>54.54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30206</v>
      </c>
      <c r="C19" s="1" t="n">
        <v>2</v>
      </c>
      <c r="D19" s="9" t="n">
        <v>56.51808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30212</v>
      </c>
      <c r="C20" s="1" t="n">
        <v>2</v>
      </c>
      <c r="D20" s="9" t="n">
        <v>202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304</v>
      </c>
      <c r="C21" s="1" t="n">
        <v>4</v>
      </c>
      <c r="D21" s="9" t="n">
        <v>74.4418888888889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2244</v>
      </c>
      <c r="C22" s="1" t="n">
        <v>1</v>
      </c>
      <c r="D22" s="9" t="n">
        <v>13284.2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2309</v>
      </c>
      <c r="C23" s="1" t="n">
        <v>1</v>
      </c>
      <c r="D23" s="9" t="n">
        <v>223.764565217391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396</v>
      </c>
      <c r="C24" s="1" t="n">
        <v>19</v>
      </c>
      <c r="D24" s="9" t="n">
        <v>90.1438666666667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501</v>
      </c>
      <c r="C25" s="1" t="n">
        <v>20</v>
      </c>
      <c r="D25" s="9" t="n">
        <v>72.3845714285714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3015</v>
      </c>
      <c r="C26" s="1" t="n">
        <v>5</v>
      </c>
      <c r="D26" s="9" t="n">
        <v>315.25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6314</v>
      </c>
      <c r="C27" s="1" t="n">
        <v>4</v>
      </c>
      <c r="D27" s="9" t="n">
        <v>83.6475609756098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51103</v>
      </c>
      <c r="C28" s="1" t="n">
        <v>8</v>
      </c>
      <c r="D28" s="9" t="n">
        <v>68.5533333333333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51128</v>
      </c>
      <c r="C29" s="1" t="n">
        <v>1</v>
      </c>
      <c r="D29" s="9" t="n">
        <v>1386.36618181818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61828</v>
      </c>
      <c r="C30" s="1" t="n">
        <v>8</v>
      </c>
      <c r="D30" s="9" t="n">
        <v>1026.2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s">
        <v>9</v>
      </c>
      <c r="C31" s="1" t="n">
        <v>5</v>
      </c>
      <c r="D31" s="9" t="n">
        <v>133.364301075269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s">
        <v>10</v>
      </c>
      <c r="C32" s="1" t="n">
        <v>4</v>
      </c>
      <c r="D32" s="9" t="n">
        <v>141.572857142857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s">
        <v>11</v>
      </c>
      <c r="C33" s="1" t="n">
        <v>29</v>
      </c>
      <c r="D33" s="9" t="n">
        <v>93.8444578313253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12</v>
      </c>
      <c r="C34" s="1" t="n">
        <v>20</v>
      </c>
      <c r="D34" s="9" t="n">
        <v>157.82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3</v>
      </c>
      <c r="C35" s="1" t="n">
        <v>2</v>
      </c>
      <c r="D35" s="9" t="n">
        <v>49.2825806451613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4</v>
      </c>
      <c r="C36" s="1" t="n">
        <v>1</v>
      </c>
      <c r="D36" s="9" t="n">
        <v>1383.1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5</v>
      </c>
      <c r="C37" s="1" t="n">
        <v>2</v>
      </c>
      <c r="D37" s="9" t="n">
        <v>308.803888888889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6</v>
      </c>
      <c r="C38" s="1" t="n">
        <v>4</v>
      </c>
      <c r="D38" s="9" t="n">
        <v>257.2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7</v>
      </c>
      <c r="C39" s="1" t="n">
        <v>4</v>
      </c>
      <c r="D39" s="9" t="n">
        <v>295.55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8</v>
      </c>
      <c r="C40" s="1" t="n">
        <v>6</v>
      </c>
      <c r="D40" s="9" t="n">
        <v>443.531647058824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9</v>
      </c>
      <c r="C41" s="1" t="n">
        <v>25</v>
      </c>
      <c r="D41" s="9" t="n">
        <v>413.33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20</v>
      </c>
      <c r="C42" s="1" t="n">
        <v>6</v>
      </c>
      <c r="D42" s="9" t="n">
        <v>906.286588235294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21</v>
      </c>
      <c r="C43" s="1" t="n">
        <v>1</v>
      </c>
      <c r="D43" s="9" t="n">
        <v>7303.77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22</v>
      </c>
      <c r="C44" s="1" t="n">
        <v>10</v>
      </c>
      <c r="D44" s="9" t="n">
        <v>1569.118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3</v>
      </c>
      <c r="C45" s="1" t="n">
        <v>2</v>
      </c>
      <c r="D45" s="9" t="n">
        <v>2338.54164705882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4</v>
      </c>
      <c r="C46" s="1" t="n">
        <v>1</v>
      </c>
      <c r="D46" s="9" t="n">
        <v>6086.79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5</v>
      </c>
      <c r="C47" s="1" t="n">
        <v>2</v>
      </c>
      <c r="D47" s="9" t="n">
        <v>1856.72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6</v>
      </c>
      <c r="C48" s="1" t="n">
        <v>2</v>
      </c>
      <c r="D48" s="9" t="n">
        <v>54.1427956989247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7</v>
      </c>
      <c r="C49" s="1" t="n">
        <v>4</v>
      </c>
      <c r="D49" s="9" t="n">
        <v>74.2589772727273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8</v>
      </c>
      <c r="C50" s="1" t="n">
        <v>3</v>
      </c>
      <c r="D50" s="9" t="n">
        <v>107.232544802867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9</v>
      </c>
      <c r="C51" s="1" t="n">
        <v>24</v>
      </c>
      <c r="D51" s="9" t="n">
        <v>336.68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30</v>
      </c>
      <c r="C52" s="1" t="n">
        <v>4</v>
      </c>
      <c r="D52" s="9" t="n">
        <v>6.20244444444445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31</v>
      </c>
      <c r="C53" s="1" t="n">
        <v>2</v>
      </c>
      <c r="D53" s="9" t="n">
        <v>9.35043956043956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32</v>
      </c>
      <c r="C54" s="1" t="n">
        <v>14</v>
      </c>
      <c r="D54" s="9" t="n">
        <v>388.155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3</v>
      </c>
      <c r="C55" s="1" t="n">
        <v>2</v>
      </c>
      <c r="D55" s="9" t="n">
        <v>679.232727272727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4</v>
      </c>
      <c r="C56" s="1" t="n">
        <v>13</v>
      </c>
      <c r="D56" s="9" t="n">
        <v>161.4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5</v>
      </c>
      <c r="C57" s="1" t="n">
        <v>6</v>
      </c>
      <c r="D57" s="9" t="n">
        <v>106.887108433735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6</v>
      </c>
      <c r="C58" s="1" t="n">
        <v>20</v>
      </c>
      <c r="D58" s="9" t="n">
        <v>228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7</v>
      </c>
      <c r="C59" s="1" t="n">
        <v>10</v>
      </c>
      <c r="D59" s="9" t="n">
        <v>332.5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8</v>
      </c>
      <c r="C60" s="1" t="n">
        <v>2</v>
      </c>
      <c r="D60" s="9" t="n">
        <v>618.948387096774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9</v>
      </c>
      <c r="C61" s="1" t="n">
        <v>13</v>
      </c>
      <c r="D61" s="9" t="n">
        <v>562.48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40</v>
      </c>
      <c r="C62" s="1" t="n">
        <v>2</v>
      </c>
      <c r="D62" s="9" t="n">
        <v>808.07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41</v>
      </c>
      <c r="C63" s="1" t="n">
        <v>3</v>
      </c>
      <c r="D63" s="9" t="n">
        <v>125.371407407407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42</v>
      </c>
      <c r="C64" s="1" t="n">
        <v>1</v>
      </c>
      <c r="D64" s="9" t="n">
        <v>241.473295454545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3</v>
      </c>
      <c r="C65" s="1" t="n">
        <v>6</v>
      </c>
      <c r="D65" s="9" t="n">
        <v>229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4</v>
      </c>
      <c r="C66" s="1" t="n">
        <v>5</v>
      </c>
      <c r="D66" s="9" t="n">
        <v>9.97148648648649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5</v>
      </c>
      <c r="C67" s="1" t="n">
        <v>5</v>
      </c>
      <c r="D67" s="9" t="n">
        <v>10.5251428571429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6</v>
      </c>
      <c r="C68" s="1" t="n">
        <v>1</v>
      </c>
      <c r="D68" s="9" t="n">
        <v>9.47944444444445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7</v>
      </c>
      <c r="C69" s="1" t="n">
        <v>8</v>
      </c>
      <c r="D69" s="9" t="n">
        <v>14.464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8</v>
      </c>
      <c r="C70" s="1" t="n">
        <v>2</v>
      </c>
      <c r="D70" s="9" t="n">
        <v>9.8536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9</v>
      </c>
      <c r="C71" s="1" t="n">
        <v>13</v>
      </c>
      <c r="D71" s="9" t="n">
        <v>17.3116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50</v>
      </c>
      <c r="C72" s="1" t="n">
        <v>2</v>
      </c>
      <c r="D72" s="9" t="n">
        <v>105.638857142857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51</v>
      </c>
      <c r="C73" s="1" t="n">
        <v>2</v>
      </c>
      <c r="D73" s="9" t="n">
        <v>334.804260869565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52</v>
      </c>
      <c r="C74" s="1" t="n">
        <v>6</v>
      </c>
      <c r="D74" s="9" t="n">
        <v>12.1555714285714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3</v>
      </c>
      <c r="C75" s="1" t="n">
        <v>5</v>
      </c>
      <c r="D75" s="9" t="n">
        <v>8.48755555555556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4</v>
      </c>
      <c r="C76" s="1" t="n">
        <v>3</v>
      </c>
      <c r="D76" s="9" t="n">
        <v>13.1427692307692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5</v>
      </c>
      <c r="C77" s="1" t="n">
        <v>5</v>
      </c>
      <c r="D77" s="9" t="n">
        <v>14.5092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6</v>
      </c>
      <c r="C78" s="1" t="n">
        <v>97</v>
      </c>
      <c r="D78" s="9" t="n">
        <v>11.5916129032258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7</v>
      </c>
      <c r="C79" s="1" t="n">
        <v>24</v>
      </c>
      <c r="D79" s="9" t="n">
        <v>10.6101052631579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8</v>
      </c>
      <c r="C80" s="1" t="n">
        <v>50</v>
      </c>
      <c r="D80" s="9" t="n">
        <v>15.4056666666667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9</v>
      </c>
      <c r="C81" s="1" t="n">
        <v>46</v>
      </c>
      <c r="D81" s="9" t="n">
        <v>13.7503157894737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60</v>
      </c>
      <c r="C82" s="1" t="n">
        <v>4</v>
      </c>
      <c r="D82" s="9" t="n">
        <v>14.2039784946237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61</v>
      </c>
      <c r="C83" s="1" t="n">
        <v>7</v>
      </c>
      <c r="D83" s="9" t="n">
        <v>18.5914736842105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62</v>
      </c>
      <c r="C84" s="1" t="n">
        <v>63</v>
      </c>
      <c r="D84" s="9" t="n">
        <v>15.98272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3</v>
      </c>
      <c r="C85" s="1" t="n">
        <v>15</v>
      </c>
      <c r="D85" s="9" t="n">
        <v>13.41536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4</v>
      </c>
      <c r="C86" s="1" t="n">
        <v>2</v>
      </c>
      <c r="D86" s="9" t="n">
        <v>50.6087640449438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5</v>
      </c>
      <c r="C87" s="1" t="n">
        <v>91</v>
      </c>
      <c r="D87" s="9" t="n">
        <v>78.7460240963856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6</v>
      </c>
      <c r="C88" s="1" t="n">
        <v>12</v>
      </c>
      <c r="D88" s="9" t="n">
        <v>123.806436781609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7</v>
      </c>
      <c r="C89" s="1" t="n">
        <v>5</v>
      </c>
      <c r="D89" s="9" t="n">
        <v>173.867640449438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8</v>
      </c>
      <c r="C90" s="1" t="n">
        <v>8</v>
      </c>
      <c r="D90" s="9" t="n">
        <v>155.732183908046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9</v>
      </c>
      <c r="C91" s="1" t="n">
        <v>1</v>
      </c>
      <c r="D91" s="9" t="n">
        <v>13.5479787234043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70</v>
      </c>
      <c r="C92" s="1" t="n">
        <v>23</v>
      </c>
      <c r="D92" s="9" t="n">
        <v>11.9248235294118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71</v>
      </c>
      <c r="C93" s="1" t="n">
        <v>4</v>
      </c>
      <c r="D93" s="9" t="n">
        <v>13.9820481927711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72</v>
      </c>
      <c r="C94" s="1" t="n">
        <v>724</v>
      </c>
      <c r="D94" s="9" t="n">
        <v>10.283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3</v>
      </c>
      <c r="C95" s="1" t="n">
        <v>4</v>
      </c>
      <c r="D95" s="9" t="n">
        <v>12.1537777777778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4</v>
      </c>
      <c r="C96" s="1" t="n">
        <v>10</v>
      </c>
      <c r="D96" s="9" t="n">
        <v>13.5721505376344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5</v>
      </c>
      <c r="C97" s="1" t="n">
        <v>11</v>
      </c>
      <c r="D97" s="9" t="n">
        <v>14.0998888888889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6</v>
      </c>
      <c r="C98" s="1" t="n">
        <v>245</v>
      </c>
      <c r="D98" s="9" t="n">
        <v>32.7943010752688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7</v>
      </c>
      <c r="C99" s="1" t="n">
        <v>32</v>
      </c>
      <c r="D99" s="9" t="n">
        <v>46.1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8</v>
      </c>
      <c r="C100" s="1" t="n">
        <v>10</v>
      </c>
      <c r="D100" s="9" t="n">
        <v>45.0404705882353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9</v>
      </c>
      <c r="C101" s="1" t="n">
        <v>44</v>
      </c>
      <c r="D101" s="9" t="n">
        <v>146.2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80</v>
      </c>
      <c r="C102" s="1" t="n">
        <v>92</v>
      </c>
      <c r="D102" s="9" t="n">
        <v>229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81</v>
      </c>
      <c r="C103" s="1" t="n">
        <v>9</v>
      </c>
      <c r="D103" s="9" t="n">
        <v>300.3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82</v>
      </c>
      <c r="C104" s="1" t="n">
        <v>5</v>
      </c>
      <c r="D104" s="9" t="n">
        <v>900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3</v>
      </c>
      <c r="C105" s="1" t="n">
        <v>7</v>
      </c>
      <c r="D105" s="9" t="n">
        <v>141.6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4</v>
      </c>
      <c r="C106" s="1" t="n">
        <v>73</v>
      </c>
      <c r="D106" s="9" t="n">
        <v>11.3779310344828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5</v>
      </c>
      <c r="C107" s="1" t="n">
        <v>153</v>
      </c>
      <c r="D107" s="9" t="n">
        <v>9.09022222222222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6</v>
      </c>
      <c r="C108" s="1" t="n">
        <v>694</v>
      </c>
      <c r="D108" s="9" t="n">
        <v>12.4540425531915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7</v>
      </c>
      <c r="C109" s="1" t="n">
        <v>2</v>
      </c>
      <c r="D109" s="9" t="n">
        <v>10.498064516129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8</v>
      </c>
      <c r="C110" s="1" t="n">
        <v>26</v>
      </c>
      <c r="D110" s="9" t="n">
        <v>11.4688505747126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9</v>
      </c>
      <c r="C111" s="1" t="n">
        <v>1</v>
      </c>
      <c r="D111" s="9" t="n">
        <v>10.23328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90</v>
      </c>
      <c r="C112" s="1" t="n">
        <v>9</v>
      </c>
      <c r="D112" s="9" t="n">
        <v>8.136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91</v>
      </c>
      <c r="C113" s="1" t="n">
        <v>13</v>
      </c>
      <c r="D113" s="9" t="n">
        <v>8.136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92</v>
      </c>
      <c r="C114" s="1" t="n">
        <v>2</v>
      </c>
      <c r="D114" s="9" t="n">
        <v>21.4180459770115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3</v>
      </c>
      <c r="C115" s="1" t="n">
        <v>11</v>
      </c>
      <c r="D115" s="9" t="n">
        <v>16.3914942528736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4</v>
      </c>
      <c r="C116" s="1" t="n">
        <v>15</v>
      </c>
      <c r="D116" s="9" t="n">
        <v>15.88328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5</v>
      </c>
      <c r="C117" s="1" t="n">
        <v>1</v>
      </c>
      <c r="D117" s="9" t="n">
        <v>22.8995180722892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6</v>
      </c>
      <c r="C118" s="1" t="n">
        <v>11</v>
      </c>
      <c r="D118" s="9" t="n">
        <v>12.64696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7</v>
      </c>
      <c r="C119" s="1" t="n">
        <v>6</v>
      </c>
      <c r="D119" s="9" t="n">
        <v>33.4228888888889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8</v>
      </c>
      <c r="C120" s="1" t="n">
        <v>10</v>
      </c>
      <c r="D120" s="9" t="n">
        <v>85.3332258064516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9</v>
      </c>
      <c r="C121" s="1" t="n">
        <v>8</v>
      </c>
      <c r="D121" s="9" t="n">
        <v>36.2432631578947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100</v>
      </c>
      <c r="C122" s="1" t="n">
        <v>15</v>
      </c>
      <c r="D122" s="9" t="n">
        <v>49.7929032258065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101</v>
      </c>
      <c r="C123" s="1" t="n">
        <v>4</v>
      </c>
      <c r="D123" s="9" t="n">
        <v>44.4206896551724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102</v>
      </c>
      <c r="C124" s="1" t="n">
        <v>1</v>
      </c>
      <c r="D124" s="9" t="n">
        <v>44.4206896551724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3</v>
      </c>
      <c r="C125" s="1" t="n">
        <v>13</v>
      </c>
      <c r="D125" s="9" t="n">
        <v>47.46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4</v>
      </c>
      <c r="C126" s="1" t="n">
        <v>6</v>
      </c>
      <c r="D126" s="9" t="n">
        <v>69.3568888888889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5</v>
      </c>
      <c r="C127" s="1" t="n">
        <v>22</v>
      </c>
      <c r="D127" s="9" t="n">
        <v>57.517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6</v>
      </c>
      <c r="C128" s="1" t="n">
        <v>17</v>
      </c>
      <c r="D128" s="9" t="n">
        <v>57.517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7</v>
      </c>
      <c r="C129" s="1" t="n">
        <v>13</v>
      </c>
      <c r="D129" s="9" t="n">
        <v>60.0569318181818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8</v>
      </c>
      <c r="C130" s="1" t="n">
        <v>19</v>
      </c>
      <c r="D130" s="9" t="n">
        <v>66.4188888888889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9</v>
      </c>
      <c r="C131" s="1" t="n">
        <v>2</v>
      </c>
      <c r="D131" s="9" t="n">
        <v>66.4188888888889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10</v>
      </c>
      <c r="C132" s="1" t="n">
        <v>4</v>
      </c>
      <c r="D132" s="9" t="n">
        <v>72.6966666666667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11</v>
      </c>
      <c r="C133" s="1" t="n">
        <v>2</v>
      </c>
      <c r="D133" s="9" t="n">
        <v>96.2448275862069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12</v>
      </c>
      <c r="C134" s="1" t="n">
        <v>1</v>
      </c>
      <c r="D134" s="9" t="n">
        <v>156.951052631579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3</v>
      </c>
      <c r="C135" s="1" t="n">
        <v>1</v>
      </c>
      <c r="D135" s="9" t="n">
        <v>192.775402298851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4</v>
      </c>
      <c r="C136" s="1" t="n">
        <v>6</v>
      </c>
      <c r="D136" s="9" t="n">
        <v>192.775402298851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5</v>
      </c>
      <c r="C137" s="1" t="n">
        <v>1</v>
      </c>
      <c r="D137" s="9" t="n">
        <v>1077.32168539326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6</v>
      </c>
      <c r="C138" s="1" t="n">
        <v>6</v>
      </c>
      <c r="D138" s="9" t="n">
        <v>177.232247191011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7</v>
      </c>
      <c r="C139" s="1" t="n">
        <v>10</v>
      </c>
      <c r="D139" s="9" t="n">
        <v>198.11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8</v>
      </c>
      <c r="C140" s="1" t="n">
        <v>6</v>
      </c>
      <c r="D140" s="9" t="n">
        <v>169.94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9</v>
      </c>
      <c r="C141" s="1" t="n">
        <v>1</v>
      </c>
      <c r="D141" s="9" t="n">
        <v>261.819638554217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20</v>
      </c>
      <c r="C142" s="1" t="n">
        <v>13</v>
      </c>
      <c r="D142" s="9" t="n">
        <v>170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21</v>
      </c>
      <c r="C143" s="1" t="n">
        <v>1</v>
      </c>
      <c r="D143" s="9" t="n">
        <v>282.422954545455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22</v>
      </c>
      <c r="C144" s="1" t="n">
        <v>7</v>
      </c>
      <c r="D144" s="9" t="n">
        <v>278.356666666667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3</v>
      </c>
      <c r="C145" s="1" t="n">
        <v>3</v>
      </c>
      <c r="D145" s="9" t="n">
        <v>272.31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4</v>
      </c>
      <c r="C146" s="1" t="n">
        <v>4</v>
      </c>
      <c r="D146" s="9" t="n">
        <v>333.934941176471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5</v>
      </c>
      <c r="C147" s="1" t="n">
        <v>8</v>
      </c>
      <c r="D147" s="9" t="n">
        <v>307.05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6</v>
      </c>
      <c r="C148" s="1" t="n">
        <v>2</v>
      </c>
      <c r="D148" s="9" t="n">
        <v>3410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7</v>
      </c>
      <c r="C149" s="1" t="n">
        <v>14</v>
      </c>
      <c r="D149" s="9" t="n">
        <v>14.7527777777778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8</v>
      </c>
      <c r="C150" s="1" t="n">
        <v>1</v>
      </c>
      <c r="D150" s="9" t="n">
        <v>23.0765060240964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9</v>
      </c>
      <c r="C151" s="1" t="n">
        <v>1</v>
      </c>
      <c r="D151" s="9" t="n">
        <v>23.6110526315789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30</v>
      </c>
      <c r="C152" s="1" t="n">
        <v>11</v>
      </c>
      <c r="D152" s="9" t="n">
        <v>12.2720430107527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31</v>
      </c>
      <c r="C153" s="1" t="n">
        <v>10</v>
      </c>
      <c r="D153" s="9" t="n">
        <v>13.456091954023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32</v>
      </c>
      <c r="C154" s="1" t="n">
        <v>173</v>
      </c>
      <c r="D154" s="9" t="n">
        <v>15.7311235955056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3</v>
      </c>
      <c r="C155" s="1" t="n">
        <v>28</v>
      </c>
      <c r="D155" s="9" t="n">
        <v>15.1031182795699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4</v>
      </c>
      <c r="C156" s="1" t="n">
        <v>3</v>
      </c>
      <c r="D156" s="9" t="n">
        <v>15.9536559139785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5</v>
      </c>
      <c r="C157" s="1" t="n">
        <v>6</v>
      </c>
      <c r="D157" s="9" t="n">
        <v>31.0976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6</v>
      </c>
      <c r="C158" s="1" t="n">
        <v>12</v>
      </c>
      <c r="D158" s="9" t="n">
        <v>18.4989887640449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7</v>
      </c>
      <c r="C159" s="1" t="n">
        <v>6</v>
      </c>
      <c r="D159" s="9" t="n">
        <v>53.6624444444444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8</v>
      </c>
      <c r="C160" s="1" t="n">
        <v>36</v>
      </c>
      <c r="D160" s="9" t="n">
        <v>64.7736781609195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9</v>
      </c>
      <c r="C161" s="1" t="n">
        <v>2</v>
      </c>
      <c r="D161" s="9" t="n">
        <v>85.3920454545455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40</v>
      </c>
      <c r="C162" s="1" t="n">
        <v>15</v>
      </c>
      <c r="D162" s="9" t="n">
        <v>100.985632183908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41</v>
      </c>
      <c r="C163" s="1" t="n">
        <v>11</v>
      </c>
      <c r="D163" s="9" t="n">
        <v>127.740222222222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42</v>
      </c>
      <c r="C164" s="1" t="n">
        <v>4</v>
      </c>
      <c r="D164" s="9" t="n">
        <v>91.9317777777778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3</v>
      </c>
      <c r="C165" s="1" t="n">
        <v>72</v>
      </c>
      <c r="D165" s="9" t="n">
        <v>92.9647191011236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4</v>
      </c>
      <c r="C166" s="1" t="n">
        <v>9</v>
      </c>
      <c r="D166" s="9" t="n">
        <v>151.658555555556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5</v>
      </c>
      <c r="C167" s="1" t="n">
        <v>1</v>
      </c>
      <c r="D167" s="9" t="n">
        <v>127.477294117647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6</v>
      </c>
      <c r="C168" s="1" t="n">
        <v>3</v>
      </c>
      <c r="D168" s="9" t="n">
        <v>155.927303370787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7</v>
      </c>
      <c r="C169" s="1" t="n">
        <v>1</v>
      </c>
      <c r="D169" s="9" t="n">
        <v>173.370574712644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8</v>
      </c>
      <c r="C170" s="1" t="n">
        <v>2</v>
      </c>
      <c r="D170" s="9" t="n">
        <v>255.706444444444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9</v>
      </c>
      <c r="C171" s="1" t="n">
        <v>2</v>
      </c>
      <c r="D171" s="9" t="n">
        <v>400.227816091954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50</v>
      </c>
      <c r="C172" s="1" t="n">
        <v>1</v>
      </c>
      <c r="D172" s="9" t="n">
        <v>168.45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51</v>
      </c>
      <c r="C173" s="1" t="n">
        <v>2</v>
      </c>
      <c r="D173" s="9" t="n">
        <v>1975.77325842697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52</v>
      </c>
      <c r="C174" s="1" t="n">
        <v>4</v>
      </c>
      <c r="D174" s="9" t="n">
        <v>862.54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3</v>
      </c>
      <c r="C175" s="1" t="n">
        <v>1</v>
      </c>
      <c r="D175" s="9" t="n">
        <v>3190.35411111111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4</v>
      </c>
      <c r="C176" s="1" t="n">
        <v>1</v>
      </c>
      <c r="D176" s="9" t="n">
        <v>9147.5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5</v>
      </c>
      <c r="C177" s="1" t="n">
        <v>4</v>
      </c>
      <c r="D177" s="9" t="n">
        <v>16.9650666666667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6</v>
      </c>
      <c r="C178" s="1" t="n">
        <v>6</v>
      </c>
      <c r="D178" s="9" t="n">
        <v>170.92202247191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7</v>
      </c>
      <c r="C179" s="1" t="n">
        <v>10</v>
      </c>
      <c r="D179" s="9" t="n">
        <v>167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8</v>
      </c>
      <c r="C180" s="1" t="n">
        <v>10</v>
      </c>
      <c r="D180" s="9" t="n">
        <v>157.9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9</v>
      </c>
      <c r="C181" s="1" t="n">
        <v>2</v>
      </c>
      <c r="D181" s="9" t="n">
        <v>464.150537634409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60</v>
      </c>
      <c r="C182" s="1" t="n">
        <v>3</v>
      </c>
      <c r="D182" s="9" t="n">
        <v>211.900111111111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61</v>
      </c>
      <c r="C183" s="1" t="n">
        <v>6</v>
      </c>
      <c r="D183" s="9" t="n">
        <v>929.266292134832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62</v>
      </c>
      <c r="C184" s="1" t="n">
        <v>3</v>
      </c>
      <c r="D184" s="9" t="n">
        <v>980.408314606742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3</v>
      </c>
      <c r="C185" s="1" t="n">
        <v>2</v>
      </c>
      <c r="D185" s="9" t="n">
        <v>1079.89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4</v>
      </c>
      <c r="C186" s="1" t="n">
        <v>2</v>
      </c>
      <c r="D186" s="9" t="n">
        <v>4247.53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5</v>
      </c>
      <c r="C187" s="1" t="n">
        <v>1</v>
      </c>
      <c r="D187" s="9" t="n">
        <v>74.7978313253012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6</v>
      </c>
      <c r="C188" s="1" t="n">
        <v>6</v>
      </c>
      <c r="D188" s="9" t="n">
        <v>369.441927710843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7</v>
      </c>
      <c r="C189" s="1" t="n">
        <v>8</v>
      </c>
      <c r="D189" s="9" t="n">
        <v>86.7086666666667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8</v>
      </c>
      <c r="C190" s="1" t="n">
        <v>6</v>
      </c>
      <c r="D190" s="9" t="n">
        <v>19.5866666666667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9</v>
      </c>
      <c r="C191" s="1" t="n">
        <v>2</v>
      </c>
      <c r="D191" s="9" t="n">
        <v>9638.88810526316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70</v>
      </c>
      <c r="C192" s="1" t="n">
        <v>46</v>
      </c>
      <c r="D192" s="9" t="n">
        <v>51.3145555555556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71</v>
      </c>
      <c r="C193" s="1" t="n">
        <v>2</v>
      </c>
      <c r="D193" s="9" t="n">
        <v>172.640210526316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72</v>
      </c>
      <c r="C194" s="1" t="n">
        <v>1</v>
      </c>
      <c r="D194" s="9" t="n">
        <v>87.8307368421053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3</v>
      </c>
      <c r="C195" s="1" t="n">
        <v>1</v>
      </c>
      <c r="D195" s="9" t="n">
        <v>447.860898876405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4</v>
      </c>
      <c r="C196" s="1" t="n">
        <v>20</v>
      </c>
      <c r="D196" s="9" t="n">
        <v>330.770941176471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5</v>
      </c>
      <c r="C197" s="1" t="n">
        <v>1</v>
      </c>
      <c r="D197" s="9" t="n">
        <v>131.930537634409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6</v>
      </c>
      <c r="C198" s="1" t="n">
        <v>1</v>
      </c>
      <c r="D198" s="9" t="n">
        <v>68.2876842105263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7</v>
      </c>
      <c r="C199" s="1" t="n">
        <v>1</v>
      </c>
      <c r="D199" s="9" t="n">
        <v>48.0432258064516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8</v>
      </c>
      <c r="C200" s="1" t="n">
        <v>4</v>
      </c>
      <c r="D200" s="9" t="n">
        <v>426.867710843374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9</v>
      </c>
      <c r="C201" s="1" t="n">
        <v>4</v>
      </c>
      <c r="D201" s="9" t="n">
        <v>240.725684210526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80</v>
      </c>
      <c r="C202" s="1" t="n">
        <v>1</v>
      </c>
      <c r="D202" s="9" t="n">
        <v>6.09943181818182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81</v>
      </c>
      <c r="C203" s="1" t="n">
        <v>1</v>
      </c>
      <c r="D203" s="9" t="n">
        <v>6.73139784946237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82</v>
      </c>
      <c r="C204" s="1" t="n">
        <v>4</v>
      </c>
      <c r="D204" s="9" t="n">
        <v>588.5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3</v>
      </c>
      <c r="C205" s="1" t="n">
        <v>1</v>
      </c>
      <c r="D205" s="9" t="n">
        <v>1083.62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4</v>
      </c>
      <c r="C206" s="1" t="n">
        <v>3</v>
      </c>
      <c r="D206" s="9" t="n">
        <v>1693.12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5</v>
      </c>
      <c r="C207" s="1" t="n">
        <v>1</v>
      </c>
      <c r="D207" s="9" t="n">
        <v>2147.55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6</v>
      </c>
      <c r="C208" s="1" t="n">
        <v>2</v>
      </c>
      <c r="D208" s="9" t="n">
        <v>219.180350877193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7</v>
      </c>
      <c r="C209" s="1" t="n">
        <v>4</v>
      </c>
      <c r="D209" s="9" t="n">
        <v>490.281888888889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8</v>
      </c>
      <c r="C210" s="1" t="n">
        <v>3</v>
      </c>
      <c r="D210" s="9" t="n">
        <v>8960.48788235294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9</v>
      </c>
      <c r="C211" s="1" t="n">
        <v>4</v>
      </c>
      <c r="D211" s="9" t="n">
        <v>808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90</v>
      </c>
      <c r="C212" s="1" t="n">
        <v>15</v>
      </c>
      <c r="D212" s="9" t="n">
        <v>406.003052631579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91</v>
      </c>
      <c r="C213" s="1" t="n">
        <v>3</v>
      </c>
      <c r="D213" s="9" t="n">
        <v>461.98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92</v>
      </c>
      <c r="C214" s="1" t="n">
        <v>1</v>
      </c>
      <c r="D214" s="9" t="n">
        <v>679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3</v>
      </c>
      <c r="C215" s="1" t="n">
        <v>1</v>
      </c>
      <c r="D215" s="9" t="n">
        <v>293.034516129032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4</v>
      </c>
      <c r="C216" s="1" t="n">
        <v>3</v>
      </c>
      <c r="D216" s="9" t="n">
        <v>461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5</v>
      </c>
      <c r="C217" s="1" t="n">
        <v>10</v>
      </c>
      <c r="D217" s="9" t="n">
        <v>1582.27917647059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6</v>
      </c>
      <c r="C218" s="1" t="n">
        <v>9</v>
      </c>
      <c r="D218" s="9" t="n">
        <v>1325.7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7</v>
      </c>
      <c r="C219" s="1" t="n">
        <v>6</v>
      </c>
      <c r="D219" s="9" t="n">
        <v>2006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8</v>
      </c>
      <c r="C220" s="1" t="n">
        <v>1</v>
      </c>
      <c r="D220" s="9" t="n">
        <v>1765.38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9</v>
      </c>
      <c r="C221" s="1" t="n">
        <v>6</v>
      </c>
      <c r="D221" s="9" t="n">
        <v>333.59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200</v>
      </c>
      <c r="C222" s="1" t="n">
        <v>3</v>
      </c>
      <c r="D222" s="9" t="n">
        <v>2644.24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201</v>
      </c>
      <c r="C223" s="1" t="n">
        <v>2</v>
      </c>
      <c r="D223" s="9" t="n">
        <v>197.494838709677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202</v>
      </c>
      <c r="C224" s="1" t="n">
        <v>2</v>
      </c>
      <c r="D224" s="9" t="n">
        <v>1210.21744444444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3</v>
      </c>
      <c r="C225" s="1" t="n">
        <v>1</v>
      </c>
      <c r="D225" s="9" t="n">
        <v>857.134736842105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4</v>
      </c>
      <c r="C226" s="1" t="n">
        <v>1</v>
      </c>
      <c r="D226" s="9" t="n">
        <v>795.302168674699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5</v>
      </c>
      <c r="C227" s="1" t="n">
        <v>1</v>
      </c>
      <c r="D227" s="9" t="n">
        <v>2723.92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6</v>
      </c>
      <c r="C228" s="1" t="n">
        <v>2</v>
      </c>
      <c r="D228" s="9" t="n">
        <v>9839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7</v>
      </c>
      <c r="C229" s="1" t="n">
        <v>1</v>
      </c>
      <c r="D229" s="9" t="n">
        <v>589.483333333333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8</v>
      </c>
      <c r="C230" s="1" t="n">
        <v>3</v>
      </c>
      <c r="D230" s="9" t="n">
        <v>831.400674157304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9</v>
      </c>
      <c r="C231" s="1" t="n">
        <v>4</v>
      </c>
      <c r="D231" s="9" t="n">
        <v>142.417666666667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10</v>
      </c>
      <c r="C232" s="1" t="n">
        <v>1</v>
      </c>
      <c r="D232" s="9" t="n">
        <v>147.738387096774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11</v>
      </c>
      <c r="C233" s="1" t="n">
        <v>1</v>
      </c>
      <c r="D233" s="9" t="n">
        <v>514.80097826087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12</v>
      </c>
      <c r="C234" s="1" t="n">
        <v>1</v>
      </c>
      <c r="D234" s="9" t="n">
        <v>597.631888888889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3</v>
      </c>
      <c r="C235" s="1" t="n">
        <v>2</v>
      </c>
      <c r="D235" s="9" t="n">
        <v>636.39421686747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4</v>
      </c>
      <c r="C236" s="1" t="n">
        <v>3</v>
      </c>
      <c r="D236" s="9" t="n">
        <v>170.57619047619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5</v>
      </c>
      <c r="C237" s="1" t="n">
        <v>4</v>
      </c>
      <c r="D237" s="9" t="n">
        <v>58.7473033707865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6</v>
      </c>
      <c r="C238" s="1" t="n">
        <v>4</v>
      </c>
      <c r="D238" s="9" t="n">
        <v>587.055421686747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7</v>
      </c>
      <c r="C239" s="1" t="n">
        <v>10</v>
      </c>
      <c r="D239" s="9" t="n">
        <v>121.018915662651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8</v>
      </c>
      <c r="C240" s="1" t="n">
        <v>11</v>
      </c>
      <c r="D240" s="9" t="n">
        <v>373.4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9</v>
      </c>
      <c r="C241" s="1" t="n">
        <v>6</v>
      </c>
      <c r="D241" s="9" t="n">
        <v>69.4351764705882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20</v>
      </c>
      <c r="C242" s="1" t="n">
        <v>2</v>
      </c>
      <c r="D242" s="9" t="n">
        <v>78.6103333333333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21</v>
      </c>
      <c r="C243" s="1" t="n">
        <v>5</v>
      </c>
      <c r="D243" s="9" t="n">
        <v>111.531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22</v>
      </c>
      <c r="C244" s="1" t="n">
        <v>2</v>
      </c>
      <c r="D244" s="9" t="n">
        <v>139.657108433735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3</v>
      </c>
      <c r="C245" s="1" t="n">
        <v>9</v>
      </c>
      <c r="D245" s="9" t="n">
        <v>114.53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4</v>
      </c>
      <c r="C246" s="1" t="n">
        <v>10</v>
      </c>
      <c r="D246" s="9" t="n">
        <v>11.6211578947368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5</v>
      </c>
      <c r="C247" s="1" t="n">
        <v>76</v>
      </c>
      <c r="D247" s="9" t="n">
        <v>15.2022666666667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6</v>
      </c>
      <c r="C248" s="1" t="n">
        <v>20</v>
      </c>
      <c r="D248" s="9" t="n">
        <v>72.2810344827586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7</v>
      </c>
      <c r="C249" s="1" t="n">
        <v>6</v>
      </c>
      <c r="D249" s="9" t="n">
        <v>11.2111235955056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8</v>
      </c>
      <c r="C250" s="1" t="n">
        <v>47</v>
      </c>
      <c r="D250" s="9" t="n">
        <v>16.3914942528736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9</v>
      </c>
      <c r="C251" s="1" t="n">
        <v>1</v>
      </c>
      <c r="D251" s="9" t="n">
        <v>123.941058823529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30</v>
      </c>
      <c r="C252" s="1" t="n">
        <v>25</v>
      </c>
      <c r="D252" s="9" t="n">
        <v>14.8657777777778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31</v>
      </c>
      <c r="C253" s="1" t="n">
        <v>2</v>
      </c>
      <c r="D253" s="9" t="n">
        <v>40.2903448275862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32</v>
      </c>
      <c r="C254" s="1" t="n">
        <v>12</v>
      </c>
      <c r="D254" s="9" t="n">
        <v>43.185652173913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3</v>
      </c>
      <c r="C255" s="1" t="n">
        <v>57</v>
      </c>
      <c r="D255" s="9" t="n">
        <v>72.3702222222222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4</v>
      </c>
      <c r="C256" s="1" t="n">
        <v>4</v>
      </c>
      <c r="D256" s="9" t="n">
        <v>289.355333333333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n">
        <v>2316</v>
      </c>
      <c r="C257" s="1" t="n">
        <v>8</v>
      </c>
      <c r="D257" s="9" t="n">
        <v>1356.65141176471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n">
        <v>6306</v>
      </c>
      <c r="C258" s="1" t="n">
        <v>2</v>
      </c>
      <c r="D258" s="9" t="n">
        <v>38.6697894736842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n">
        <v>6309</v>
      </c>
      <c r="C259" s="1" t="n">
        <v>2</v>
      </c>
      <c r="D259" s="9" t="n">
        <v>83.5843157894737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s">
        <v>235</v>
      </c>
      <c r="C260" s="1" t="n">
        <v>1</v>
      </c>
      <c r="D260" s="9" t="n">
        <v>14.5845333333333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s">
        <v>236</v>
      </c>
      <c r="C261" s="1" t="n">
        <v>10</v>
      </c>
      <c r="D261" s="9" t="n">
        <v>9.34818181818182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s">
        <v>237</v>
      </c>
      <c r="C262" s="1" t="n">
        <v>40</v>
      </c>
      <c r="D262" s="9" t="n">
        <v>33.7744444444444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s">
        <v>238</v>
      </c>
      <c r="C263" s="1" t="n">
        <v>16</v>
      </c>
      <c r="D263" s="9" t="n">
        <v>44.9791954022989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39</v>
      </c>
      <c r="C264" s="1" t="n">
        <v>32</v>
      </c>
      <c r="D264" s="9" t="n">
        <v>10.3246315789474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s">
        <v>240</v>
      </c>
      <c r="C265" s="1" t="n">
        <v>8</v>
      </c>
      <c r="D265" s="9" t="n">
        <v>20.8990526315789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1</v>
      </c>
      <c r="C266" s="1" t="n">
        <v>14</v>
      </c>
      <c r="D266" s="9" t="n">
        <v>26.0809195402299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2</v>
      </c>
      <c r="C267" s="1" t="n">
        <v>4</v>
      </c>
      <c r="D267" s="9" t="n">
        <v>292.390823529412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3</v>
      </c>
      <c r="C268" s="1" t="n">
        <v>2</v>
      </c>
      <c r="D268" s="9" t="n">
        <v>114.921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4</v>
      </c>
      <c r="C269" s="1" t="n">
        <v>2</v>
      </c>
      <c r="D269" s="9" t="n">
        <v>1138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5</v>
      </c>
      <c r="C270" s="1" t="n">
        <v>7</v>
      </c>
      <c r="D270" s="9" t="n">
        <v>310.197555555556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6</v>
      </c>
      <c r="C271" s="1" t="n">
        <v>6</v>
      </c>
      <c r="D271" s="9" t="n">
        <v>635.339325842697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s">
        <v>247</v>
      </c>
      <c r="C272" s="1" t="n">
        <v>11</v>
      </c>
      <c r="D272" s="9" t="n">
        <v>212.477666666667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s">
        <v>248</v>
      </c>
      <c r="C273" s="1" t="n">
        <v>4</v>
      </c>
      <c r="D273" s="9" t="n">
        <v>45.7450588235294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s">
        <v>249</v>
      </c>
      <c r="C274" s="1" t="n">
        <v>1</v>
      </c>
      <c r="D274" s="9" t="n">
        <v>10065.14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s">
        <v>250</v>
      </c>
      <c r="C275" s="1" t="n">
        <v>29</v>
      </c>
      <c r="D275" s="9" t="n">
        <v>520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51</v>
      </c>
      <c r="C276" s="1" t="n">
        <v>1</v>
      </c>
      <c r="D276" s="9" t="n">
        <v>194.014214460784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52</v>
      </c>
      <c r="C277" s="1" t="n">
        <v>10</v>
      </c>
      <c r="D277" s="9" t="n">
        <v>218.728117647059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s">
        <v>253</v>
      </c>
      <c r="C278" s="1" t="n">
        <v>8</v>
      </c>
      <c r="D278" s="9" t="n">
        <v>348.69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s">
        <v>254</v>
      </c>
      <c r="C279" s="1" t="n">
        <v>22</v>
      </c>
      <c r="D279" s="9" t="n">
        <v>178.5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s">
        <v>255</v>
      </c>
      <c r="C280" s="1" t="n">
        <v>50</v>
      </c>
      <c r="D280" s="9" t="n">
        <v>22.8825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s">
        <v>256</v>
      </c>
      <c r="C281" s="1" t="n">
        <v>14</v>
      </c>
      <c r="D281" s="9" t="n">
        <v>14.9233695652174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s">
        <v>257</v>
      </c>
      <c r="C282" s="1" t="n">
        <v>5</v>
      </c>
      <c r="D282" s="9" t="n">
        <v>232.942188235294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8</v>
      </c>
      <c r="C283" s="1" t="n">
        <v>4</v>
      </c>
      <c r="D283" s="9" t="n">
        <v>1971.62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59</v>
      </c>
      <c r="C284" s="1" t="n">
        <v>8</v>
      </c>
      <c r="D284" s="9" t="n">
        <v>408.68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60</v>
      </c>
      <c r="C285" s="1" t="n">
        <v>8</v>
      </c>
      <c r="D285" s="9" t="n">
        <v>102.570229885057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61</v>
      </c>
      <c r="C286" s="1" t="n">
        <v>4</v>
      </c>
      <c r="D286" s="9" t="n">
        <v>169.788777777778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62</v>
      </c>
      <c r="C287" s="1" t="n">
        <v>4</v>
      </c>
      <c r="D287" s="9" t="n">
        <v>43.1785555555556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63</v>
      </c>
      <c r="C288" s="1" t="n">
        <v>8</v>
      </c>
      <c r="D288" s="9" t="n">
        <v>16.4854444444444</v>
      </c>
      <c r="E288" s="0" t="n">
        <v>2</v>
      </c>
      <c r="F288" s="10" t="s">
        <v>8</v>
      </c>
      <c r="G288" s="11"/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288">
    <cfRule type="expression" priority="3" aboveAverage="0" equalAverage="0" bottom="0" percent="0" rank="0" text="" dxfId="1">
      <formula>AND(COUNTIF($G$280:$G$288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64</v>
      </c>
      <c r="B2" s="12"/>
    </row>
    <row r="3" customFormat="false" ht="14.25" hidden="false" customHeight="false" outlineLevel="0" collapsed="false">
      <c r="A3" s="13" t="s">
        <v>265</v>
      </c>
      <c r="B3" s="14"/>
    </row>
    <row r="4" customFormat="false" ht="14.25" hidden="false" customHeight="false" outlineLevel="0" collapsed="false">
      <c r="A4" s="13" t="s">
        <v>266</v>
      </c>
      <c r="B4" s="14"/>
    </row>
    <row r="5" customFormat="false" ht="14.25" hidden="false" customHeight="false" outlineLevel="0" collapsed="false">
      <c r="A5" s="13" t="s">
        <v>267</v>
      </c>
    </row>
    <row r="6" customFormat="false" ht="14.25" hidden="false" customHeight="false" outlineLevel="0" collapsed="false">
      <c r="A6" s="13" t="s">
        <v>268</v>
      </c>
    </row>
    <row r="7" customFormat="false" ht="14.25" hidden="false" customHeight="false" outlineLevel="0" collapsed="false">
      <c r="A7" s="13" t="s">
        <v>269</v>
      </c>
    </row>
    <row r="8" customFormat="false" ht="14.25" hidden="false" customHeight="false" outlineLevel="0" collapsed="false">
      <c r="A8" s="15" t="s">
        <v>270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71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72</v>
      </c>
      <c r="G11" s="10" t="s">
        <v>273</v>
      </c>
    </row>
    <row r="12" customFormat="false" ht="14.25" hidden="false" customHeight="false" outlineLevel="0" collapsed="false">
      <c r="A12" s="18" t="s">
        <v>274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75</v>
      </c>
    </row>
    <row r="13" customFormat="false" ht="14.25" hidden="false" customHeight="false" outlineLevel="0" collapsed="false">
      <c r="A13" s="16" t="s">
        <v>276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77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7-22T05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1915</vt:lpwstr>
  </property>
</Properties>
</file>