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9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13 ETN9</t>
  </si>
  <si>
    <t xml:space="preserve">2218 K/C3</t>
  </si>
  <si>
    <t xml:space="preserve">22206 EK</t>
  </si>
  <si>
    <t xml:space="preserve">22208 E</t>
  </si>
  <si>
    <t xml:space="preserve">22210 EK</t>
  </si>
  <si>
    <t xml:space="preserve">22212 EK</t>
  </si>
  <si>
    <t xml:space="preserve">22212 EK/C3</t>
  </si>
  <si>
    <t xml:space="preserve">22218 E</t>
  </si>
  <si>
    <t xml:space="preserve">22220 E</t>
  </si>
  <si>
    <t xml:space="preserve">22224 E/C3</t>
  </si>
  <si>
    <t xml:space="preserve">22240 CCK/W33</t>
  </si>
  <si>
    <t xml:space="preserve">22317 EK</t>
  </si>
  <si>
    <t xml:space="preserve">22320 E</t>
  </si>
  <si>
    <t xml:space="preserve">22330 CC/W33</t>
  </si>
  <si>
    <t xml:space="preserve">23026 CCK/W33</t>
  </si>
  <si>
    <t xml:space="preserve">29420 E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08 A-2ZTN9/MT33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2Z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</t>
  </si>
  <si>
    <t xml:space="preserve">6008-2Z/C3</t>
  </si>
  <si>
    <t xml:space="preserve">6010-2RS1</t>
  </si>
  <si>
    <t xml:space="preserve">6011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RSH</t>
  </si>
  <si>
    <t xml:space="preserve">6202-2Z</t>
  </si>
  <si>
    <t xml:space="preserve">6203-2RSH</t>
  </si>
  <si>
    <t xml:space="preserve">6203-2Z</t>
  </si>
  <si>
    <t xml:space="preserve">6203-2Z/C3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5-2Z/C3</t>
  </si>
  <si>
    <t xml:space="preserve">6206-2Z</t>
  </si>
  <si>
    <t xml:space="preserve">6206-2Z/C3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</t>
  </si>
  <si>
    <t xml:space="preserve">6309-2Z/C3</t>
  </si>
  <si>
    <t xml:space="preserve">6310-2RS1/C3</t>
  </si>
  <si>
    <t xml:space="preserve">6310-2Z/C3</t>
  </si>
  <si>
    <t xml:space="preserve">6311-2Z/C3</t>
  </si>
  <si>
    <t xml:space="preserve">6312-2RS1/C3</t>
  </si>
  <si>
    <t xml:space="preserve">6312-2Z/C3GJN</t>
  </si>
  <si>
    <t xml:space="preserve">6316 M/C3</t>
  </si>
  <si>
    <t xml:space="preserve">6316-2Z/C3</t>
  </si>
  <si>
    <t xml:space="preserve">6319 M/C3</t>
  </si>
  <si>
    <t xml:space="preserve">6319 M/C3VL0241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216 BECBP</t>
  </si>
  <si>
    <t xml:space="preserve">7309 BEP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FYJ 60 TF</t>
  </si>
  <si>
    <t xml:space="preserve">GE 25 ES-2RS</t>
  </si>
  <si>
    <t xml:space="preserve">H 211</t>
  </si>
  <si>
    <t xml:space="preserve">H 2320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2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18 ECM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20 ECP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5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22316 E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8-2Z</t>
  </si>
  <si>
    <t xml:space="preserve">6305-2RS1</t>
  </si>
  <si>
    <t xml:space="preserve">6306-2Z/C3</t>
  </si>
  <si>
    <t xml:space="preserve">6308-2Z/C3</t>
  </si>
  <si>
    <t xml:space="preserve">H 2316</t>
  </si>
  <si>
    <t xml:space="preserve">YAR 208-2F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13-2Z/C3</t>
  </si>
  <si>
    <t xml:space="preserve">6319-2Z</t>
  </si>
  <si>
    <t xml:space="preserve">6321/C3</t>
  </si>
  <si>
    <t xml:space="preserve">6324/C3</t>
  </si>
  <si>
    <t xml:space="preserve">H 2317</t>
  </si>
  <si>
    <t xml:space="preserve">H 3124</t>
  </si>
  <si>
    <t xml:space="preserve">UC 204</t>
  </si>
  <si>
    <t xml:space="preserve">NU 309 ECM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24156 CC/W33</t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I309" activeCellId="0" sqref="I309:I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32.07965517241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34.34120481928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2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1.50862068965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4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2</v>
      </c>
      <c r="D8" s="9" t="n">
        <v>13.0703333333333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6</v>
      </c>
      <c r="D9" s="9" t="n">
        <v>281.509662921348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67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2</v>
      </c>
      <c r="D13" s="9" t="n">
        <v>157.92724137931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16</v>
      </c>
      <c r="C14" s="1" t="n">
        <v>2</v>
      </c>
      <c r="D14" s="9" t="n">
        <v>455.283647058824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6317</v>
      </c>
      <c r="C15" s="1" t="n">
        <v>1</v>
      </c>
      <c r="D15" s="9" t="n">
        <v>499.138977272727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6334</v>
      </c>
      <c r="C16" s="1" t="n">
        <v>1</v>
      </c>
      <c r="D16" s="9" t="n">
        <v>6671.2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16011</v>
      </c>
      <c r="C17" s="1" t="n">
        <v>16</v>
      </c>
      <c r="D17" s="9" t="n">
        <v>228.47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16012</v>
      </c>
      <c r="C18" s="1" t="n">
        <v>14</v>
      </c>
      <c r="D18" s="9" t="n">
        <v>167.94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27438</v>
      </c>
      <c r="C19" s="1" t="n">
        <v>2</v>
      </c>
      <c r="D19" s="9" t="n">
        <v>104.091833333333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28687</v>
      </c>
      <c r="C20" s="1" t="n">
        <v>30</v>
      </c>
      <c r="D20" s="9" t="n">
        <v>54.54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206</v>
      </c>
      <c r="C21" s="1" t="n">
        <v>2</v>
      </c>
      <c r="D21" s="9" t="n">
        <v>53.8332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0212</v>
      </c>
      <c r="C22" s="1" t="n">
        <v>8</v>
      </c>
      <c r="D22" s="9" t="n">
        <v>175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0304</v>
      </c>
      <c r="C23" s="1" t="n">
        <v>4</v>
      </c>
      <c r="D23" s="9" t="n">
        <v>76.2425287356322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244</v>
      </c>
      <c r="C24" s="1" t="n">
        <v>1</v>
      </c>
      <c r="D24" s="9" t="n">
        <v>12672.82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309</v>
      </c>
      <c r="C25" s="1" t="n">
        <v>1</v>
      </c>
      <c r="D25" s="9" t="n">
        <v>213.103260869565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2396</v>
      </c>
      <c r="C26" s="1" t="n">
        <v>19</v>
      </c>
      <c r="D26" s="9" t="n">
        <v>90.1438666666667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2501</v>
      </c>
      <c r="C27" s="1" t="n">
        <v>20</v>
      </c>
      <c r="D27" s="9" t="n">
        <v>72.3845714285714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33015</v>
      </c>
      <c r="C28" s="1" t="n">
        <v>5</v>
      </c>
      <c r="D28" s="9" t="n">
        <v>315.25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36314</v>
      </c>
      <c r="C29" s="1" t="n">
        <v>4</v>
      </c>
      <c r="D29" s="9" t="n">
        <v>83.6475609756097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39420</v>
      </c>
      <c r="C30" s="1" t="n">
        <v>70</v>
      </c>
      <c r="D30" s="9" t="n">
        <v>130.269058823529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n">
        <v>51103</v>
      </c>
      <c r="C31" s="1" t="n">
        <v>8</v>
      </c>
      <c r="D31" s="9" t="n">
        <v>65.2848387096774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n">
        <v>51128</v>
      </c>
      <c r="C32" s="1" t="n">
        <v>1</v>
      </c>
      <c r="D32" s="9" t="n">
        <v>1320.34336363636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n">
        <v>61828</v>
      </c>
      <c r="C33" s="1" t="n">
        <v>8</v>
      </c>
      <c r="D33" s="9" t="n">
        <v>1026.2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9</v>
      </c>
      <c r="C34" s="1" t="n">
        <v>5</v>
      </c>
      <c r="D34" s="9" t="n">
        <v>132.039892473118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0</v>
      </c>
      <c r="C35" s="1" t="n">
        <v>4</v>
      </c>
      <c r="D35" s="9" t="n">
        <v>140.16967032967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1</v>
      </c>
      <c r="C36" s="1" t="n">
        <v>105</v>
      </c>
      <c r="D36" s="9" t="n">
        <v>93.8444578313253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2</v>
      </c>
      <c r="C37" s="1" t="n">
        <v>20</v>
      </c>
      <c r="D37" s="9" t="n">
        <v>157.82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3</v>
      </c>
      <c r="C38" s="1" t="n">
        <v>2</v>
      </c>
      <c r="D38" s="9" t="n">
        <v>49.2825806451613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4</v>
      </c>
      <c r="C39" s="1" t="n">
        <v>1</v>
      </c>
      <c r="D39" s="9" t="n">
        <v>1383.1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5</v>
      </c>
      <c r="C40" s="1" t="n">
        <v>2</v>
      </c>
      <c r="D40" s="9" t="n">
        <v>305.740333333333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6</v>
      </c>
      <c r="C41" s="1" t="n">
        <v>1</v>
      </c>
      <c r="D41" s="9" t="n">
        <v>855.54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17</v>
      </c>
      <c r="C42" s="1" t="n">
        <v>4</v>
      </c>
      <c r="D42" s="9" t="n">
        <v>257.2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18</v>
      </c>
      <c r="C43" s="1" t="n">
        <v>8</v>
      </c>
      <c r="D43" s="9" t="n">
        <v>242.59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19</v>
      </c>
      <c r="C44" s="1" t="n">
        <v>4</v>
      </c>
      <c r="D44" s="9" t="n">
        <v>295.55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0</v>
      </c>
      <c r="C45" s="1" t="n">
        <v>6</v>
      </c>
      <c r="D45" s="9" t="n">
        <v>439.144588235294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1</v>
      </c>
      <c r="C46" s="1" t="n">
        <v>25</v>
      </c>
      <c r="D46" s="9" t="n">
        <v>413.33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2</v>
      </c>
      <c r="C47" s="1" t="n">
        <v>6</v>
      </c>
      <c r="D47" s="9" t="n">
        <v>897.313058823529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3</v>
      </c>
      <c r="C48" s="1" t="n">
        <v>6</v>
      </c>
      <c r="D48" s="9" t="n">
        <v>1070.96724137931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4</v>
      </c>
      <c r="C49" s="1" t="n">
        <v>4</v>
      </c>
      <c r="D49" s="9" t="n">
        <v>1390.43809523809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5</v>
      </c>
      <c r="C50" s="1" t="n">
        <v>1</v>
      </c>
      <c r="D50" s="9" t="n">
        <v>7303.77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6</v>
      </c>
      <c r="C51" s="1" t="n">
        <v>10</v>
      </c>
      <c r="D51" s="9" t="n">
        <v>1553.57717647059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27</v>
      </c>
      <c r="C52" s="1" t="n">
        <v>2</v>
      </c>
      <c r="D52" s="9" t="n">
        <v>2315.38329411765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28</v>
      </c>
      <c r="C53" s="1" t="n">
        <v>1</v>
      </c>
      <c r="D53" s="9" t="n">
        <v>6086.79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29</v>
      </c>
      <c r="C54" s="1" t="n">
        <v>2</v>
      </c>
      <c r="D54" s="9" t="n">
        <v>1856.72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0</v>
      </c>
      <c r="C55" s="1" t="n">
        <v>4</v>
      </c>
      <c r="D55" s="9" t="n">
        <v>5873.95270588235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1</v>
      </c>
      <c r="C56" s="1" t="n">
        <v>2</v>
      </c>
      <c r="D56" s="9" t="n">
        <v>53.6081720430108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2</v>
      </c>
      <c r="C57" s="1" t="n">
        <v>4</v>
      </c>
      <c r="D57" s="9" t="n">
        <v>73.5270454545454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3</v>
      </c>
      <c r="C58" s="1" t="n">
        <v>3</v>
      </c>
      <c r="D58" s="9" t="n">
        <v>107.232544802867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4</v>
      </c>
      <c r="C59" s="1" t="n">
        <v>24</v>
      </c>
      <c r="D59" s="9" t="n">
        <v>336.68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5</v>
      </c>
      <c r="C60" s="1" t="n">
        <v>4</v>
      </c>
      <c r="D60" s="9" t="n">
        <v>6.34340909090909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6</v>
      </c>
      <c r="C61" s="1" t="n">
        <v>2</v>
      </c>
      <c r="D61" s="9" t="n">
        <v>9.35043956043956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37</v>
      </c>
      <c r="C62" s="1" t="n">
        <v>14</v>
      </c>
      <c r="D62" s="9" t="n">
        <v>384.308191489362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38</v>
      </c>
      <c r="C63" s="1" t="n">
        <v>2</v>
      </c>
      <c r="D63" s="9" t="n">
        <v>646.899318181818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39</v>
      </c>
      <c r="C64" s="1" t="n">
        <v>13</v>
      </c>
      <c r="D64" s="9" t="n">
        <v>161.4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0</v>
      </c>
      <c r="C65" s="1" t="n">
        <v>6</v>
      </c>
      <c r="D65" s="9" t="n">
        <v>105.825180722892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1</v>
      </c>
      <c r="C66" s="1" t="n">
        <v>20</v>
      </c>
      <c r="D66" s="9" t="n">
        <v>228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2</v>
      </c>
      <c r="C67" s="1" t="n">
        <v>5</v>
      </c>
      <c r="D67" s="9" t="n">
        <v>325.15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3</v>
      </c>
      <c r="C68" s="1" t="n">
        <v>10</v>
      </c>
      <c r="D68" s="9" t="n">
        <v>332.5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4</v>
      </c>
      <c r="C69" s="1" t="n">
        <v>2</v>
      </c>
      <c r="D69" s="9" t="n">
        <v>618.948387096774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5</v>
      </c>
      <c r="C70" s="1" t="n">
        <v>13</v>
      </c>
      <c r="D70" s="9" t="n">
        <v>562.48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6</v>
      </c>
      <c r="C71" s="1" t="n">
        <v>2</v>
      </c>
      <c r="D71" s="9" t="n">
        <v>808.07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47</v>
      </c>
      <c r="C72" s="1" t="n">
        <v>3</v>
      </c>
      <c r="D72" s="9" t="n">
        <v>125.371407407407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48</v>
      </c>
      <c r="C73" s="1" t="n">
        <v>1</v>
      </c>
      <c r="D73" s="9" t="n">
        <v>239.084886363636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49</v>
      </c>
      <c r="C74" s="1" t="n">
        <v>6</v>
      </c>
      <c r="D74" s="9" t="n">
        <v>229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0</v>
      </c>
      <c r="C75" s="1" t="n">
        <v>5</v>
      </c>
      <c r="D75" s="9" t="n">
        <v>9.97148648648649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1</v>
      </c>
      <c r="C76" s="1" t="n">
        <v>5</v>
      </c>
      <c r="D76" s="9" t="n">
        <v>10.5251428571429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2</v>
      </c>
      <c r="C77" s="1" t="n">
        <v>1</v>
      </c>
      <c r="D77" s="9" t="n">
        <v>9.47944444444444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3</v>
      </c>
      <c r="C78" s="1" t="n">
        <v>8</v>
      </c>
      <c r="D78" s="9" t="n">
        <v>14.464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4</v>
      </c>
      <c r="C79" s="1" t="n">
        <v>2</v>
      </c>
      <c r="D79" s="9" t="n">
        <v>9.8536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5</v>
      </c>
      <c r="C80" s="1" t="n">
        <v>13</v>
      </c>
      <c r="D80" s="9" t="n">
        <v>17.3116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6</v>
      </c>
      <c r="C81" s="1" t="n">
        <v>2</v>
      </c>
      <c r="D81" s="9" t="n">
        <v>100.613047619048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57</v>
      </c>
      <c r="C82" s="1" t="n">
        <v>2</v>
      </c>
      <c r="D82" s="9" t="n">
        <v>318.85652173913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58</v>
      </c>
      <c r="C83" s="1" t="n">
        <v>6</v>
      </c>
      <c r="D83" s="9" t="n">
        <v>12.1555714285714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59</v>
      </c>
      <c r="C84" s="1" t="n">
        <v>5</v>
      </c>
      <c r="D84" s="9" t="n">
        <v>8.48755555555556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0</v>
      </c>
      <c r="C85" s="1" t="n">
        <v>3</v>
      </c>
      <c r="D85" s="9" t="n">
        <v>13.1427692307692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1</v>
      </c>
      <c r="C86" s="1" t="n">
        <v>5</v>
      </c>
      <c r="D86" s="9" t="n">
        <v>14.5092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2</v>
      </c>
      <c r="C87" s="1" t="n">
        <v>8</v>
      </c>
      <c r="D87" s="9" t="n">
        <v>9.55147368421052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3</v>
      </c>
      <c r="C88" s="1" t="n">
        <v>97</v>
      </c>
      <c r="D88" s="9" t="n">
        <v>11.0448387096774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4</v>
      </c>
      <c r="C89" s="1" t="n">
        <v>24</v>
      </c>
      <c r="D89" s="9" t="n">
        <v>10.6101052631579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5</v>
      </c>
      <c r="C90" s="1" t="n">
        <v>56</v>
      </c>
      <c r="D90" s="9" t="n">
        <v>15.4056666666667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6</v>
      </c>
      <c r="C91" s="1" t="n">
        <v>46</v>
      </c>
      <c r="D91" s="9" t="n">
        <v>13.7503157894737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67</v>
      </c>
      <c r="C92" s="1" t="n">
        <v>4</v>
      </c>
      <c r="D92" s="9" t="n">
        <v>13.5235483870968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68</v>
      </c>
      <c r="C93" s="1" t="n">
        <v>27</v>
      </c>
      <c r="D93" s="9" t="n">
        <v>18.5914736842105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69</v>
      </c>
      <c r="C94" s="1" t="n">
        <v>63</v>
      </c>
      <c r="D94" s="9" t="n">
        <v>15.98272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0</v>
      </c>
      <c r="C95" s="1" t="n">
        <v>15</v>
      </c>
      <c r="D95" s="9" t="n">
        <v>13.41536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1</v>
      </c>
      <c r="C96" s="1" t="n">
        <v>8</v>
      </c>
      <c r="D96" s="9" t="n">
        <v>45.0418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2</v>
      </c>
      <c r="C97" s="1" t="n">
        <v>2</v>
      </c>
      <c r="D97" s="9" t="n">
        <v>50.6087640449438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3</v>
      </c>
      <c r="C98" s="1" t="n">
        <v>92</v>
      </c>
      <c r="D98" s="9" t="n">
        <v>77.97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4</v>
      </c>
      <c r="C99" s="1" t="n">
        <v>40</v>
      </c>
      <c r="D99" s="9" t="n">
        <v>89.43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5</v>
      </c>
      <c r="C100" s="1" t="n">
        <v>12</v>
      </c>
      <c r="D100" s="9" t="n">
        <v>122.585517241379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6</v>
      </c>
      <c r="C101" s="1" t="n">
        <v>5</v>
      </c>
      <c r="D101" s="9" t="n">
        <v>172.140898876405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77</v>
      </c>
      <c r="C102" s="1" t="n">
        <v>8</v>
      </c>
      <c r="D102" s="9" t="n">
        <v>154.186551724138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78</v>
      </c>
      <c r="C103" s="1" t="n">
        <v>1</v>
      </c>
      <c r="D103" s="9" t="n">
        <v>13.4157446808511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79</v>
      </c>
      <c r="C104" s="1" t="n">
        <v>23</v>
      </c>
      <c r="D104" s="9" t="n">
        <v>11.8051764705882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0</v>
      </c>
      <c r="C105" s="1" t="n">
        <v>4</v>
      </c>
      <c r="D105" s="9" t="n">
        <v>13.8459036144578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1</v>
      </c>
      <c r="C106" s="1" t="n">
        <v>736</v>
      </c>
      <c r="D106" s="9" t="n">
        <v>10.1825555555556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2</v>
      </c>
      <c r="C107" s="1" t="n">
        <v>4</v>
      </c>
      <c r="D107" s="9" t="n">
        <v>12.1537777777778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3</v>
      </c>
      <c r="C108" s="1" t="n">
        <v>10</v>
      </c>
      <c r="D108" s="9" t="n">
        <v>13.5721505376344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4</v>
      </c>
      <c r="C109" s="1" t="n">
        <v>11</v>
      </c>
      <c r="D109" s="9" t="n">
        <v>14.0998888888889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5</v>
      </c>
      <c r="C110" s="1" t="n">
        <v>245</v>
      </c>
      <c r="D110" s="9" t="n">
        <v>32.4662365591398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6</v>
      </c>
      <c r="C111" s="1" t="n">
        <v>32</v>
      </c>
      <c r="D111" s="9" t="n">
        <v>43.8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87</v>
      </c>
      <c r="C112" s="1" t="n">
        <v>10</v>
      </c>
      <c r="D112" s="9" t="n">
        <v>44.5884705882353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88</v>
      </c>
      <c r="C113" s="1" t="n">
        <v>44</v>
      </c>
      <c r="D113" s="9" t="n">
        <v>146.2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89</v>
      </c>
      <c r="C114" s="1" t="n">
        <v>92</v>
      </c>
      <c r="D114" s="9" t="n">
        <v>229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0</v>
      </c>
      <c r="C115" s="1" t="n">
        <v>9</v>
      </c>
      <c r="D115" s="9" t="n">
        <v>300.3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1</v>
      </c>
      <c r="C116" s="1" t="n">
        <v>5</v>
      </c>
      <c r="D116" s="9" t="n">
        <v>1146.09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2</v>
      </c>
      <c r="C117" s="1" t="n">
        <v>7</v>
      </c>
      <c r="D117" s="9" t="n">
        <v>141.6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3</v>
      </c>
      <c r="C118" s="1" t="n">
        <v>73</v>
      </c>
      <c r="D118" s="9" t="n">
        <v>11.2610344827586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4</v>
      </c>
      <c r="C119" s="1" t="n">
        <v>153</v>
      </c>
      <c r="D119" s="9" t="n">
        <v>9.00233333333333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5</v>
      </c>
      <c r="C120" s="1" t="n">
        <v>694</v>
      </c>
      <c r="D120" s="9" t="n">
        <v>12.4540425531915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6</v>
      </c>
      <c r="C121" s="1" t="n">
        <v>2</v>
      </c>
      <c r="D121" s="9" t="n">
        <v>10.498064516129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97</v>
      </c>
      <c r="C122" s="1" t="n">
        <v>9</v>
      </c>
      <c r="D122" s="9" t="n">
        <v>13.0247368421053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98</v>
      </c>
      <c r="C123" s="1" t="n">
        <v>27</v>
      </c>
      <c r="D123" s="9" t="n">
        <v>11.4688505747126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99</v>
      </c>
      <c r="C124" s="1" t="n">
        <v>11</v>
      </c>
      <c r="D124" s="9" t="n">
        <v>10.23328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0</v>
      </c>
      <c r="C125" s="1" t="n">
        <v>49</v>
      </c>
      <c r="D125" s="9" t="n">
        <v>8.136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1</v>
      </c>
      <c r="C126" s="1" t="n">
        <v>20</v>
      </c>
      <c r="D126" s="9" t="n">
        <v>8.136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2</v>
      </c>
      <c r="C127" s="1" t="n">
        <v>15</v>
      </c>
      <c r="D127" s="9" t="n">
        <v>16.3914942528736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3</v>
      </c>
      <c r="C128" s="1" t="n">
        <v>27</v>
      </c>
      <c r="D128" s="9" t="n">
        <v>15.88328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4</v>
      </c>
      <c r="C129" s="1" t="n">
        <v>1</v>
      </c>
      <c r="D129" s="9" t="n">
        <v>22.6680722891566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5</v>
      </c>
      <c r="C130" s="1" t="n">
        <v>16</v>
      </c>
      <c r="D130" s="9" t="n">
        <v>12.64696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6</v>
      </c>
      <c r="C131" s="1" t="n">
        <v>26</v>
      </c>
      <c r="D131" s="9" t="n">
        <v>12.64696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07</v>
      </c>
      <c r="C132" s="1" t="n">
        <v>7</v>
      </c>
      <c r="D132" s="9" t="n">
        <v>30.4710344827586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08</v>
      </c>
      <c r="C133" s="1" t="n">
        <v>6</v>
      </c>
      <c r="D133" s="9" t="n">
        <v>29.4553333333333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09</v>
      </c>
      <c r="C134" s="1" t="n">
        <v>10</v>
      </c>
      <c r="D134" s="9" t="n">
        <v>85.3332258064516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0</v>
      </c>
      <c r="C135" s="1" t="n">
        <v>8</v>
      </c>
      <c r="D135" s="9" t="n">
        <v>36.2432631578947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1</v>
      </c>
      <c r="C136" s="1" t="n">
        <v>15</v>
      </c>
      <c r="D136" s="9" t="n">
        <v>49.7929032258064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2</v>
      </c>
      <c r="C137" s="1" t="n">
        <v>7</v>
      </c>
      <c r="D137" s="9" t="n">
        <v>44.4206896551724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3</v>
      </c>
      <c r="C138" s="1" t="n">
        <v>1</v>
      </c>
      <c r="D138" s="9" t="n">
        <v>44.4206896551724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4</v>
      </c>
      <c r="C139" s="1" t="n">
        <v>13</v>
      </c>
      <c r="D139" s="9" t="n">
        <v>47.46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5</v>
      </c>
      <c r="C140" s="1" t="n">
        <v>6</v>
      </c>
      <c r="D140" s="9" t="n">
        <v>69.3568888888889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6</v>
      </c>
      <c r="C141" s="1" t="n">
        <v>36</v>
      </c>
      <c r="D141" s="9" t="n">
        <v>57.517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17</v>
      </c>
      <c r="C142" s="1" t="n">
        <v>14</v>
      </c>
      <c r="D142" s="9" t="n">
        <v>60.0569318181818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18</v>
      </c>
      <c r="C143" s="1" t="n">
        <v>19</v>
      </c>
      <c r="D143" s="9" t="n">
        <v>66.4188888888889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19</v>
      </c>
      <c r="C144" s="1" t="n">
        <v>7</v>
      </c>
      <c r="D144" s="9" t="n">
        <v>66.4188888888889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0</v>
      </c>
      <c r="C145" s="1" t="n">
        <v>4</v>
      </c>
      <c r="D145" s="9" t="n">
        <v>71.981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1</v>
      </c>
      <c r="C146" s="1" t="n">
        <v>2</v>
      </c>
      <c r="D146" s="9" t="n">
        <v>95.2966666666667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2</v>
      </c>
      <c r="C147" s="1" t="n">
        <v>1</v>
      </c>
      <c r="D147" s="9" t="n">
        <v>149.469263157895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3</v>
      </c>
      <c r="C148" s="1" t="n">
        <v>1</v>
      </c>
      <c r="D148" s="9" t="n">
        <v>190.866091954023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4</v>
      </c>
      <c r="C149" s="1" t="n">
        <v>6</v>
      </c>
      <c r="D149" s="9" t="n">
        <v>190.866091954023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5</v>
      </c>
      <c r="C150" s="1" t="n">
        <v>1</v>
      </c>
      <c r="D150" s="9" t="n">
        <v>1026.02730337079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6</v>
      </c>
      <c r="C151" s="1" t="n">
        <v>7</v>
      </c>
      <c r="D151" s="9" t="n">
        <v>175.480112359551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27</v>
      </c>
      <c r="C152" s="1" t="n">
        <v>10</v>
      </c>
      <c r="D152" s="9" t="n">
        <v>198.11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28</v>
      </c>
      <c r="C153" s="1" t="n">
        <v>6</v>
      </c>
      <c r="D153" s="9" t="n">
        <v>169.94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29</v>
      </c>
      <c r="C154" s="1" t="n">
        <v>1</v>
      </c>
      <c r="D154" s="9" t="n">
        <v>259.232891566265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0</v>
      </c>
      <c r="C155" s="1" t="n">
        <v>13</v>
      </c>
      <c r="D155" s="9" t="n">
        <v>170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1</v>
      </c>
      <c r="C156" s="1" t="n">
        <v>1</v>
      </c>
      <c r="D156" s="9" t="n">
        <v>279.623636363636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2</v>
      </c>
      <c r="C157" s="1" t="n">
        <v>9</v>
      </c>
      <c r="D157" s="9" t="n">
        <v>281.857954545455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3</v>
      </c>
      <c r="C158" s="1" t="n">
        <v>3</v>
      </c>
      <c r="D158" s="9" t="n">
        <v>272.31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4</v>
      </c>
      <c r="C159" s="1" t="n">
        <v>8</v>
      </c>
      <c r="D159" s="9" t="n">
        <v>330.624705882353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5</v>
      </c>
      <c r="C160" s="1" t="n">
        <v>8</v>
      </c>
      <c r="D160" s="9" t="n">
        <v>307.05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6</v>
      </c>
      <c r="C161" s="1" t="n">
        <v>2</v>
      </c>
      <c r="D161" s="9" t="n">
        <v>3410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37</v>
      </c>
      <c r="C162" s="1" t="n">
        <v>14</v>
      </c>
      <c r="D162" s="9" t="n">
        <v>15.105632183908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38</v>
      </c>
      <c r="C163" s="1" t="n">
        <v>1</v>
      </c>
      <c r="D163" s="9" t="n">
        <v>23.0765060240964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39</v>
      </c>
      <c r="C164" s="1" t="n">
        <v>1</v>
      </c>
      <c r="D164" s="9" t="n">
        <v>23.6110526315789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0</v>
      </c>
      <c r="C165" s="1" t="n">
        <v>11</v>
      </c>
      <c r="D165" s="9" t="n">
        <v>12.1505376344086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1</v>
      </c>
      <c r="C166" s="1" t="n">
        <v>10</v>
      </c>
      <c r="D166" s="9" t="n">
        <v>13.456091954023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2</v>
      </c>
      <c r="C167" s="1" t="n">
        <v>173</v>
      </c>
      <c r="D167" s="9" t="n">
        <v>15.7311235955056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3</v>
      </c>
      <c r="C168" s="1" t="n">
        <v>30</v>
      </c>
      <c r="D168" s="9" t="n">
        <v>15.1031182795699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4</v>
      </c>
      <c r="C169" s="1" t="n">
        <v>3</v>
      </c>
      <c r="D169" s="9" t="n">
        <v>15.9536559139785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5</v>
      </c>
      <c r="C170" s="1" t="n">
        <v>6</v>
      </c>
      <c r="D170" s="9" t="n">
        <v>31.0976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6</v>
      </c>
      <c r="C171" s="1" t="n">
        <v>12</v>
      </c>
      <c r="D171" s="9" t="n">
        <v>18.4989887640449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47</v>
      </c>
      <c r="C172" s="1" t="n">
        <v>6</v>
      </c>
      <c r="D172" s="9" t="n">
        <v>53.6624444444444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48</v>
      </c>
      <c r="C173" s="1" t="n">
        <v>50</v>
      </c>
      <c r="D173" s="9" t="n">
        <v>64.7736781609195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49</v>
      </c>
      <c r="C174" s="1" t="n">
        <v>2</v>
      </c>
      <c r="D174" s="9" t="n">
        <v>84.5445454545454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0</v>
      </c>
      <c r="C175" s="1" t="n">
        <v>15</v>
      </c>
      <c r="D175" s="9" t="n">
        <v>100.985632183908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1</v>
      </c>
      <c r="C176" s="1" t="n">
        <v>11</v>
      </c>
      <c r="D176" s="9" t="n">
        <v>127.740222222222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2</v>
      </c>
      <c r="C177" s="1" t="n">
        <v>4</v>
      </c>
      <c r="D177" s="9" t="n">
        <v>91.9317777777778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3</v>
      </c>
      <c r="C178" s="1" t="n">
        <v>80</v>
      </c>
      <c r="D178" s="9" t="n">
        <v>92.9647191011236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4</v>
      </c>
      <c r="C179" s="1" t="n">
        <v>9</v>
      </c>
      <c r="D179" s="9" t="n">
        <v>150.151888888889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5</v>
      </c>
      <c r="C180" s="1" t="n">
        <v>10</v>
      </c>
      <c r="D180" s="9" t="n">
        <v>126.214352941176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6</v>
      </c>
      <c r="C181" s="1" t="n">
        <v>2</v>
      </c>
      <c r="D181" s="9" t="n">
        <v>171.656091954023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57</v>
      </c>
      <c r="C182" s="1" t="n">
        <v>3</v>
      </c>
      <c r="D182" s="9" t="n">
        <v>261.900229885057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58</v>
      </c>
      <c r="C183" s="1" t="n">
        <v>2</v>
      </c>
      <c r="D183" s="9" t="n">
        <v>381.17367816092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59</v>
      </c>
      <c r="C184" s="1" t="n">
        <v>3</v>
      </c>
      <c r="D184" s="9" t="n">
        <v>1343.59658823529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0</v>
      </c>
      <c r="C185" s="1" t="n">
        <v>1</v>
      </c>
      <c r="D185" s="9" t="n">
        <v>563.311647058823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1</v>
      </c>
      <c r="C186" s="1" t="n">
        <v>2</v>
      </c>
      <c r="D186" s="9" t="n">
        <v>1956.20775280899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2</v>
      </c>
      <c r="C187" s="1" t="n">
        <v>2</v>
      </c>
      <c r="D187" s="9" t="n">
        <v>3788.63575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3</v>
      </c>
      <c r="C188" s="1" t="n">
        <v>4</v>
      </c>
      <c r="D188" s="9" t="n">
        <v>862.54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4</v>
      </c>
      <c r="C189" s="1" t="n">
        <v>1</v>
      </c>
      <c r="D189" s="9" t="n">
        <v>3194.25606741573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5</v>
      </c>
      <c r="C190" s="1" t="n">
        <v>1</v>
      </c>
      <c r="D190" s="9" t="n">
        <v>9147.5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6</v>
      </c>
      <c r="C191" s="1" t="n">
        <v>4</v>
      </c>
      <c r="D191" s="9" t="n">
        <v>16.9650666666667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67</v>
      </c>
      <c r="C192" s="1" t="n">
        <v>6</v>
      </c>
      <c r="D192" s="9" t="n">
        <v>169.233370786517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68</v>
      </c>
      <c r="C193" s="1" t="n">
        <v>10</v>
      </c>
      <c r="D193" s="9" t="n">
        <v>167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69</v>
      </c>
      <c r="C194" s="1" t="n">
        <v>10</v>
      </c>
      <c r="D194" s="9" t="n">
        <v>157.9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0</v>
      </c>
      <c r="C195" s="1" t="n">
        <v>2</v>
      </c>
      <c r="D195" s="9" t="n">
        <v>459.557634408602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1</v>
      </c>
      <c r="C196" s="1" t="n">
        <v>6</v>
      </c>
      <c r="D196" s="9" t="n">
        <v>450.6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2</v>
      </c>
      <c r="C197" s="1" t="n">
        <v>3</v>
      </c>
      <c r="D197" s="9" t="n">
        <v>209.803333333333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3</v>
      </c>
      <c r="C198" s="1" t="n">
        <v>3</v>
      </c>
      <c r="D198" s="9" t="n">
        <v>970.695393258427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4</v>
      </c>
      <c r="C199" s="1" t="n">
        <v>2</v>
      </c>
      <c r="D199" s="9" t="n">
        <v>1079.89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5</v>
      </c>
      <c r="C200" s="1" t="n">
        <v>2</v>
      </c>
      <c r="D200" s="9" t="n">
        <v>4247.53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6</v>
      </c>
      <c r="C201" s="1" t="n">
        <v>1</v>
      </c>
      <c r="D201" s="9" t="n">
        <v>74.7978313253012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77</v>
      </c>
      <c r="C202" s="1" t="n">
        <v>6</v>
      </c>
      <c r="D202" s="9" t="n">
        <v>351.83843373494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78</v>
      </c>
      <c r="C203" s="1" t="n">
        <v>8</v>
      </c>
      <c r="D203" s="9" t="n">
        <v>83.5057303370786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79</v>
      </c>
      <c r="C204" s="1" t="n">
        <v>6</v>
      </c>
      <c r="D204" s="9" t="n">
        <v>18.6510752688172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0</v>
      </c>
      <c r="C205" s="1" t="n">
        <v>2</v>
      </c>
      <c r="D205" s="9" t="n">
        <v>9638.88810526316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1</v>
      </c>
      <c r="C206" s="1" t="n">
        <v>48</v>
      </c>
      <c r="D206" s="9" t="n">
        <v>50.8123333333333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2</v>
      </c>
      <c r="C207" s="1" t="n">
        <v>2</v>
      </c>
      <c r="D207" s="9" t="n">
        <v>164.420947368421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3</v>
      </c>
      <c r="C208" s="1" t="n">
        <v>1</v>
      </c>
      <c r="D208" s="9" t="n">
        <v>617.406888888889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4</v>
      </c>
      <c r="C209" s="1" t="n">
        <v>1</v>
      </c>
      <c r="D209" s="9" t="n">
        <v>86.9624210526316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5</v>
      </c>
      <c r="C210" s="1" t="n">
        <v>4</v>
      </c>
      <c r="D210" s="9" t="n">
        <v>137.924942528736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6</v>
      </c>
      <c r="C211" s="1" t="n">
        <v>3</v>
      </c>
      <c r="D211" s="9" t="n">
        <v>443.429775280899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87</v>
      </c>
      <c r="C212" s="1" t="n">
        <v>30</v>
      </c>
      <c r="D212" s="9" t="n">
        <v>327.500588235294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88</v>
      </c>
      <c r="C213" s="1" t="n">
        <v>1</v>
      </c>
      <c r="D213" s="9" t="n">
        <v>131.930537634409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89</v>
      </c>
      <c r="C214" s="1" t="n">
        <v>3</v>
      </c>
      <c r="D214" s="9" t="n">
        <v>67.6096842105263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0</v>
      </c>
      <c r="C215" s="1" t="n">
        <v>1</v>
      </c>
      <c r="D215" s="9" t="n">
        <v>45.7467741935484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1</v>
      </c>
      <c r="C216" s="1" t="n">
        <v>4</v>
      </c>
      <c r="D216" s="9" t="n">
        <v>406.541325301205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2</v>
      </c>
      <c r="C217" s="1" t="n">
        <v>4</v>
      </c>
      <c r="D217" s="9" t="n">
        <v>229.271052631579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3</v>
      </c>
      <c r="C218" s="1" t="n">
        <v>1</v>
      </c>
      <c r="D218" s="9" t="n">
        <v>5.80409090909091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4</v>
      </c>
      <c r="C219" s="1" t="n">
        <v>1</v>
      </c>
      <c r="D219" s="9" t="n">
        <v>6.41548387096774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5</v>
      </c>
      <c r="C220" s="1" t="n">
        <v>4</v>
      </c>
      <c r="D220" s="9" t="n">
        <v>588.5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6</v>
      </c>
      <c r="C221" s="1" t="n">
        <v>3</v>
      </c>
      <c r="D221" s="9" t="n">
        <v>613.15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197</v>
      </c>
      <c r="C222" s="1" t="n">
        <v>1</v>
      </c>
      <c r="D222" s="9" t="n">
        <v>1083.62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198</v>
      </c>
      <c r="C223" s="1" t="n">
        <v>3</v>
      </c>
      <c r="D223" s="9" t="n">
        <v>1693.12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199</v>
      </c>
      <c r="C224" s="1" t="n">
        <v>1</v>
      </c>
      <c r="D224" s="9" t="n">
        <v>2147.55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0</v>
      </c>
      <c r="C225" s="1" t="n">
        <v>2</v>
      </c>
      <c r="D225" s="9" t="n">
        <v>217.019473684211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1</v>
      </c>
      <c r="C226" s="1" t="n">
        <v>4</v>
      </c>
      <c r="D226" s="9" t="n">
        <v>485.422888888889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2</v>
      </c>
      <c r="C227" s="1" t="n">
        <v>3</v>
      </c>
      <c r="D227" s="9" t="n">
        <v>8871.77623529412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3</v>
      </c>
      <c r="C228" s="1" t="n">
        <v>4</v>
      </c>
      <c r="D228" s="9" t="n">
        <v>808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4</v>
      </c>
      <c r="C229" s="1" t="n">
        <v>15</v>
      </c>
      <c r="D229" s="9" t="n">
        <v>401.982631578947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5</v>
      </c>
      <c r="C230" s="1" t="n">
        <v>3</v>
      </c>
      <c r="D230" s="9" t="n">
        <v>461.98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6</v>
      </c>
      <c r="C231" s="1" t="n">
        <v>2</v>
      </c>
      <c r="D231" s="9" t="n">
        <v>1488.436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07</v>
      </c>
      <c r="C232" s="1" t="n">
        <v>2</v>
      </c>
      <c r="D232" s="9" t="n">
        <v>679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08</v>
      </c>
      <c r="C233" s="1" t="n">
        <v>1</v>
      </c>
      <c r="D233" s="9" t="n">
        <v>290.130537634409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09</v>
      </c>
      <c r="C234" s="1" t="n">
        <v>3</v>
      </c>
      <c r="D234" s="9" t="n">
        <v>461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0</v>
      </c>
      <c r="C235" s="1" t="n">
        <v>11</v>
      </c>
      <c r="D235" s="9" t="n">
        <v>1566.61870588235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1</v>
      </c>
      <c r="C236" s="1" t="n">
        <v>9</v>
      </c>
      <c r="D236" s="9" t="n">
        <v>1325.7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2</v>
      </c>
      <c r="C237" s="1" t="n">
        <v>6</v>
      </c>
      <c r="D237" s="9" t="n">
        <v>1981.5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3</v>
      </c>
      <c r="C238" s="1" t="n">
        <v>5</v>
      </c>
      <c r="D238" s="9" t="n">
        <v>1017.22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4</v>
      </c>
      <c r="C239" s="1" t="n">
        <v>1</v>
      </c>
      <c r="D239" s="9" t="n">
        <v>1765.38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5</v>
      </c>
      <c r="C240" s="1" t="n">
        <v>6</v>
      </c>
      <c r="D240" s="9" t="n">
        <v>333.59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6</v>
      </c>
      <c r="C241" s="1" t="n">
        <v>3</v>
      </c>
      <c r="D241" s="9" t="n">
        <v>2644.24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17</v>
      </c>
      <c r="C242" s="1" t="n">
        <v>2</v>
      </c>
      <c r="D242" s="9" t="n">
        <v>188.090322580645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18</v>
      </c>
      <c r="C243" s="1" t="n">
        <v>2</v>
      </c>
      <c r="D243" s="9" t="n">
        <v>1211.70280898876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19</v>
      </c>
      <c r="C244" s="1" t="n">
        <v>1</v>
      </c>
      <c r="D244" s="9" t="n">
        <v>848.653789473684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0</v>
      </c>
      <c r="C245" s="1" t="n">
        <v>1</v>
      </c>
      <c r="D245" s="9" t="n">
        <v>787.433012048193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1</v>
      </c>
      <c r="C246" s="1" t="n">
        <v>1</v>
      </c>
      <c r="D246" s="9" t="n">
        <v>2723.92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2</v>
      </c>
      <c r="C247" s="1" t="n">
        <v>2</v>
      </c>
      <c r="D247" s="9" t="n">
        <v>9716.35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3</v>
      </c>
      <c r="C248" s="1" t="n">
        <v>1</v>
      </c>
      <c r="D248" s="9" t="n">
        <v>583.651075268817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4</v>
      </c>
      <c r="C249" s="1" t="n">
        <v>5</v>
      </c>
      <c r="D249" s="9" t="n">
        <v>823.173258426966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5</v>
      </c>
      <c r="C250" s="1" t="n">
        <v>1</v>
      </c>
      <c r="D250" s="9" t="n">
        <v>150.783563218391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6</v>
      </c>
      <c r="C251" s="1" t="n">
        <v>1</v>
      </c>
      <c r="D251" s="9" t="n">
        <v>140.703225806452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27</v>
      </c>
      <c r="C252" s="1" t="n">
        <v>1</v>
      </c>
      <c r="D252" s="9" t="n">
        <v>490.284891304348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28</v>
      </c>
      <c r="C253" s="1" t="n">
        <v>1</v>
      </c>
      <c r="D253" s="9" t="n">
        <v>612.122298850575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29</v>
      </c>
      <c r="C254" s="1" t="n">
        <v>22</v>
      </c>
      <c r="D254" s="9" t="n">
        <v>630.090722891566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0</v>
      </c>
      <c r="C255" s="1" t="n">
        <v>3</v>
      </c>
      <c r="D255" s="9" t="n">
        <v>170.57619047619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1</v>
      </c>
      <c r="C256" s="1" t="n">
        <v>4</v>
      </c>
      <c r="D256" s="9" t="n">
        <v>58.7473033707865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s">
        <v>232</v>
      </c>
      <c r="C257" s="1" t="n">
        <v>2</v>
      </c>
      <c r="D257" s="9" t="n">
        <v>587.055421686747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s">
        <v>233</v>
      </c>
      <c r="C258" s="1" t="n">
        <v>10</v>
      </c>
      <c r="D258" s="9" t="n">
        <v>115.246385542169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s">
        <v>234</v>
      </c>
      <c r="C259" s="1" t="n">
        <v>11</v>
      </c>
      <c r="D259" s="9" t="n">
        <v>373.4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s">
        <v>235</v>
      </c>
      <c r="C260" s="1" t="n">
        <v>6</v>
      </c>
      <c r="D260" s="9" t="n">
        <v>68.7438823529412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s">
        <v>236</v>
      </c>
      <c r="C261" s="1" t="n">
        <v>2</v>
      </c>
      <c r="D261" s="9" t="n">
        <v>78.706404494382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s">
        <v>237</v>
      </c>
      <c r="C262" s="1" t="n">
        <v>5</v>
      </c>
      <c r="D262" s="9" t="n">
        <v>114.233908045977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s">
        <v>238</v>
      </c>
      <c r="C263" s="1" t="n">
        <v>2</v>
      </c>
      <c r="D263" s="9" t="n">
        <v>138.26843373494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39</v>
      </c>
      <c r="C264" s="1" t="n">
        <v>18</v>
      </c>
      <c r="D264" s="9" t="n">
        <v>114.54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n">
        <v>6224</v>
      </c>
      <c r="C265" s="1" t="n">
        <v>2</v>
      </c>
      <c r="D265" s="9" t="n">
        <v>894.279277108434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0</v>
      </c>
      <c r="C266" s="1" t="n">
        <v>1</v>
      </c>
      <c r="D266" s="9" t="n">
        <v>1171.57070588235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1</v>
      </c>
      <c r="C267" s="1" t="n">
        <v>10</v>
      </c>
      <c r="D267" s="9" t="n">
        <v>11.6211578947368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2</v>
      </c>
      <c r="C268" s="1" t="n">
        <v>76</v>
      </c>
      <c r="D268" s="9" t="n">
        <v>15.2022666666667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3</v>
      </c>
      <c r="C269" s="1" t="n">
        <v>20</v>
      </c>
      <c r="D269" s="9" t="n">
        <v>71.5666666666667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4</v>
      </c>
      <c r="C270" s="1" t="n">
        <v>6</v>
      </c>
      <c r="D270" s="9" t="n">
        <v>11.2111235955056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5</v>
      </c>
      <c r="C271" s="1" t="n">
        <v>61</v>
      </c>
      <c r="D271" s="9" t="n">
        <v>16.3914942528736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s">
        <v>246</v>
      </c>
      <c r="C272" s="1" t="n">
        <v>56</v>
      </c>
      <c r="D272" s="9" t="n">
        <v>14.7151111111111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s">
        <v>247</v>
      </c>
      <c r="C273" s="1" t="n">
        <v>2</v>
      </c>
      <c r="D273" s="9" t="n">
        <v>40.2903448275862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s">
        <v>248</v>
      </c>
      <c r="C274" s="1" t="n">
        <v>24</v>
      </c>
      <c r="D274" s="9" t="n">
        <v>43.185652173913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s">
        <v>249</v>
      </c>
      <c r="C275" s="1" t="n">
        <v>85</v>
      </c>
      <c r="D275" s="9" t="n">
        <v>72.3702222222222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50</v>
      </c>
      <c r="C276" s="1" t="n">
        <v>1</v>
      </c>
      <c r="D276" s="9" t="n">
        <v>286.492666666667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51</v>
      </c>
      <c r="C277" s="1" t="n">
        <v>20</v>
      </c>
      <c r="D277" s="9" t="n">
        <v>98.9656790123457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n">
        <v>2316</v>
      </c>
      <c r="C278" s="1" t="n">
        <v>8</v>
      </c>
      <c r="D278" s="9" t="n">
        <v>1343.22435294118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n">
        <v>6230</v>
      </c>
      <c r="C279" s="1" t="n">
        <v>2</v>
      </c>
      <c r="D279" s="9" t="n">
        <v>2653.33530120482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n">
        <v>6306</v>
      </c>
      <c r="C280" s="1" t="n">
        <v>2</v>
      </c>
      <c r="D280" s="9" t="n">
        <v>38.6697894736842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n">
        <v>6309</v>
      </c>
      <c r="C281" s="1" t="n">
        <v>7</v>
      </c>
      <c r="D281" s="9" t="n">
        <v>83.5843157894737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n">
        <v>6322</v>
      </c>
      <c r="C282" s="1" t="n">
        <v>2</v>
      </c>
      <c r="D282" s="9" t="n">
        <v>1665.15710843373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2</v>
      </c>
      <c r="C283" s="1" t="n">
        <v>1</v>
      </c>
      <c r="D283" s="9" t="n">
        <v>14.5845333333333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53</v>
      </c>
      <c r="C284" s="1" t="n">
        <v>10</v>
      </c>
      <c r="D284" s="9" t="n">
        <v>9.25829545454545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54</v>
      </c>
      <c r="C285" s="1" t="n">
        <v>40</v>
      </c>
      <c r="D285" s="9" t="n">
        <v>33.4354444444444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55</v>
      </c>
      <c r="C286" s="1" t="n">
        <v>16</v>
      </c>
      <c r="D286" s="9" t="n">
        <v>44.5375862068965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56</v>
      </c>
      <c r="C287" s="1" t="n">
        <v>32</v>
      </c>
      <c r="D287" s="9" t="n">
        <v>10.3246315789474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57</v>
      </c>
      <c r="C288" s="1" t="n">
        <v>8</v>
      </c>
      <c r="D288" s="9" t="n">
        <v>20.8990526315789</v>
      </c>
      <c r="E288" s="0" t="n">
        <v>2</v>
      </c>
      <c r="F288" s="10" t="s">
        <v>8</v>
      </c>
      <c r="G288" s="11"/>
    </row>
    <row r="289" customFormat="false" ht="14.25" hidden="false" customHeight="false" outlineLevel="0" collapsed="false">
      <c r="A289" s="0" t="s">
        <v>7</v>
      </c>
      <c r="B289" s="1" t="s">
        <v>258</v>
      </c>
      <c r="C289" s="1" t="n">
        <v>16</v>
      </c>
      <c r="D289" s="9" t="n">
        <v>25.8211494252874</v>
      </c>
      <c r="E289" s="0" t="n">
        <v>2</v>
      </c>
      <c r="F289" s="10" t="s">
        <v>8</v>
      </c>
      <c r="G289" s="11"/>
    </row>
    <row r="290" customFormat="false" ht="14.25" hidden="false" customHeight="false" outlineLevel="0" collapsed="false">
      <c r="A290" s="0" t="s">
        <v>7</v>
      </c>
      <c r="B290" s="1" t="s">
        <v>259</v>
      </c>
      <c r="C290" s="1" t="n">
        <v>4</v>
      </c>
      <c r="D290" s="9" t="n">
        <v>289.492705882353</v>
      </c>
      <c r="E290" s="0" t="n">
        <v>2</v>
      </c>
      <c r="F290" s="10" t="s">
        <v>8</v>
      </c>
      <c r="G290" s="11"/>
    </row>
    <row r="291" customFormat="false" ht="14.25" hidden="false" customHeight="false" outlineLevel="0" collapsed="false">
      <c r="A291" s="0" t="s">
        <v>7</v>
      </c>
      <c r="B291" s="1" t="s">
        <v>260</v>
      </c>
      <c r="C291" s="1" t="n">
        <v>4</v>
      </c>
      <c r="D291" s="9" t="n">
        <v>113.778444444444</v>
      </c>
      <c r="E291" s="0" t="n">
        <v>2</v>
      </c>
      <c r="F291" s="10" t="s">
        <v>8</v>
      </c>
      <c r="G291" s="11"/>
    </row>
    <row r="292" customFormat="false" ht="14.25" hidden="false" customHeight="false" outlineLevel="0" collapsed="false">
      <c r="A292" s="0" t="s">
        <v>7</v>
      </c>
      <c r="B292" s="1" t="s">
        <v>261</v>
      </c>
      <c r="C292" s="1" t="n">
        <v>2</v>
      </c>
      <c r="D292" s="9" t="n">
        <v>248.23632183908</v>
      </c>
      <c r="E292" s="0" t="n">
        <v>2</v>
      </c>
      <c r="F292" s="10" t="s">
        <v>8</v>
      </c>
      <c r="G292" s="11"/>
    </row>
    <row r="293" customFormat="false" ht="14.25" hidden="false" customHeight="false" outlineLevel="0" collapsed="false">
      <c r="A293" s="0" t="s">
        <v>7</v>
      </c>
      <c r="B293" s="1" t="s">
        <v>262</v>
      </c>
      <c r="C293" s="1" t="n">
        <v>1</v>
      </c>
      <c r="D293" s="9" t="n">
        <v>903.024090909091</v>
      </c>
      <c r="E293" s="0" t="n">
        <v>2</v>
      </c>
      <c r="F293" s="10" t="s">
        <v>8</v>
      </c>
      <c r="G293" s="11"/>
    </row>
    <row r="294" customFormat="false" ht="14.25" hidden="false" customHeight="false" outlineLevel="0" collapsed="false">
      <c r="A294" s="0" t="s">
        <v>7</v>
      </c>
      <c r="B294" s="1" t="s">
        <v>263</v>
      </c>
      <c r="C294" s="1" t="n">
        <v>2</v>
      </c>
      <c r="D294" s="9" t="n">
        <v>1138</v>
      </c>
      <c r="E294" s="0" t="n">
        <v>2</v>
      </c>
      <c r="F294" s="10" t="s">
        <v>8</v>
      </c>
      <c r="G294" s="11"/>
    </row>
    <row r="295" customFormat="false" ht="14.25" hidden="false" customHeight="false" outlineLevel="0" collapsed="false">
      <c r="A295" s="0" t="s">
        <v>7</v>
      </c>
      <c r="B295" s="1" t="s">
        <v>264</v>
      </c>
      <c r="C295" s="1" t="n">
        <v>7</v>
      </c>
      <c r="D295" s="9" t="n">
        <v>2127.87168674699</v>
      </c>
      <c r="E295" s="0" t="n">
        <v>2</v>
      </c>
      <c r="F295" s="10" t="s">
        <v>8</v>
      </c>
      <c r="G295" s="11"/>
    </row>
    <row r="296" customFormat="false" ht="14.25" hidden="false" customHeight="false" outlineLevel="0" collapsed="false">
      <c r="A296" s="0" t="s">
        <v>7</v>
      </c>
      <c r="B296" s="1" t="s">
        <v>265</v>
      </c>
      <c r="C296" s="1" t="n">
        <v>7</v>
      </c>
      <c r="D296" s="9" t="n">
        <v>310.572247191011</v>
      </c>
      <c r="E296" s="0" t="n">
        <v>2</v>
      </c>
      <c r="F296" s="10" t="s">
        <v>8</v>
      </c>
      <c r="G296" s="11"/>
    </row>
    <row r="297" customFormat="false" ht="14.25" hidden="false" customHeight="false" outlineLevel="0" collapsed="false">
      <c r="A297" s="0" t="s">
        <v>7</v>
      </c>
      <c r="B297" s="1" t="s">
        <v>266</v>
      </c>
      <c r="C297" s="1" t="n">
        <v>6</v>
      </c>
      <c r="D297" s="9" t="n">
        <v>629.054494382022</v>
      </c>
      <c r="E297" s="0" t="n">
        <v>2</v>
      </c>
      <c r="F297" s="10" t="s">
        <v>8</v>
      </c>
      <c r="G297" s="11"/>
    </row>
    <row r="298" customFormat="false" ht="14.25" hidden="false" customHeight="false" outlineLevel="0" collapsed="false">
      <c r="A298" s="0" t="s">
        <v>7</v>
      </c>
      <c r="B298" s="1" t="s">
        <v>267</v>
      </c>
      <c r="C298" s="1" t="n">
        <v>4</v>
      </c>
      <c r="D298" s="9" t="n">
        <v>45.7450588235294</v>
      </c>
      <c r="E298" s="0" t="n">
        <v>2</v>
      </c>
      <c r="F298" s="10" t="s">
        <v>8</v>
      </c>
      <c r="G298" s="11"/>
    </row>
    <row r="299" customFormat="false" ht="14.25" hidden="false" customHeight="false" outlineLevel="0" collapsed="false">
      <c r="A299" s="0" t="s">
        <v>7</v>
      </c>
      <c r="B299" s="1" t="s">
        <v>268</v>
      </c>
      <c r="C299" s="1" t="n">
        <v>4</v>
      </c>
      <c r="D299" s="9" t="n">
        <v>666.263409090909</v>
      </c>
      <c r="E299" s="0" t="n">
        <v>2</v>
      </c>
      <c r="F299" s="10" t="s">
        <v>8</v>
      </c>
      <c r="G299" s="11"/>
    </row>
    <row r="300" customFormat="false" ht="14.25" hidden="false" customHeight="false" outlineLevel="0" collapsed="false">
      <c r="A300" s="0" t="s">
        <v>7</v>
      </c>
      <c r="B300" s="1" t="s">
        <v>269</v>
      </c>
      <c r="C300" s="1" t="n">
        <v>1</v>
      </c>
      <c r="D300" s="9" t="n">
        <v>10065.14</v>
      </c>
      <c r="E300" s="0" t="n">
        <v>2</v>
      </c>
      <c r="F300" s="10" t="s">
        <v>8</v>
      </c>
      <c r="G300" s="11"/>
    </row>
    <row r="301" customFormat="false" ht="14.25" hidden="false" customHeight="false" outlineLevel="0" collapsed="false">
      <c r="A301" s="0" t="s">
        <v>7</v>
      </c>
      <c r="B301" s="1" t="s">
        <v>270</v>
      </c>
      <c r="C301" s="1" t="n">
        <v>301</v>
      </c>
      <c r="D301" s="9" t="n">
        <v>687.689425287356</v>
      </c>
      <c r="E301" s="0" t="n">
        <v>2</v>
      </c>
      <c r="F301" s="10" t="s">
        <v>8</v>
      </c>
      <c r="G301" s="11"/>
    </row>
    <row r="302" customFormat="false" ht="14.25" hidden="false" customHeight="false" outlineLevel="0" collapsed="false">
      <c r="A302" s="0" t="s">
        <v>7</v>
      </c>
      <c r="B302" s="1" t="s">
        <v>271</v>
      </c>
      <c r="C302" s="1" t="n">
        <v>93</v>
      </c>
      <c r="D302" s="9" t="n">
        <v>194.014214460784</v>
      </c>
      <c r="E302" s="0" t="n">
        <v>2</v>
      </c>
      <c r="F302" s="10" t="s">
        <v>8</v>
      </c>
      <c r="G302" s="11"/>
    </row>
    <row r="303" customFormat="false" ht="14.25" hidden="false" customHeight="false" outlineLevel="0" collapsed="false">
      <c r="A303" s="0" t="s">
        <v>7</v>
      </c>
      <c r="B303" s="1" t="s">
        <v>272</v>
      </c>
      <c r="C303" s="1" t="n">
        <v>2</v>
      </c>
      <c r="D303" s="9" t="n">
        <v>20061.86</v>
      </c>
      <c r="E303" s="0" t="n">
        <v>2</v>
      </c>
      <c r="F303" s="10" t="s">
        <v>8</v>
      </c>
      <c r="G303" s="11"/>
    </row>
    <row r="304" customFormat="false" ht="14.25" hidden="false" customHeight="false" outlineLevel="0" collapsed="false">
      <c r="A304" s="0" t="s">
        <v>7</v>
      </c>
      <c r="B304" s="1" t="s">
        <v>273</v>
      </c>
      <c r="C304" s="1" t="n">
        <v>8</v>
      </c>
      <c r="D304" s="9" t="n">
        <v>348.69</v>
      </c>
      <c r="E304" s="0" t="n">
        <v>2</v>
      </c>
      <c r="F304" s="10" t="s">
        <v>8</v>
      </c>
      <c r="G304" s="11"/>
    </row>
    <row r="305" customFormat="false" ht="14.25" hidden="false" customHeight="false" outlineLevel="0" collapsed="false">
      <c r="A305" s="0" t="s">
        <v>7</v>
      </c>
      <c r="B305" s="1" t="s">
        <v>274</v>
      </c>
      <c r="C305" s="1" t="n">
        <v>40</v>
      </c>
      <c r="D305" s="9" t="n">
        <v>178.5</v>
      </c>
      <c r="E305" s="0" t="n">
        <v>2</v>
      </c>
      <c r="F305" s="10" t="s">
        <v>8</v>
      </c>
      <c r="G305" s="11"/>
    </row>
    <row r="306" customFormat="false" ht="14.25" hidden="false" customHeight="false" outlineLevel="0" collapsed="false">
      <c r="A306" s="0" t="s">
        <v>7</v>
      </c>
      <c r="B306" s="1" t="s">
        <v>275</v>
      </c>
      <c r="C306" s="1" t="n">
        <v>50</v>
      </c>
      <c r="D306" s="9" t="n">
        <v>22.8825</v>
      </c>
      <c r="E306" s="0" t="n">
        <v>2</v>
      </c>
      <c r="F306" s="10" t="s">
        <v>8</v>
      </c>
      <c r="G306" s="11"/>
    </row>
    <row r="307" customFormat="false" ht="14.25" hidden="false" customHeight="false" outlineLevel="0" collapsed="false">
      <c r="A307" s="0" t="s">
        <v>7</v>
      </c>
      <c r="B307" s="1" t="s">
        <v>276</v>
      </c>
      <c r="C307" s="1" t="n">
        <v>14</v>
      </c>
      <c r="D307" s="9" t="n">
        <v>14.2109782608696</v>
      </c>
      <c r="E307" s="0" t="n">
        <v>2</v>
      </c>
      <c r="F307" s="10" t="s">
        <v>8</v>
      </c>
      <c r="G307" s="11"/>
    </row>
    <row r="308" customFormat="false" ht="14.25" hidden="false" customHeight="false" outlineLevel="0" collapsed="false">
      <c r="A308" s="0" t="s">
        <v>7</v>
      </c>
      <c r="B308" s="1" t="s">
        <v>277</v>
      </c>
      <c r="C308" s="1" t="n">
        <v>5</v>
      </c>
      <c r="D308" s="9" t="n">
        <v>232.942188235294</v>
      </c>
      <c r="E308" s="0" t="n">
        <v>2</v>
      </c>
      <c r="F308" s="10" t="s">
        <v>8</v>
      </c>
      <c r="G308" s="11"/>
    </row>
    <row r="309" customFormat="false" ht="14.25" hidden="false" customHeight="false" outlineLevel="0" collapsed="false">
      <c r="A309" s="0" t="s">
        <v>7</v>
      </c>
      <c r="B309" s="1" t="s">
        <v>278</v>
      </c>
      <c r="C309" s="1" t="n">
        <v>4</v>
      </c>
      <c r="D309" s="9" t="n">
        <v>1971.62</v>
      </c>
      <c r="E309" s="0" t="n">
        <v>2</v>
      </c>
      <c r="F309" s="10" t="s">
        <v>8</v>
      </c>
      <c r="G309" s="11"/>
    </row>
    <row r="310" customFormat="false" ht="14.25" hidden="false" customHeight="false" outlineLevel="0" collapsed="false">
      <c r="A310" s="0" t="s">
        <v>7</v>
      </c>
      <c r="B310" s="1" t="s">
        <v>279</v>
      </c>
      <c r="C310" s="1" t="n">
        <v>8</v>
      </c>
      <c r="D310" s="9" t="n">
        <v>408.68</v>
      </c>
      <c r="E310" s="0" t="n">
        <v>2</v>
      </c>
      <c r="F310" s="10" t="s">
        <v>8</v>
      </c>
      <c r="G310" s="11"/>
    </row>
    <row r="311" customFormat="false" ht="14.25" hidden="false" customHeight="false" outlineLevel="0" collapsed="false">
      <c r="A311" s="0" t="s">
        <v>7</v>
      </c>
      <c r="B311" s="1" t="s">
        <v>280</v>
      </c>
      <c r="C311" s="1" t="n">
        <v>8</v>
      </c>
      <c r="D311" s="9" t="n">
        <v>101.557126436782</v>
      </c>
      <c r="E311" s="0" t="n">
        <v>2</v>
      </c>
      <c r="F311" s="10" t="s">
        <v>8</v>
      </c>
      <c r="G311" s="11"/>
    </row>
    <row r="312" customFormat="false" ht="14.25" hidden="false" customHeight="false" outlineLevel="0" collapsed="false">
      <c r="A312" s="0" t="s">
        <v>7</v>
      </c>
      <c r="B312" s="1" t="s">
        <v>281</v>
      </c>
      <c r="C312" s="1" t="n">
        <v>4</v>
      </c>
      <c r="D312" s="9" t="n">
        <v>173.903103448276</v>
      </c>
      <c r="E312" s="0" t="n">
        <v>2</v>
      </c>
      <c r="F312" s="10" t="s">
        <v>8</v>
      </c>
      <c r="G312" s="11"/>
    </row>
    <row r="313" customFormat="false" ht="14.25" hidden="false" customHeight="false" outlineLevel="0" collapsed="false">
      <c r="A313" s="0" t="s">
        <v>7</v>
      </c>
      <c r="B313" s="1" t="s">
        <v>282</v>
      </c>
      <c r="C313" s="1" t="n">
        <v>4</v>
      </c>
      <c r="D313" s="9" t="n">
        <v>42.7516666666667</v>
      </c>
      <c r="E313" s="0" t="n">
        <v>2</v>
      </c>
      <c r="F313" s="10" t="s">
        <v>8</v>
      </c>
      <c r="G313" s="11"/>
    </row>
    <row r="314" customFormat="false" ht="14.25" hidden="false" customHeight="false" outlineLevel="0" collapsed="false">
      <c r="A314" s="0" t="s">
        <v>7</v>
      </c>
      <c r="B314" s="1" t="s">
        <v>283</v>
      </c>
      <c r="C314" s="1" t="n">
        <v>8</v>
      </c>
      <c r="D314" s="9" t="n">
        <v>16.3222222222222</v>
      </c>
      <c r="E314" s="0" t="n">
        <v>2</v>
      </c>
      <c r="F314" s="10" t="s">
        <v>8</v>
      </c>
      <c r="G314" s="11"/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314">
    <cfRule type="expression" priority="3" aboveAverage="0" equalAverage="0" bottom="0" percent="0" rank="0" text="" dxfId="1">
      <formula>AND(COUNTIF($G$280:$G$314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84</v>
      </c>
      <c r="B2" s="12"/>
    </row>
    <row r="3" customFormat="false" ht="14.25" hidden="false" customHeight="false" outlineLevel="0" collapsed="false">
      <c r="A3" s="13" t="s">
        <v>285</v>
      </c>
      <c r="B3" s="14"/>
    </row>
    <row r="4" customFormat="false" ht="14.25" hidden="false" customHeight="false" outlineLevel="0" collapsed="false">
      <c r="A4" s="13" t="s">
        <v>286</v>
      </c>
      <c r="B4" s="14"/>
    </row>
    <row r="5" customFormat="false" ht="14.25" hidden="false" customHeight="false" outlineLevel="0" collapsed="false">
      <c r="A5" s="13" t="s">
        <v>287</v>
      </c>
    </row>
    <row r="6" customFormat="false" ht="14.25" hidden="false" customHeight="false" outlineLevel="0" collapsed="false">
      <c r="A6" s="13" t="s">
        <v>288</v>
      </c>
    </row>
    <row r="7" customFormat="false" ht="14.25" hidden="false" customHeight="false" outlineLevel="0" collapsed="false">
      <c r="A7" s="13" t="s">
        <v>289</v>
      </c>
    </row>
    <row r="8" customFormat="false" ht="14.25" hidden="false" customHeight="false" outlineLevel="0" collapsed="false">
      <c r="A8" s="15" t="s">
        <v>290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91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92</v>
      </c>
      <c r="G11" s="10" t="s">
        <v>293</v>
      </c>
    </row>
    <row r="12" customFormat="false" ht="14.25" hidden="false" customHeight="false" outlineLevel="0" collapsed="false">
      <c r="A12" s="18" t="s">
        <v>294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95</v>
      </c>
    </row>
    <row r="13" customFormat="false" ht="14.25" hidden="false" customHeight="false" outlineLevel="0" collapsed="false">
      <c r="A13" s="16" t="s">
        <v>296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97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4-15T06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0305</vt:lpwstr>
  </property>
</Properties>
</file>