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上架必读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208</t>
  </si>
  <si>
    <t xml:space="preserve">2214</t>
  </si>
  <si>
    <t xml:space="preserve">2216ETN9</t>
  </si>
  <si>
    <t xml:space="preserve">2217</t>
  </si>
  <si>
    <t xml:space="preserve">2220</t>
  </si>
  <si>
    <t xml:space="preserve">22317EJA/VA405</t>
  </si>
  <si>
    <t xml:space="preserve">22320EJA/VA405</t>
  </si>
  <si>
    <t xml:space="preserve">22328CCJA/W33VA405</t>
  </si>
  <si>
    <t xml:space="preserve">22330CCJA/W33VA406</t>
  </si>
  <si>
    <t xml:space="preserve">23022-2RS/VT143</t>
  </si>
  <si>
    <t xml:space="preserve">2308ETN9</t>
  </si>
  <si>
    <t xml:space="preserve">2309ETN9</t>
  </si>
  <si>
    <t xml:space="preserve">2310</t>
  </si>
  <si>
    <t xml:space="preserve">2311</t>
  </si>
  <si>
    <t xml:space="preserve">2314</t>
  </si>
  <si>
    <t xml:space="preserve">2314/C3</t>
  </si>
  <si>
    <t xml:space="preserve">2315</t>
  </si>
  <si>
    <t xml:space="preserve">2316</t>
  </si>
  <si>
    <t xml:space="preserve">2316/C3</t>
  </si>
  <si>
    <t xml:space="preserve">2316M</t>
  </si>
  <si>
    <t xml:space="preserve">2316M/C3</t>
  </si>
  <si>
    <t xml:space="preserve">2317M</t>
  </si>
  <si>
    <t xml:space="preserve">23264CAC/C3W33</t>
  </si>
  <si>
    <t xml:space="preserve">23268CA/W33</t>
  </si>
  <si>
    <t xml:space="preserve">23272CA/W33</t>
  </si>
  <si>
    <t xml:space="preserve">29415E</t>
  </si>
  <si>
    <t xml:space="preserve">29424E</t>
  </si>
  <si>
    <t xml:space="preserve">29328E</t>
  </si>
  <si>
    <t xml:space="preserve">29330E</t>
  </si>
  <si>
    <t xml:space="preserve">30220</t>
  </si>
  <si>
    <t xml:space="preserve">注：上架前请认真阅读注意事项，否则会导入失败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表头为软件字段，不可修改，否则，会造成导入失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须填写所属地级市，同一货品价格不同，须用所属地进行区分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仅可输入货品相关信息，如：商品年份、包装、产地等产品信息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商品上架价格为含税不含运费，还需附加银行对公系统、物流系统使用费，上架即为知晓。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qq/239743072/&#23384;06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存0620"/>
    </sheetNames>
    <sheetDataSet>
      <sheetData sheetId="0">
        <row r="1">
          <cell r="B1" t="str">
            <v>型号规格</v>
          </cell>
          <cell r="C1" t="str">
            <v>汇总</v>
          </cell>
        </row>
        <row r="2">
          <cell r="B2" t="str">
            <v>1077600</v>
          </cell>
          <cell r="C2">
            <v>2</v>
          </cell>
        </row>
        <row r="3">
          <cell r="B3" t="str">
            <v>1205ETN9</v>
          </cell>
          <cell r="C3">
            <v>5</v>
          </cell>
        </row>
        <row r="4">
          <cell r="B4" t="str">
            <v>1206ETN9</v>
          </cell>
          <cell r="C4">
            <v>1</v>
          </cell>
        </row>
        <row r="5">
          <cell r="B5" t="str">
            <v>1207ETN9</v>
          </cell>
          <cell r="C5">
            <v>8</v>
          </cell>
        </row>
        <row r="6">
          <cell r="B6" t="str">
            <v>1211ETN9</v>
          </cell>
          <cell r="C6">
            <v>9</v>
          </cell>
        </row>
        <row r="7">
          <cell r="B7" t="str">
            <v>1213EKTN9</v>
          </cell>
          <cell r="C7">
            <v>6</v>
          </cell>
        </row>
        <row r="8">
          <cell r="B8" t="str">
            <v>1217</v>
          </cell>
          <cell r="C8">
            <v>5</v>
          </cell>
        </row>
        <row r="9">
          <cell r="B9" t="str">
            <v>1310ETN9</v>
          </cell>
          <cell r="C9">
            <v>19</v>
          </cell>
        </row>
        <row r="10">
          <cell r="B10" t="str">
            <v>1311ETN9</v>
          </cell>
          <cell r="C10">
            <v>117</v>
          </cell>
        </row>
        <row r="11">
          <cell r="B11" t="str">
            <v>1312ETN9</v>
          </cell>
          <cell r="C11">
            <v>100</v>
          </cell>
        </row>
        <row r="12">
          <cell r="B12" t="str">
            <v>1313ETN9</v>
          </cell>
          <cell r="C12">
            <v>43</v>
          </cell>
        </row>
        <row r="13">
          <cell r="B13" t="str">
            <v>1315</v>
          </cell>
          <cell r="C13">
            <v>67</v>
          </cell>
        </row>
        <row r="14">
          <cell r="B14" t="str">
            <v>1316</v>
          </cell>
          <cell r="C14">
            <v>77</v>
          </cell>
        </row>
        <row r="15">
          <cell r="B15" t="str">
            <v>1317</v>
          </cell>
          <cell r="C15">
            <v>6</v>
          </cell>
        </row>
        <row r="16">
          <cell r="B16" t="str">
            <v>1318</v>
          </cell>
          <cell r="C16">
            <v>2</v>
          </cell>
        </row>
        <row r="17">
          <cell r="B17" t="str">
            <v>1320</v>
          </cell>
          <cell r="C17">
            <v>4</v>
          </cell>
        </row>
        <row r="18">
          <cell r="B18" t="str">
            <v>140X170X15HMSA10RG</v>
          </cell>
          <cell r="C18">
            <v>3</v>
          </cell>
        </row>
        <row r="19">
          <cell r="B19" t="str">
            <v>16004</v>
          </cell>
          <cell r="C19">
            <v>1</v>
          </cell>
        </row>
        <row r="20">
          <cell r="B20" t="str">
            <v>16006</v>
          </cell>
          <cell r="C20">
            <v>6</v>
          </cell>
        </row>
        <row r="21">
          <cell r="B21" t="str">
            <v>16009</v>
          </cell>
          <cell r="C21">
            <v>12</v>
          </cell>
        </row>
        <row r="22">
          <cell r="B22" t="str">
            <v>16012</v>
          </cell>
          <cell r="C22">
            <v>4</v>
          </cell>
        </row>
        <row r="23">
          <cell r="B23" t="str">
            <v>16013</v>
          </cell>
          <cell r="C23">
            <v>2</v>
          </cell>
        </row>
        <row r="24">
          <cell r="B24" t="str">
            <v>16020</v>
          </cell>
          <cell r="C24">
            <v>10</v>
          </cell>
        </row>
        <row r="25">
          <cell r="B25" t="str">
            <v>16030</v>
          </cell>
          <cell r="C25">
            <v>3</v>
          </cell>
        </row>
        <row r="26">
          <cell r="B26" t="str">
            <v>16030/C3</v>
          </cell>
          <cell r="C26">
            <v>1</v>
          </cell>
        </row>
        <row r="27">
          <cell r="B27" t="str">
            <v>16034</v>
          </cell>
          <cell r="C27">
            <v>6</v>
          </cell>
        </row>
        <row r="28">
          <cell r="B28" t="str">
            <v>16034/C3</v>
          </cell>
          <cell r="C28">
            <v>4</v>
          </cell>
        </row>
        <row r="29">
          <cell r="B29" t="str">
            <v>16034/C5H</v>
          </cell>
          <cell r="C29">
            <v>10</v>
          </cell>
        </row>
        <row r="30">
          <cell r="B30" t="str">
            <v>16036/C3</v>
          </cell>
          <cell r="C30">
            <v>8</v>
          </cell>
        </row>
        <row r="31">
          <cell r="B31" t="str">
            <v>16044</v>
          </cell>
          <cell r="C31">
            <v>2</v>
          </cell>
        </row>
        <row r="32">
          <cell r="B32" t="str">
            <v>16044/C3</v>
          </cell>
          <cell r="C32">
            <v>2</v>
          </cell>
        </row>
        <row r="33">
          <cell r="B33" t="str">
            <v>16X30X7HMS5V</v>
          </cell>
          <cell r="C33">
            <v>17</v>
          </cell>
        </row>
        <row r="34">
          <cell r="B34" t="str">
            <v>17X30X7HMSA10RG</v>
          </cell>
          <cell r="C34">
            <v>10</v>
          </cell>
        </row>
        <row r="35">
          <cell r="B35" t="str">
            <v>180X210X15HMSA10RG</v>
          </cell>
          <cell r="C35">
            <v>24</v>
          </cell>
        </row>
        <row r="36">
          <cell r="B36" t="str">
            <v>208</v>
          </cell>
          <cell r="C36">
            <v>10</v>
          </cell>
        </row>
        <row r="37">
          <cell r="B37" t="str">
            <v>20X30X7HMS5RG</v>
          </cell>
          <cell r="C37">
            <v>60</v>
          </cell>
        </row>
        <row r="38">
          <cell r="B38" t="str">
            <v>21308EW</v>
          </cell>
          <cell r="C38">
            <v>10</v>
          </cell>
        </row>
        <row r="39">
          <cell r="B39" t="str">
            <v>21310E</v>
          </cell>
          <cell r="C39">
            <v>7</v>
          </cell>
        </row>
        <row r="40">
          <cell r="B40" t="str">
            <v>21310E/C3</v>
          </cell>
          <cell r="C40">
            <v>10</v>
          </cell>
        </row>
        <row r="41">
          <cell r="B41" t="str">
            <v>21311E</v>
          </cell>
          <cell r="C41">
            <v>50</v>
          </cell>
        </row>
        <row r="42">
          <cell r="B42" t="str">
            <v>21311E/C3</v>
          </cell>
          <cell r="C42">
            <v>42</v>
          </cell>
        </row>
        <row r="43">
          <cell r="B43" t="str">
            <v>21312E</v>
          </cell>
          <cell r="C43">
            <v>8</v>
          </cell>
        </row>
        <row r="44">
          <cell r="B44" t="str">
            <v>21312E/C3</v>
          </cell>
          <cell r="C44">
            <v>16</v>
          </cell>
        </row>
        <row r="45">
          <cell r="B45" t="str">
            <v>21313E</v>
          </cell>
          <cell r="C45">
            <v>10</v>
          </cell>
        </row>
        <row r="46">
          <cell r="B46" t="str">
            <v>21313E/C3</v>
          </cell>
          <cell r="C46">
            <v>12</v>
          </cell>
        </row>
        <row r="47">
          <cell r="B47" t="str">
            <v>21314E</v>
          </cell>
          <cell r="C47">
            <v>3</v>
          </cell>
        </row>
        <row r="48">
          <cell r="B48" t="str">
            <v>21314E/C3</v>
          </cell>
          <cell r="C48">
            <v>1</v>
          </cell>
        </row>
        <row r="49">
          <cell r="B49" t="str">
            <v>21315E</v>
          </cell>
          <cell r="C49">
            <v>24</v>
          </cell>
        </row>
        <row r="50">
          <cell r="B50" t="str">
            <v>21315E/C3</v>
          </cell>
          <cell r="C50">
            <v>60</v>
          </cell>
        </row>
        <row r="51">
          <cell r="B51" t="str">
            <v>21316E</v>
          </cell>
          <cell r="C51">
            <v>20</v>
          </cell>
        </row>
        <row r="52">
          <cell r="B52" t="str">
            <v>21316E/C3</v>
          </cell>
          <cell r="C52">
            <v>47</v>
          </cell>
        </row>
        <row r="53">
          <cell r="B53" t="str">
            <v>21317E</v>
          </cell>
          <cell r="C53">
            <v>10</v>
          </cell>
        </row>
        <row r="54">
          <cell r="B54" t="str">
            <v>21318E</v>
          </cell>
          <cell r="C54">
            <v>10</v>
          </cell>
        </row>
        <row r="55">
          <cell r="B55" t="str">
            <v>21318E/C3</v>
          </cell>
          <cell r="C55">
            <v>12</v>
          </cell>
        </row>
        <row r="56">
          <cell r="B56" t="str">
            <v>21319E</v>
          </cell>
          <cell r="C56">
            <v>15</v>
          </cell>
        </row>
        <row r="57">
          <cell r="B57" t="str">
            <v>21319E/C3</v>
          </cell>
          <cell r="C57">
            <v>13</v>
          </cell>
        </row>
        <row r="58">
          <cell r="B58" t="str">
            <v>21320E</v>
          </cell>
          <cell r="C58">
            <v>10</v>
          </cell>
        </row>
        <row r="59">
          <cell r="B59" t="str">
            <v>21320E/C3</v>
          </cell>
          <cell r="C59">
            <v>10</v>
          </cell>
        </row>
        <row r="60">
          <cell r="B60" t="str">
            <v>2206ETN9</v>
          </cell>
          <cell r="C60">
            <v>6</v>
          </cell>
        </row>
        <row r="61">
          <cell r="B61" t="str">
            <v>2208ETN9</v>
          </cell>
          <cell r="C61">
            <v>33</v>
          </cell>
        </row>
        <row r="62">
          <cell r="B62" t="str">
            <v>2210EKTN9</v>
          </cell>
          <cell r="C62">
            <v>10</v>
          </cell>
        </row>
        <row r="63">
          <cell r="B63" t="str">
            <v>2212E-2RS1TN9</v>
          </cell>
          <cell r="C63">
            <v>10</v>
          </cell>
        </row>
        <row r="64">
          <cell r="B64" t="str">
            <v>2214</v>
          </cell>
          <cell r="C64">
            <v>4</v>
          </cell>
        </row>
        <row r="65">
          <cell r="B65" t="str">
            <v>2216ETN9</v>
          </cell>
          <cell r="C65">
            <v>2</v>
          </cell>
        </row>
        <row r="66">
          <cell r="B66" t="str">
            <v>2217</v>
          </cell>
          <cell r="C66">
            <v>2</v>
          </cell>
        </row>
        <row r="67">
          <cell r="B67" t="str">
            <v>2220</v>
          </cell>
          <cell r="C67">
            <v>7</v>
          </cell>
        </row>
        <row r="68">
          <cell r="B68" t="str">
            <v>22205E</v>
          </cell>
          <cell r="C68">
            <v>1</v>
          </cell>
        </row>
        <row r="69">
          <cell r="B69" t="str">
            <v>22207E/C3</v>
          </cell>
          <cell r="C69">
            <v>10</v>
          </cell>
        </row>
        <row r="70">
          <cell r="B70" t="str">
            <v>22208E</v>
          </cell>
          <cell r="C70">
            <v>15</v>
          </cell>
        </row>
        <row r="71">
          <cell r="B71" t="str">
            <v>22208E/C3</v>
          </cell>
          <cell r="C71">
            <v>6</v>
          </cell>
        </row>
        <row r="72">
          <cell r="B72" t="str">
            <v>22209E</v>
          </cell>
          <cell r="C72">
            <v>6</v>
          </cell>
        </row>
        <row r="73">
          <cell r="B73" t="str">
            <v>22209E/C3</v>
          </cell>
          <cell r="C73">
            <v>10</v>
          </cell>
        </row>
        <row r="74">
          <cell r="B74" t="str">
            <v>22210CCK/W33</v>
          </cell>
          <cell r="C74">
            <v>4</v>
          </cell>
        </row>
        <row r="75">
          <cell r="B75" t="str">
            <v>22210E</v>
          </cell>
          <cell r="C75">
            <v>38</v>
          </cell>
        </row>
        <row r="76">
          <cell r="B76" t="str">
            <v>22210E/C3</v>
          </cell>
          <cell r="C76">
            <v>16</v>
          </cell>
        </row>
        <row r="77">
          <cell r="B77" t="str">
            <v>22210E/C4</v>
          </cell>
          <cell r="C77">
            <v>5</v>
          </cell>
        </row>
        <row r="78">
          <cell r="B78" t="str">
            <v>22211E</v>
          </cell>
          <cell r="C78">
            <v>20</v>
          </cell>
        </row>
        <row r="79">
          <cell r="B79" t="str">
            <v>22211E/C3</v>
          </cell>
          <cell r="C79">
            <v>41</v>
          </cell>
        </row>
        <row r="80">
          <cell r="B80" t="str">
            <v>22211EK</v>
          </cell>
          <cell r="C80">
            <v>4</v>
          </cell>
        </row>
        <row r="81">
          <cell r="B81" t="str">
            <v>22212E</v>
          </cell>
          <cell r="C81">
            <v>38</v>
          </cell>
        </row>
        <row r="82">
          <cell r="B82" t="str">
            <v>22212E/C3</v>
          </cell>
          <cell r="C82">
            <v>56</v>
          </cell>
        </row>
        <row r="83">
          <cell r="B83" t="str">
            <v>22213E</v>
          </cell>
          <cell r="C83">
            <v>33</v>
          </cell>
        </row>
        <row r="84">
          <cell r="B84" t="str">
            <v>22213E/C3</v>
          </cell>
          <cell r="C84">
            <v>39</v>
          </cell>
        </row>
        <row r="85">
          <cell r="B85" t="str">
            <v>22214E</v>
          </cell>
          <cell r="C85">
            <v>30</v>
          </cell>
        </row>
        <row r="86">
          <cell r="B86" t="str">
            <v>22214E/C3</v>
          </cell>
          <cell r="C86">
            <v>19</v>
          </cell>
        </row>
        <row r="87">
          <cell r="B87" t="str">
            <v>22215E</v>
          </cell>
          <cell r="C87">
            <v>44</v>
          </cell>
        </row>
        <row r="88">
          <cell r="B88" t="str">
            <v>22215E/C3</v>
          </cell>
          <cell r="C88">
            <v>2</v>
          </cell>
        </row>
        <row r="89">
          <cell r="B89" t="str">
            <v>22215EK/C3</v>
          </cell>
          <cell r="C89">
            <v>16</v>
          </cell>
        </row>
        <row r="90">
          <cell r="B90" t="str">
            <v>22216E</v>
          </cell>
          <cell r="C90">
            <v>51</v>
          </cell>
        </row>
        <row r="91">
          <cell r="B91" t="str">
            <v>22216E/C3</v>
          </cell>
          <cell r="C91">
            <v>48</v>
          </cell>
        </row>
        <row r="92">
          <cell r="B92" t="str">
            <v>22216EK</v>
          </cell>
          <cell r="C92">
            <v>2</v>
          </cell>
        </row>
        <row r="93">
          <cell r="B93" t="str">
            <v>22216EK/C3</v>
          </cell>
          <cell r="C93">
            <v>20</v>
          </cell>
        </row>
        <row r="94">
          <cell r="B94" t="str">
            <v>22217E</v>
          </cell>
          <cell r="C94">
            <v>4</v>
          </cell>
        </row>
        <row r="95">
          <cell r="B95" t="str">
            <v>22217E/C3</v>
          </cell>
          <cell r="C95">
            <v>79</v>
          </cell>
        </row>
        <row r="96">
          <cell r="B96" t="str">
            <v>22217EK</v>
          </cell>
          <cell r="C96">
            <v>9</v>
          </cell>
        </row>
        <row r="97">
          <cell r="B97" t="str">
            <v>22217EK/C3</v>
          </cell>
          <cell r="C97">
            <v>8</v>
          </cell>
        </row>
        <row r="98">
          <cell r="B98" t="str">
            <v>22218E</v>
          </cell>
          <cell r="C98">
            <v>61</v>
          </cell>
        </row>
        <row r="99">
          <cell r="B99" t="str">
            <v>22218E/C3</v>
          </cell>
          <cell r="C99">
            <v>64</v>
          </cell>
        </row>
        <row r="100">
          <cell r="B100" t="str">
            <v>22218EK</v>
          </cell>
          <cell r="C100">
            <v>8</v>
          </cell>
        </row>
        <row r="101">
          <cell r="B101" t="str">
            <v>22219E</v>
          </cell>
          <cell r="C101">
            <v>46</v>
          </cell>
        </row>
        <row r="102">
          <cell r="B102" t="str">
            <v>22219E/C3</v>
          </cell>
          <cell r="C102">
            <v>44</v>
          </cell>
        </row>
        <row r="103">
          <cell r="B103" t="str">
            <v>22219EK/C3</v>
          </cell>
          <cell r="C103">
            <v>4</v>
          </cell>
        </row>
        <row r="104">
          <cell r="B104" t="str">
            <v>22220E</v>
          </cell>
          <cell r="C104">
            <v>14</v>
          </cell>
        </row>
        <row r="105">
          <cell r="B105" t="str">
            <v>22220E/C3</v>
          </cell>
          <cell r="C105">
            <v>7</v>
          </cell>
        </row>
        <row r="106">
          <cell r="B106" t="str">
            <v>22220EK</v>
          </cell>
          <cell r="C106">
            <v>4</v>
          </cell>
        </row>
        <row r="107">
          <cell r="B107" t="str">
            <v>22222E</v>
          </cell>
          <cell r="C107">
            <v>4</v>
          </cell>
        </row>
        <row r="108">
          <cell r="B108" t="str">
            <v>22222E/C3</v>
          </cell>
          <cell r="C108">
            <v>1</v>
          </cell>
        </row>
        <row r="109">
          <cell r="B109" t="str">
            <v>22222EK</v>
          </cell>
          <cell r="C109">
            <v>14</v>
          </cell>
        </row>
        <row r="110">
          <cell r="B110" t="str">
            <v>22222EK/C3</v>
          </cell>
          <cell r="C110">
            <v>5</v>
          </cell>
        </row>
        <row r="111">
          <cell r="B111" t="str">
            <v>22224E</v>
          </cell>
          <cell r="C111">
            <v>19</v>
          </cell>
        </row>
        <row r="112">
          <cell r="B112" t="str">
            <v>22224EK</v>
          </cell>
          <cell r="C112">
            <v>6</v>
          </cell>
        </row>
        <row r="113">
          <cell r="B113" t="str">
            <v>22224EK/C3</v>
          </cell>
          <cell r="C113">
            <v>4</v>
          </cell>
        </row>
        <row r="114">
          <cell r="B114" t="str">
            <v>22226E</v>
          </cell>
          <cell r="C114">
            <v>46</v>
          </cell>
        </row>
        <row r="115">
          <cell r="B115" t="str">
            <v>22226E/C3</v>
          </cell>
          <cell r="C115">
            <v>9</v>
          </cell>
        </row>
        <row r="116">
          <cell r="B116" t="str">
            <v>22228CC/C3W33</v>
          </cell>
          <cell r="C116">
            <v>25</v>
          </cell>
        </row>
        <row r="117">
          <cell r="B117" t="str">
            <v>22228CC/W33</v>
          </cell>
          <cell r="C117">
            <v>16</v>
          </cell>
        </row>
        <row r="118">
          <cell r="B118" t="str">
            <v>22228CCK/C3W33</v>
          </cell>
          <cell r="C118">
            <v>5</v>
          </cell>
        </row>
        <row r="119">
          <cell r="B119" t="str">
            <v>22230/W33VA9A1</v>
          </cell>
          <cell r="C119">
            <v>10</v>
          </cell>
        </row>
        <row r="120">
          <cell r="B120" t="str">
            <v>22230CC/C3W33</v>
          </cell>
          <cell r="C120">
            <v>27</v>
          </cell>
        </row>
        <row r="121">
          <cell r="B121" t="str">
            <v>22230CC/W33</v>
          </cell>
          <cell r="C121">
            <v>6</v>
          </cell>
        </row>
        <row r="122">
          <cell r="B122" t="str">
            <v>22230CCK/C3W33</v>
          </cell>
          <cell r="C122">
            <v>1</v>
          </cell>
        </row>
        <row r="123">
          <cell r="B123" t="str">
            <v>22230CCK/W33</v>
          </cell>
          <cell r="C123">
            <v>4</v>
          </cell>
        </row>
        <row r="124">
          <cell r="B124" t="str">
            <v>22232/W33VA9A1</v>
          </cell>
          <cell r="C124">
            <v>2</v>
          </cell>
        </row>
        <row r="125">
          <cell r="B125" t="str">
            <v>22232CC/C3W33</v>
          </cell>
          <cell r="C125">
            <v>10</v>
          </cell>
        </row>
        <row r="126">
          <cell r="B126" t="str">
            <v>22232CC/W33</v>
          </cell>
          <cell r="C126">
            <v>17</v>
          </cell>
        </row>
        <row r="127">
          <cell r="B127" t="str">
            <v>22232CC/W33VE194</v>
          </cell>
          <cell r="C127">
            <v>10</v>
          </cell>
        </row>
        <row r="128">
          <cell r="B128" t="str">
            <v>22232CCK/C3W33</v>
          </cell>
          <cell r="C128">
            <v>14</v>
          </cell>
        </row>
        <row r="129">
          <cell r="B129" t="str">
            <v>22232CCK/W33</v>
          </cell>
          <cell r="C129">
            <v>2</v>
          </cell>
        </row>
        <row r="130">
          <cell r="B130" t="str">
            <v>22234/W33VA9A1</v>
          </cell>
          <cell r="C130">
            <v>10</v>
          </cell>
        </row>
        <row r="131">
          <cell r="B131" t="str">
            <v>22234CC/C3W33</v>
          </cell>
          <cell r="C131">
            <v>5</v>
          </cell>
        </row>
        <row r="132">
          <cell r="B132" t="str">
            <v>22234CC/W33</v>
          </cell>
          <cell r="C132">
            <v>2</v>
          </cell>
        </row>
        <row r="133">
          <cell r="B133" t="str">
            <v>22234CCK/C3W33</v>
          </cell>
          <cell r="C133">
            <v>5</v>
          </cell>
        </row>
        <row r="134">
          <cell r="B134" t="str">
            <v>22236/C3W33VA9A1</v>
          </cell>
          <cell r="C134">
            <v>7</v>
          </cell>
        </row>
        <row r="135">
          <cell r="B135" t="str">
            <v>22236/W33VA9A1</v>
          </cell>
          <cell r="C135">
            <v>8</v>
          </cell>
        </row>
        <row r="136">
          <cell r="B136" t="str">
            <v>22236CC/C3W33</v>
          </cell>
          <cell r="C136">
            <v>9</v>
          </cell>
        </row>
        <row r="137">
          <cell r="B137" t="str">
            <v>22236CC/W33</v>
          </cell>
          <cell r="C137">
            <v>5</v>
          </cell>
        </row>
        <row r="138">
          <cell r="B138" t="str">
            <v>22238/W33VA9A1</v>
          </cell>
          <cell r="C138">
            <v>5</v>
          </cell>
        </row>
        <row r="139">
          <cell r="B139" t="str">
            <v>22238CC/C3W33</v>
          </cell>
          <cell r="C139">
            <v>15</v>
          </cell>
        </row>
        <row r="140">
          <cell r="B140" t="str">
            <v>22244/W33VA9A1</v>
          </cell>
          <cell r="C140">
            <v>6</v>
          </cell>
        </row>
        <row r="141">
          <cell r="B141" t="str">
            <v>22244CC/C3W33</v>
          </cell>
          <cell r="C141">
            <v>6</v>
          </cell>
        </row>
        <row r="142">
          <cell r="B142" t="str">
            <v>22244CC/W33</v>
          </cell>
          <cell r="C142">
            <v>3</v>
          </cell>
        </row>
        <row r="143">
          <cell r="B143" t="str">
            <v>22248CC/C3W33</v>
          </cell>
          <cell r="C143">
            <v>1</v>
          </cell>
        </row>
        <row r="144">
          <cell r="B144" t="str">
            <v>22248CC/W33</v>
          </cell>
          <cell r="C144">
            <v>7</v>
          </cell>
        </row>
        <row r="145">
          <cell r="B145" t="str">
            <v>22256CC/W33</v>
          </cell>
          <cell r="C145">
            <v>2</v>
          </cell>
        </row>
        <row r="146">
          <cell r="B146" t="str">
            <v>22260CC/W33</v>
          </cell>
          <cell r="C146">
            <v>2</v>
          </cell>
        </row>
        <row r="147">
          <cell r="B147" t="str">
            <v>22308E</v>
          </cell>
          <cell r="C147">
            <v>10</v>
          </cell>
        </row>
        <row r="148">
          <cell r="B148" t="str">
            <v>22308E/C3</v>
          </cell>
          <cell r="C148">
            <v>8</v>
          </cell>
        </row>
        <row r="149">
          <cell r="B149" t="str">
            <v>22309E</v>
          </cell>
          <cell r="C149">
            <v>20</v>
          </cell>
        </row>
        <row r="150">
          <cell r="B150" t="str">
            <v>22309E/C3</v>
          </cell>
          <cell r="C150">
            <v>20</v>
          </cell>
        </row>
        <row r="151">
          <cell r="B151" t="str">
            <v>22310E</v>
          </cell>
          <cell r="C151">
            <v>12</v>
          </cell>
        </row>
        <row r="152">
          <cell r="B152" t="str">
            <v>22310E/C3</v>
          </cell>
          <cell r="C152">
            <v>14</v>
          </cell>
        </row>
        <row r="153">
          <cell r="B153" t="str">
            <v>22311E</v>
          </cell>
          <cell r="C153">
            <v>15</v>
          </cell>
        </row>
        <row r="154">
          <cell r="B154" t="str">
            <v>22311E/C3</v>
          </cell>
          <cell r="C154">
            <v>16</v>
          </cell>
        </row>
        <row r="155">
          <cell r="B155" t="str">
            <v>22312E</v>
          </cell>
          <cell r="C155">
            <v>38</v>
          </cell>
        </row>
        <row r="156">
          <cell r="B156" t="str">
            <v>22312E/C3</v>
          </cell>
          <cell r="C156">
            <v>26</v>
          </cell>
        </row>
        <row r="157">
          <cell r="B157" t="str">
            <v>22312EK/C3</v>
          </cell>
          <cell r="C157">
            <v>12</v>
          </cell>
        </row>
        <row r="158">
          <cell r="B158" t="str">
            <v>22313E</v>
          </cell>
          <cell r="C158">
            <v>49</v>
          </cell>
        </row>
        <row r="159">
          <cell r="B159" t="str">
            <v>22313E/C3</v>
          </cell>
          <cell r="C159">
            <v>40</v>
          </cell>
        </row>
        <row r="160">
          <cell r="B160" t="str">
            <v>22314E</v>
          </cell>
          <cell r="C160">
            <v>65</v>
          </cell>
        </row>
        <row r="161">
          <cell r="B161" t="str">
            <v>22314E/C3</v>
          </cell>
          <cell r="C161">
            <v>68</v>
          </cell>
        </row>
        <row r="162">
          <cell r="B162" t="str">
            <v>22315E</v>
          </cell>
          <cell r="C162">
            <v>54</v>
          </cell>
        </row>
        <row r="163">
          <cell r="B163" t="str">
            <v>22315E/C3</v>
          </cell>
          <cell r="C163">
            <v>33</v>
          </cell>
        </row>
        <row r="164">
          <cell r="B164" t="str">
            <v>22315EK</v>
          </cell>
          <cell r="C164">
            <v>7</v>
          </cell>
        </row>
        <row r="165">
          <cell r="B165" t="str">
            <v>22316E</v>
          </cell>
          <cell r="C165">
            <v>36</v>
          </cell>
        </row>
        <row r="166">
          <cell r="B166" t="str">
            <v>22316E/C3</v>
          </cell>
          <cell r="C166">
            <v>51</v>
          </cell>
        </row>
        <row r="167">
          <cell r="B167" t="str">
            <v>22316EK</v>
          </cell>
          <cell r="C167">
            <v>8</v>
          </cell>
        </row>
        <row r="168">
          <cell r="B168" t="str">
            <v>22317E</v>
          </cell>
          <cell r="C168">
            <v>1</v>
          </cell>
        </row>
        <row r="169">
          <cell r="B169" t="str">
            <v>22317E/C3</v>
          </cell>
          <cell r="C169">
            <v>31</v>
          </cell>
        </row>
        <row r="170">
          <cell r="B170" t="str">
            <v>22317EJA/VA405</v>
          </cell>
          <cell r="C170">
            <v>52</v>
          </cell>
        </row>
        <row r="171">
          <cell r="B171" t="str">
            <v>22317EKJA/VA405</v>
          </cell>
          <cell r="C171">
            <v>4</v>
          </cell>
        </row>
        <row r="172">
          <cell r="B172" t="str">
            <v>22318E</v>
          </cell>
          <cell r="C172">
            <v>14</v>
          </cell>
        </row>
        <row r="173">
          <cell r="B173" t="str">
            <v>22318E/C3</v>
          </cell>
          <cell r="C173">
            <v>6</v>
          </cell>
        </row>
        <row r="174">
          <cell r="B174" t="str">
            <v>22319E</v>
          </cell>
          <cell r="C174">
            <v>2</v>
          </cell>
        </row>
        <row r="175">
          <cell r="B175" t="str">
            <v>22319E/C3</v>
          </cell>
          <cell r="C175">
            <v>20</v>
          </cell>
        </row>
        <row r="176">
          <cell r="B176" t="str">
            <v>22319EJA/VA405</v>
          </cell>
          <cell r="C176">
            <v>11</v>
          </cell>
        </row>
        <row r="177">
          <cell r="B177" t="str">
            <v>22320E</v>
          </cell>
          <cell r="C177">
            <v>16</v>
          </cell>
        </row>
        <row r="178">
          <cell r="B178" t="str">
            <v>22320E/C3</v>
          </cell>
          <cell r="C178">
            <v>29</v>
          </cell>
        </row>
        <row r="179">
          <cell r="B179" t="str">
            <v>22320EJA/VA405</v>
          </cell>
          <cell r="C179">
            <v>42</v>
          </cell>
        </row>
        <row r="180">
          <cell r="B180" t="str">
            <v>22320EK</v>
          </cell>
          <cell r="C180">
            <v>1</v>
          </cell>
        </row>
        <row r="181">
          <cell r="B181" t="str">
            <v>22322E</v>
          </cell>
          <cell r="C181">
            <v>10</v>
          </cell>
        </row>
        <row r="182">
          <cell r="B182" t="str">
            <v>22322E/C3</v>
          </cell>
          <cell r="C182">
            <v>36</v>
          </cell>
        </row>
        <row r="183">
          <cell r="B183" t="str">
            <v>22322E/C4</v>
          </cell>
          <cell r="C183">
            <v>2</v>
          </cell>
        </row>
        <row r="184">
          <cell r="B184" t="str">
            <v>22322EJA/VA405</v>
          </cell>
          <cell r="C184">
            <v>8</v>
          </cell>
        </row>
        <row r="185">
          <cell r="B185" t="str">
            <v>22322EK/C3</v>
          </cell>
          <cell r="C185">
            <v>10</v>
          </cell>
        </row>
        <row r="186">
          <cell r="B186" t="str">
            <v>22324CC/C3W33</v>
          </cell>
          <cell r="C186">
            <v>17</v>
          </cell>
        </row>
        <row r="187">
          <cell r="B187" t="str">
            <v>22324CC/W33</v>
          </cell>
          <cell r="C187">
            <v>27</v>
          </cell>
        </row>
        <row r="188">
          <cell r="B188" t="str">
            <v>22324CCJA/W33VA405</v>
          </cell>
          <cell r="C188">
            <v>26</v>
          </cell>
        </row>
        <row r="189">
          <cell r="B189" t="str">
            <v>22326CC/C3W33</v>
          </cell>
          <cell r="C189">
            <v>3</v>
          </cell>
        </row>
        <row r="190">
          <cell r="B190" t="str">
            <v>22326CC/W33</v>
          </cell>
          <cell r="C190">
            <v>33</v>
          </cell>
        </row>
        <row r="191">
          <cell r="B191" t="str">
            <v>22326CCJA/W33VA405</v>
          </cell>
          <cell r="C191">
            <v>8</v>
          </cell>
        </row>
        <row r="192">
          <cell r="B192" t="str">
            <v>22328CC/C3W33</v>
          </cell>
          <cell r="C192">
            <v>19</v>
          </cell>
        </row>
        <row r="193">
          <cell r="B193" t="str">
            <v>22328CC/W33</v>
          </cell>
          <cell r="C193">
            <v>22</v>
          </cell>
        </row>
        <row r="194">
          <cell r="B194" t="str">
            <v>22328CCJA/W33VA405</v>
          </cell>
          <cell r="C194">
            <v>55</v>
          </cell>
        </row>
        <row r="195">
          <cell r="B195" t="str">
            <v>22330CC/C3W33</v>
          </cell>
          <cell r="C195">
            <v>8</v>
          </cell>
        </row>
        <row r="196">
          <cell r="B196" t="str">
            <v>22330CC/W33</v>
          </cell>
          <cell r="C196">
            <v>11</v>
          </cell>
        </row>
        <row r="197">
          <cell r="B197" t="str">
            <v>22330CCJA/W33VA405</v>
          </cell>
          <cell r="C197">
            <v>4</v>
          </cell>
        </row>
        <row r="198">
          <cell r="B198" t="str">
            <v>22330CCJA/W33VA406</v>
          </cell>
          <cell r="C198">
            <v>1</v>
          </cell>
        </row>
        <row r="199">
          <cell r="B199" t="str">
            <v>22332CC/C3W33</v>
          </cell>
          <cell r="C199">
            <v>11</v>
          </cell>
        </row>
        <row r="200">
          <cell r="B200" t="str">
            <v>22332CC/W33</v>
          </cell>
          <cell r="C200">
            <v>19</v>
          </cell>
        </row>
        <row r="201">
          <cell r="B201" t="str">
            <v>22334CC/C3W33</v>
          </cell>
          <cell r="C201">
            <v>7</v>
          </cell>
        </row>
        <row r="202">
          <cell r="B202" t="str">
            <v>22334CC/C3W33VE194</v>
          </cell>
          <cell r="C202">
            <v>18</v>
          </cell>
        </row>
        <row r="203">
          <cell r="B203" t="str">
            <v>22334CC/W33</v>
          </cell>
          <cell r="C203">
            <v>4</v>
          </cell>
        </row>
        <row r="204">
          <cell r="B204" t="str">
            <v>22334CCK/C3W33</v>
          </cell>
          <cell r="C204">
            <v>2</v>
          </cell>
        </row>
        <row r="205">
          <cell r="B205" t="str">
            <v>22336CC/W33</v>
          </cell>
          <cell r="C205">
            <v>8</v>
          </cell>
        </row>
        <row r="206">
          <cell r="B206" t="str">
            <v>22336CCK/C3W33</v>
          </cell>
          <cell r="C206">
            <v>2</v>
          </cell>
        </row>
        <row r="207">
          <cell r="B207" t="str">
            <v>22338CC/C3W33</v>
          </cell>
          <cell r="C207">
            <v>8</v>
          </cell>
        </row>
        <row r="208">
          <cell r="B208" t="str">
            <v>22338CC/W33</v>
          </cell>
          <cell r="C208">
            <v>19</v>
          </cell>
        </row>
        <row r="209">
          <cell r="B209" t="str">
            <v>22340CC/C3W33</v>
          </cell>
          <cell r="C209">
            <v>8</v>
          </cell>
        </row>
        <row r="210">
          <cell r="B210" t="str">
            <v>22340CC/W33</v>
          </cell>
          <cell r="C210">
            <v>6</v>
          </cell>
        </row>
        <row r="211">
          <cell r="B211" t="str">
            <v>22344CC/W33</v>
          </cell>
          <cell r="C211">
            <v>7</v>
          </cell>
        </row>
        <row r="212">
          <cell r="B212" t="str">
            <v>22356CC/W33</v>
          </cell>
          <cell r="C212">
            <v>7</v>
          </cell>
        </row>
        <row r="213">
          <cell r="B213" t="str">
            <v>23022-2RS/VT143</v>
          </cell>
          <cell r="C213">
            <v>2</v>
          </cell>
        </row>
        <row r="214">
          <cell r="B214" t="str">
            <v>23022CC/C3W33</v>
          </cell>
          <cell r="C214">
            <v>56</v>
          </cell>
        </row>
        <row r="215">
          <cell r="B215" t="str">
            <v>23022CC/W33</v>
          </cell>
          <cell r="C215">
            <v>42</v>
          </cell>
        </row>
        <row r="216">
          <cell r="B216" t="str">
            <v>23024CC/C3W33</v>
          </cell>
          <cell r="C216">
            <v>29</v>
          </cell>
        </row>
        <row r="217">
          <cell r="B217" t="str">
            <v>23024CC/W33</v>
          </cell>
          <cell r="C217">
            <v>15</v>
          </cell>
        </row>
        <row r="218">
          <cell r="B218" t="str">
            <v>23026CC/C3W33</v>
          </cell>
          <cell r="C218">
            <v>12</v>
          </cell>
        </row>
        <row r="219">
          <cell r="B219" t="str">
            <v>23026CC/W33</v>
          </cell>
          <cell r="C219">
            <v>10</v>
          </cell>
        </row>
        <row r="220">
          <cell r="B220" t="str">
            <v>23026CCK/C3W33</v>
          </cell>
          <cell r="C220">
            <v>4</v>
          </cell>
        </row>
        <row r="221">
          <cell r="B221" t="str">
            <v>23028CC/C3W33</v>
          </cell>
          <cell r="C221">
            <v>7</v>
          </cell>
        </row>
        <row r="222">
          <cell r="B222" t="str">
            <v>23028CC/W33</v>
          </cell>
          <cell r="C222">
            <v>8</v>
          </cell>
        </row>
        <row r="223">
          <cell r="B223" t="str">
            <v>23030CC/C3W33</v>
          </cell>
          <cell r="C223">
            <v>3</v>
          </cell>
        </row>
        <row r="224">
          <cell r="B224" t="str">
            <v>23034CC/C3W33</v>
          </cell>
          <cell r="C224">
            <v>10</v>
          </cell>
        </row>
        <row r="225">
          <cell r="B225" t="str">
            <v>23036CC/C3W33</v>
          </cell>
          <cell r="C225">
            <v>13</v>
          </cell>
        </row>
        <row r="226">
          <cell r="B226" t="str">
            <v>23036CC/W33</v>
          </cell>
          <cell r="C226">
            <v>4</v>
          </cell>
        </row>
        <row r="227">
          <cell r="B227" t="str">
            <v>23038CC/W33</v>
          </cell>
          <cell r="C227">
            <v>7</v>
          </cell>
        </row>
        <row r="228">
          <cell r="B228" t="str">
            <v>23040CC/C3W33</v>
          </cell>
          <cell r="C228">
            <v>5</v>
          </cell>
        </row>
        <row r="229">
          <cell r="B229" t="str">
            <v>23040CC/W33</v>
          </cell>
          <cell r="C229">
            <v>8</v>
          </cell>
        </row>
        <row r="230">
          <cell r="B230" t="str">
            <v>23040CCK/W33</v>
          </cell>
          <cell r="C230">
            <v>3</v>
          </cell>
        </row>
        <row r="231">
          <cell r="B231" t="str">
            <v>23044CC/C3W33</v>
          </cell>
          <cell r="C231">
            <v>8</v>
          </cell>
        </row>
        <row r="232">
          <cell r="B232" t="str">
            <v>23044CC/W33</v>
          </cell>
          <cell r="C232">
            <v>18</v>
          </cell>
        </row>
        <row r="233">
          <cell r="B233" t="str">
            <v>23048CC/W33</v>
          </cell>
          <cell r="C233">
            <v>20</v>
          </cell>
        </row>
        <row r="234">
          <cell r="B234" t="str">
            <v>23048CCK/W33</v>
          </cell>
          <cell r="C234">
            <v>2</v>
          </cell>
        </row>
        <row r="235">
          <cell r="B235" t="str">
            <v>23052CC/C3W33</v>
          </cell>
          <cell r="C235">
            <v>5</v>
          </cell>
        </row>
        <row r="236">
          <cell r="B236" t="str">
            <v>23052CC/W33</v>
          </cell>
          <cell r="C236">
            <v>8</v>
          </cell>
        </row>
        <row r="237">
          <cell r="B237" t="str">
            <v>23056CC/C3W33</v>
          </cell>
          <cell r="C237">
            <v>2</v>
          </cell>
        </row>
        <row r="238">
          <cell r="B238" t="str">
            <v>23056CC/W33</v>
          </cell>
          <cell r="C238">
            <v>6</v>
          </cell>
        </row>
        <row r="239">
          <cell r="B239" t="str">
            <v>23056CCK/W33</v>
          </cell>
          <cell r="C239">
            <v>6</v>
          </cell>
        </row>
        <row r="240">
          <cell r="B240" t="str">
            <v>23060CC/C3W33</v>
          </cell>
          <cell r="C240">
            <v>1</v>
          </cell>
        </row>
        <row r="241">
          <cell r="B241" t="str">
            <v>23060CC/W33</v>
          </cell>
          <cell r="C241">
            <v>2</v>
          </cell>
        </row>
        <row r="242">
          <cell r="B242" t="str">
            <v>23064CC/W33</v>
          </cell>
          <cell r="C242">
            <v>3</v>
          </cell>
        </row>
        <row r="243">
          <cell r="B243" t="str">
            <v>23068CC/W33</v>
          </cell>
          <cell r="C243">
            <v>25</v>
          </cell>
        </row>
        <row r="244">
          <cell r="B244" t="str">
            <v>23068CCK/W33</v>
          </cell>
          <cell r="C244">
            <v>2</v>
          </cell>
        </row>
        <row r="245">
          <cell r="B245" t="str">
            <v>2306E-2RS1TN9</v>
          </cell>
          <cell r="C245">
            <v>1</v>
          </cell>
        </row>
        <row r="246">
          <cell r="B246" t="str">
            <v>23072CC/W33</v>
          </cell>
          <cell r="C246">
            <v>2</v>
          </cell>
        </row>
        <row r="247">
          <cell r="B247" t="str">
            <v>23076CC/W33</v>
          </cell>
          <cell r="C247">
            <v>2</v>
          </cell>
        </row>
        <row r="248">
          <cell r="B248" t="str">
            <v>2308ETN9</v>
          </cell>
          <cell r="C248">
            <v>2</v>
          </cell>
        </row>
        <row r="249">
          <cell r="B249" t="str">
            <v>2309ETN9</v>
          </cell>
          <cell r="C249">
            <v>4</v>
          </cell>
        </row>
        <row r="250">
          <cell r="B250" t="str">
            <v>2310</v>
          </cell>
          <cell r="C250">
            <v>4</v>
          </cell>
        </row>
        <row r="251">
          <cell r="B251" t="str">
            <v>2311</v>
          </cell>
          <cell r="C251">
            <v>2</v>
          </cell>
        </row>
        <row r="252">
          <cell r="B252" t="str">
            <v>2312</v>
          </cell>
          <cell r="C252">
            <v>2</v>
          </cell>
        </row>
        <row r="253">
          <cell r="B253" t="str">
            <v>23120CC/C3W33</v>
          </cell>
          <cell r="C253">
            <v>1</v>
          </cell>
        </row>
        <row r="254">
          <cell r="B254" t="str">
            <v>23120CC/W33</v>
          </cell>
          <cell r="C254">
            <v>11</v>
          </cell>
        </row>
        <row r="255">
          <cell r="B255" t="str">
            <v>23122CC/C3W33</v>
          </cell>
          <cell r="C255">
            <v>2</v>
          </cell>
        </row>
        <row r="256">
          <cell r="B256" t="str">
            <v>23122CC/W33</v>
          </cell>
          <cell r="C256">
            <v>2</v>
          </cell>
        </row>
        <row r="257">
          <cell r="B257" t="str">
            <v>23124CC/C3W33</v>
          </cell>
          <cell r="C257">
            <v>30</v>
          </cell>
        </row>
        <row r="258">
          <cell r="B258" t="str">
            <v>23124CC/W33</v>
          </cell>
          <cell r="C258">
            <v>16</v>
          </cell>
        </row>
        <row r="259">
          <cell r="B259" t="str">
            <v>23126CC/C3W33</v>
          </cell>
          <cell r="C259">
            <v>48</v>
          </cell>
        </row>
        <row r="260">
          <cell r="B260" t="str">
            <v>23128CC/C3W33</v>
          </cell>
          <cell r="C260">
            <v>2</v>
          </cell>
        </row>
        <row r="261">
          <cell r="B261" t="str">
            <v>23128CC/W33</v>
          </cell>
          <cell r="C261">
            <v>1</v>
          </cell>
        </row>
        <row r="262">
          <cell r="B262" t="str">
            <v>23130CC/C3W33</v>
          </cell>
          <cell r="C262">
            <v>10</v>
          </cell>
        </row>
        <row r="263">
          <cell r="B263" t="str">
            <v>23130CC/W33</v>
          </cell>
          <cell r="C263">
            <v>4</v>
          </cell>
        </row>
        <row r="264">
          <cell r="B264" t="str">
            <v>23132CC/C3W33</v>
          </cell>
          <cell r="C264">
            <v>5</v>
          </cell>
        </row>
        <row r="265">
          <cell r="B265" t="str">
            <v>23132CC/W33</v>
          </cell>
          <cell r="C265">
            <v>10</v>
          </cell>
        </row>
        <row r="266">
          <cell r="B266" t="str">
            <v>23132CCK/W33</v>
          </cell>
          <cell r="C266">
            <v>1</v>
          </cell>
        </row>
        <row r="267">
          <cell r="B267" t="str">
            <v>23134CCK/C3W33</v>
          </cell>
          <cell r="C267">
            <v>5</v>
          </cell>
        </row>
        <row r="268">
          <cell r="B268" t="str">
            <v>23136/W33VA9A1</v>
          </cell>
          <cell r="C268">
            <v>15</v>
          </cell>
        </row>
        <row r="269">
          <cell r="B269" t="str">
            <v>23136CC/C3W33</v>
          </cell>
          <cell r="C269">
            <v>6</v>
          </cell>
        </row>
        <row r="270">
          <cell r="B270" t="str">
            <v>23136CC/W33</v>
          </cell>
          <cell r="C270">
            <v>13</v>
          </cell>
        </row>
        <row r="271">
          <cell r="B271" t="str">
            <v>23136CCK/W33</v>
          </cell>
          <cell r="C271">
            <v>2</v>
          </cell>
        </row>
        <row r="272">
          <cell r="B272" t="str">
            <v>23138CC/W33</v>
          </cell>
          <cell r="C272">
            <v>7</v>
          </cell>
        </row>
        <row r="273">
          <cell r="B273" t="str">
            <v>2314</v>
          </cell>
          <cell r="C273">
            <v>1</v>
          </cell>
        </row>
        <row r="274">
          <cell r="B274" t="str">
            <v>2314/C3</v>
          </cell>
          <cell r="C274">
            <v>1</v>
          </cell>
        </row>
        <row r="275">
          <cell r="B275" t="str">
            <v>23140/W33VA9A1</v>
          </cell>
          <cell r="C275">
            <v>4</v>
          </cell>
        </row>
        <row r="276">
          <cell r="B276" t="str">
            <v>23140CC/C3W33</v>
          </cell>
          <cell r="C276">
            <v>9</v>
          </cell>
        </row>
        <row r="277">
          <cell r="B277" t="str">
            <v>23140CC/W33</v>
          </cell>
          <cell r="C277">
            <v>23</v>
          </cell>
        </row>
        <row r="278">
          <cell r="B278" t="str">
            <v>23140CCK/W33</v>
          </cell>
          <cell r="C278">
            <v>7</v>
          </cell>
        </row>
        <row r="279">
          <cell r="B279" t="str">
            <v>23144/W33VA9A1</v>
          </cell>
          <cell r="C279">
            <v>3</v>
          </cell>
        </row>
        <row r="280">
          <cell r="B280" t="str">
            <v>23144CC/C3W33</v>
          </cell>
          <cell r="C280">
            <v>8</v>
          </cell>
        </row>
        <row r="281">
          <cell r="B281" t="str">
            <v>23144CC/W33</v>
          </cell>
          <cell r="C281">
            <v>8</v>
          </cell>
        </row>
        <row r="282">
          <cell r="B282" t="str">
            <v>23144CCK/W33</v>
          </cell>
          <cell r="C282">
            <v>2</v>
          </cell>
        </row>
        <row r="283">
          <cell r="B283" t="str">
            <v>23148/W33VA9A1</v>
          </cell>
          <cell r="C283">
            <v>4</v>
          </cell>
        </row>
        <row r="284">
          <cell r="B284" t="str">
            <v>23148CC/C3W33</v>
          </cell>
          <cell r="C284">
            <v>4</v>
          </cell>
        </row>
        <row r="285">
          <cell r="B285" t="str">
            <v>23148CC/W33</v>
          </cell>
          <cell r="C285">
            <v>21</v>
          </cell>
        </row>
        <row r="286">
          <cell r="B286" t="str">
            <v>2315</v>
          </cell>
          <cell r="C286">
            <v>2</v>
          </cell>
        </row>
        <row r="287">
          <cell r="B287" t="str">
            <v>23152CC/C3W33</v>
          </cell>
          <cell r="C287">
            <v>14</v>
          </cell>
        </row>
        <row r="288">
          <cell r="B288" t="str">
            <v>23152CC/W33</v>
          </cell>
          <cell r="C288">
            <v>6</v>
          </cell>
        </row>
        <row r="289">
          <cell r="B289" t="str">
            <v>23152CCK/W33</v>
          </cell>
          <cell r="C289">
            <v>4</v>
          </cell>
        </row>
        <row r="290">
          <cell r="B290" t="str">
            <v>23156CC/C3W33</v>
          </cell>
          <cell r="C290">
            <v>4</v>
          </cell>
        </row>
        <row r="291">
          <cell r="B291" t="str">
            <v>23156CCK/W33</v>
          </cell>
          <cell r="C291">
            <v>2</v>
          </cell>
        </row>
        <row r="292">
          <cell r="B292" t="str">
            <v>2316</v>
          </cell>
          <cell r="C292">
            <v>5</v>
          </cell>
        </row>
        <row r="293">
          <cell r="B293" t="str">
            <v>2316/C3</v>
          </cell>
          <cell r="C293">
            <v>6</v>
          </cell>
        </row>
        <row r="294">
          <cell r="B294" t="str">
            <v>23160CC/C3W33</v>
          </cell>
          <cell r="C294">
            <v>2</v>
          </cell>
        </row>
        <row r="295">
          <cell r="B295" t="str">
            <v>23160CC/W33</v>
          </cell>
          <cell r="C295">
            <v>4</v>
          </cell>
        </row>
        <row r="296">
          <cell r="B296" t="str">
            <v>23160CCK/W33</v>
          </cell>
          <cell r="C296">
            <v>4</v>
          </cell>
        </row>
        <row r="297">
          <cell r="B297" t="str">
            <v>23164CC/C3W33</v>
          </cell>
          <cell r="C297">
            <v>2</v>
          </cell>
        </row>
        <row r="298">
          <cell r="B298" t="str">
            <v>23164CC/W33</v>
          </cell>
          <cell r="C298">
            <v>4</v>
          </cell>
        </row>
        <row r="299">
          <cell r="B299" t="str">
            <v>23164CCK/W33</v>
          </cell>
          <cell r="C299">
            <v>2</v>
          </cell>
        </row>
        <row r="300">
          <cell r="B300" t="str">
            <v>23168CC/C3W33</v>
          </cell>
          <cell r="C300">
            <v>2</v>
          </cell>
        </row>
        <row r="301">
          <cell r="B301" t="str">
            <v>23168CC/W33</v>
          </cell>
          <cell r="C301">
            <v>2</v>
          </cell>
        </row>
        <row r="302">
          <cell r="B302" t="str">
            <v>23168CCK/W33</v>
          </cell>
          <cell r="C302">
            <v>6</v>
          </cell>
        </row>
        <row r="303">
          <cell r="B303" t="str">
            <v>2316M</v>
          </cell>
          <cell r="C303">
            <v>8</v>
          </cell>
        </row>
        <row r="304">
          <cell r="B304" t="str">
            <v>2316M/C3</v>
          </cell>
          <cell r="C304">
            <v>4</v>
          </cell>
        </row>
        <row r="305">
          <cell r="B305" t="str">
            <v>23172CC/C3W33</v>
          </cell>
          <cell r="C305">
            <v>2</v>
          </cell>
        </row>
        <row r="306">
          <cell r="B306" t="str">
            <v>23172CC/W33</v>
          </cell>
          <cell r="C306">
            <v>4</v>
          </cell>
        </row>
        <row r="307">
          <cell r="B307" t="str">
            <v>23172CCK/W33</v>
          </cell>
          <cell r="C307">
            <v>5</v>
          </cell>
        </row>
        <row r="308">
          <cell r="B308" t="str">
            <v>23176CA/W33</v>
          </cell>
          <cell r="C308">
            <v>1</v>
          </cell>
        </row>
        <row r="309">
          <cell r="B309" t="str">
            <v>23176CAK/W33</v>
          </cell>
          <cell r="C309">
            <v>1</v>
          </cell>
        </row>
        <row r="310">
          <cell r="B310" t="str">
            <v>2317M</v>
          </cell>
          <cell r="C310">
            <v>7</v>
          </cell>
        </row>
        <row r="311">
          <cell r="B311" t="str">
            <v>23180CA/W33</v>
          </cell>
          <cell r="C311">
            <v>2</v>
          </cell>
        </row>
        <row r="312">
          <cell r="B312" t="str">
            <v>23184CKJ/W33</v>
          </cell>
          <cell r="C312">
            <v>1</v>
          </cell>
        </row>
        <row r="313">
          <cell r="B313" t="str">
            <v>23218CC/C3W33</v>
          </cell>
          <cell r="C313">
            <v>30</v>
          </cell>
        </row>
        <row r="314">
          <cell r="B314" t="str">
            <v>23218CC/W33</v>
          </cell>
          <cell r="C314">
            <v>18</v>
          </cell>
        </row>
        <row r="315">
          <cell r="B315" t="str">
            <v>23220CC/W33</v>
          </cell>
          <cell r="C315">
            <v>22</v>
          </cell>
        </row>
        <row r="316">
          <cell r="B316" t="str">
            <v>23220CJ</v>
          </cell>
          <cell r="C316">
            <v>5</v>
          </cell>
        </row>
        <row r="317">
          <cell r="B317" t="str">
            <v>23222CC/C3W33</v>
          </cell>
          <cell r="C317">
            <v>54</v>
          </cell>
        </row>
        <row r="318">
          <cell r="B318" t="str">
            <v>23222CC/W33</v>
          </cell>
          <cell r="C318">
            <v>12</v>
          </cell>
        </row>
        <row r="319">
          <cell r="B319" t="str">
            <v>23224CC/C3W33</v>
          </cell>
          <cell r="C319">
            <v>5</v>
          </cell>
        </row>
        <row r="320">
          <cell r="B320" t="str">
            <v>23224CC/W33</v>
          </cell>
          <cell r="C320">
            <v>2</v>
          </cell>
        </row>
        <row r="321">
          <cell r="B321" t="str">
            <v>23226CC/C3W33</v>
          </cell>
          <cell r="C321">
            <v>14</v>
          </cell>
        </row>
        <row r="322">
          <cell r="B322" t="str">
            <v>23228CC/C3W33</v>
          </cell>
          <cell r="C322">
            <v>20</v>
          </cell>
        </row>
        <row r="323">
          <cell r="B323" t="str">
            <v>23228CC/W33</v>
          </cell>
          <cell r="C323">
            <v>7</v>
          </cell>
        </row>
        <row r="324">
          <cell r="B324" t="str">
            <v>23230CC/C3W33</v>
          </cell>
          <cell r="C324">
            <v>30</v>
          </cell>
        </row>
        <row r="325">
          <cell r="B325" t="str">
            <v>23230CC/W33</v>
          </cell>
          <cell r="C325">
            <v>36</v>
          </cell>
        </row>
        <row r="326">
          <cell r="B326" t="str">
            <v>23230CCK/C3W33</v>
          </cell>
          <cell r="C326">
            <v>4</v>
          </cell>
        </row>
        <row r="327">
          <cell r="B327" t="str">
            <v>23232CC/C3W33</v>
          </cell>
          <cell r="C327">
            <v>26</v>
          </cell>
        </row>
        <row r="328">
          <cell r="B328" t="str">
            <v>23232CC/W33</v>
          </cell>
          <cell r="C328">
            <v>24</v>
          </cell>
        </row>
        <row r="329">
          <cell r="B329" t="str">
            <v>23234CC/C3W33</v>
          </cell>
          <cell r="C329">
            <v>5</v>
          </cell>
        </row>
        <row r="330">
          <cell r="B330" t="str">
            <v>23234CC/W33</v>
          </cell>
          <cell r="C330">
            <v>30</v>
          </cell>
        </row>
        <row r="331">
          <cell r="B331" t="str">
            <v>23236CC/W33</v>
          </cell>
          <cell r="C331">
            <v>6</v>
          </cell>
        </row>
        <row r="332">
          <cell r="B332" t="str">
            <v>23238CC/C3W33</v>
          </cell>
          <cell r="C332">
            <v>24</v>
          </cell>
        </row>
        <row r="333">
          <cell r="B333" t="str">
            <v>23238CC/W33</v>
          </cell>
          <cell r="C333">
            <v>15</v>
          </cell>
        </row>
        <row r="334">
          <cell r="B334" t="str">
            <v>23240CC/C3W33</v>
          </cell>
          <cell r="C334">
            <v>15</v>
          </cell>
        </row>
        <row r="335">
          <cell r="B335" t="str">
            <v>23240CC/W33</v>
          </cell>
          <cell r="C335">
            <v>5</v>
          </cell>
        </row>
        <row r="336">
          <cell r="B336" t="str">
            <v>23244CC/C3W33</v>
          </cell>
          <cell r="C336">
            <v>2</v>
          </cell>
        </row>
        <row r="337">
          <cell r="B337" t="str">
            <v>23248CC/C3W33</v>
          </cell>
          <cell r="C337">
            <v>4</v>
          </cell>
        </row>
        <row r="338">
          <cell r="B338" t="str">
            <v>23248CC/W33</v>
          </cell>
          <cell r="C338">
            <v>11</v>
          </cell>
        </row>
        <row r="339">
          <cell r="B339" t="str">
            <v>23264CAC/C3W33</v>
          </cell>
          <cell r="C339">
            <v>2</v>
          </cell>
        </row>
        <row r="340">
          <cell r="B340" t="str">
            <v>23268CA/W33</v>
          </cell>
          <cell r="C340">
            <v>2</v>
          </cell>
        </row>
        <row r="341">
          <cell r="B341" t="str">
            <v>23272CA/W33</v>
          </cell>
          <cell r="C341">
            <v>2</v>
          </cell>
        </row>
        <row r="342">
          <cell r="B342" t="str">
            <v>23280CA/W33</v>
          </cell>
          <cell r="C342">
            <v>1</v>
          </cell>
        </row>
        <row r="343">
          <cell r="B343" t="str">
            <v>23936CC/C3W33</v>
          </cell>
          <cell r="C343">
            <v>4</v>
          </cell>
        </row>
        <row r="344">
          <cell r="B344" t="str">
            <v>23936CC/W33</v>
          </cell>
          <cell r="C344">
            <v>10</v>
          </cell>
        </row>
        <row r="345">
          <cell r="B345" t="str">
            <v>23938CC/C3W33</v>
          </cell>
          <cell r="C345">
            <v>8</v>
          </cell>
        </row>
        <row r="346">
          <cell r="B346" t="str">
            <v>23938CC/W33</v>
          </cell>
          <cell r="C346">
            <v>35</v>
          </cell>
        </row>
        <row r="347">
          <cell r="B347" t="str">
            <v>23944CC/C3W33</v>
          </cell>
          <cell r="C347">
            <v>22</v>
          </cell>
        </row>
        <row r="348">
          <cell r="B348" t="str">
            <v>23944CC/W33</v>
          </cell>
          <cell r="C348">
            <v>24</v>
          </cell>
        </row>
        <row r="349">
          <cell r="B349" t="str">
            <v>23948CC/C3W33</v>
          </cell>
          <cell r="C349">
            <v>14</v>
          </cell>
        </row>
        <row r="350">
          <cell r="B350" t="str">
            <v>23948CC/W33</v>
          </cell>
          <cell r="C350">
            <v>29</v>
          </cell>
        </row>
        <row r="351">
          <cell r="B351" t="str">
            <v>23952CC/C3W33</v>
          </cell>
          <cell r="C351">
            <v>8</v>
          </cell>
        </row>
        <row r="352">
          <cell r="B352" t="str">
            <v>23952CC/W33</v>
          </cell>
          <cell r="C352">
            <v>28</v>
          </cell>
        </row>
        <row r="353">
          <cell r="B353" t="str">
            <v>23956CC/C3W33</v>
          </cell>
          <cell r="C353">
            <v>12</v>
          </cell>
        </row>
        <row r="354">
          <cell r="B354" t="str">
            <v>23956CC/W33</v>
          </cell>
          <cell r="C354">
            <v>6</v>
          </cell>
        </row>
        <row r="355">
          <cell r="B355" t="str">
            <v>23960CC/W33</v>
          </cell>
          <cell r="C355">
            <v>8</v>
          </cell>
        </row>
        <row r="356">
          <cell r="B356" t="str">
            <v>23968CC/C3W33</v>
          </cell>
          <cell r="C356">
            <v>1</v>
          </cell>
        </row>
        <row r="357">
          <cell r="B357" t="str">
            <v>23968CC/W33</v>
          </cell>
          <cell r="C357">
            <v>37</v>
          </cell>
        </row>
        <row r="358">
          <cell r="B358" t="str">
            <v>23972CC/W33</v>
          </cell>
          <cell r="C358">
            <v>20</v>
          </cell>
        </row>
        <row r="359">
          <cell r="B359" t="str">
            <v>23976CC/W33</v>
          </cell>
          <cell r="C359">
            <v>12</v>
          </cell>
        </row>
        <row r="360">
          <cell r="B360" t="str">
            <v>23980CC/W33</v>
          </cell>
          <cell r="C360">
            <v>14</v>
          </cell>
        </row>
        <row r="361">
          <cell r="B361" t="str">
            <v>23984CC/C3W33</v>
          </cell>
          <cell r="C361">
            <v>1</v>
          </cell>
        </row>
        <row r="362">
          <cell r="B362" t="str">
            <v>23984CC/W33</v>
          </cell>
          <cell r="C362">
            <v>1</v>
          </cell>
        </row>
        <row r="363">
          <cell r="B363" t="str">
            <v>23992CA/W33</v>
          </cell>
          <cell r="C363">
            <v>15</v>
          </cell>
        </row>
        <row r="364">
          <cell r="B364" t="str">
            <v>23996CA/W33</v>
          </cell>
          <cell r="C364">
            <v>1</v>
          </cell>
        </row>
        <row r="365">
          <cell r="B365" t="str">
            <v>240/600ECA/C2HW33</v>
          </cell>
          <cell r="C365">
            <v>1</v>
          </cell>
        </row>
        <row r="366">
          <cell r="B366" t="str">
            <v>24022CC/C3W33</v>
          </cell>
          <cell r="C366">
            <v>6</v>
          </cell>
        </row>
        <row r="367">
          <cell r="B367" t="str">
            <v>24022CC/W33</v>
          </cell>
          <cell r="C367">
            <v>11</v>
          </cell>
        </row>
        <row r="368">
          <cell r="B368" t="str">
            <v>24024CC/W33</v>
          </cell>
          <cell r="C368">
            <v>3</v>
          </cell>
        </row>
        <row r="369">
          <cell r="B369" t="str">
            <v>24026CC/C3W33</v>
          </cell>
          <cell r="C369">
            <v>1</v>
          </cell>
        </row>
        <row r="370">
          <cell r="B370" t="str">
            <v>24026CC/W33</v>
          </cell>
          <cell r="C370">
            <v>1</v>
          </cell>
        </row>
        <row r="371">
          <cell r="B371" t="str">
            <v>24028CC/C3W33</v>
          </cell>
          <cell r="C371">
            <v>19</v>
          </cell>
        </row>
        <row r="372">
          <cell r="B372" t="str">
            <v>24028CC/W33</v>
          </cell>
          <cell r="C372">
            <v>10</v>
          </cell>
        </row>
        <row r="373">
          <cell r="B373" t="str">
            <v>24032CC/W33</v>
          </cell>
          <cell r="C373">
            <v>18</v>
          </cell>
        </row>
        <row r="374">
          <cell r="B374" t="str">
            <v>24036CC/W33</v>
          </cell>
          <cell r="C374">
            <v>13</v>
          </cell>
        </row>
        <row r="375">
          <cell r="B375" t="str">
            <v>24038CC/W33</v>
          </cell>
          <cell r="C375">
            <v>2</v>
          </cell>
        </row>
        <row r="376">
          <cell r="B376" t="str">
            <v>24040CC/C3W33</v>
          </cell>
          <cell r="C376">
            <v>2</v>
          </cell>
        </row>
        <row r="377">
          <cell r="B377" t="str">
            <v>24044CC/C3W33</v>
          </cell>
          <cell r="C377">
            <v>12</v>
          </cell>
        </row>
        <row r="378">
          <cell r="B378" t="str">
            <v>24044CC/W33</v>
          </cell>
          <cell r="C378">
            <v>5</v>
          </cell>
        </row>
        <row r="379">
          <cell r="B379" t="str">
            <v>24048CC/W33</v>
          </cell>
          <cell r="C379">
            <v>13</v>
          </cell>
        </row>
        <row r="380">
          <cell r="B380" t="str">
            <v>24060CC/C3W33</v>
          </cell>
          <cell r="C380">
            <v>11</v>
          </cell>
        </row>
        <row r="381">
          <cell r="B381" t="str">
            <v>24060CC/W33</v>
          </cell>
          <cell r="C381">
            <v>7</v>
          </cell>
        </row>
        <row r="382">
          <cell r="B382" t="str">
            <v>24072CC/W33</v>
          </cell>
          <cell r="C382">
            <v>1</v>
          </cell>
        </row>
        <row r="383">
          <cell r="B383" t="str">
            <v>24080ECCK30J/W33</v>
          </cell>
          <cell r="C383">
            <v>1</v>
          </cell>
        </row>
        <row r="384">
          <cell r="B384" t="str">
            <v>24122CC/C3W33</v>
          </cell>
          <cell r="C384">
            <v>10</v>
          </cell>
        </row>
        <row r="385">
          <cell r="B385" t="str">
            <v>24122CC/W33</v>
          </cell>
          <cell r="C385">
            <v>6</v>
          </cell>
        </row>
        <row r="386">
          <cell r="B386" t="str">
            <v>24124CC/C3W33</v>
          </cell>
          <cell r="C386">
            <v>25</v>
          </cell>
        </row>
        <row r="387">
          <cell r="B387" t="str">
            <v>24126CC/C3W33</v>
          </cell>
          <cell r="C387">
            <v>6</v>
          </cell>
        </row>
        <row r="388">
          <cell r="B388" t="str">
            <v>24128CC/C3W33</v>
          </cell>
          <cell r="C388">
            <v>3</v>
          </cell>
        </row>
        <row r="389">
          <cell r="B389" t="str">
            <v>24130CC/C3W33</v>
          </cell>
          <cell r="C389">
            <v>2</v>
          </cell>
        </row>
        <row r="390">
          <cell r="B390" t="str">
            <v>24132CC/W33</v>
          </cell>
          <cell r="C390">
            <v>1</v>
          </cell>
        </row>
        <row r="391">
          <cell r="B391" t="str">
            <v>24144CC/W33</v>
          </cell>
          <cell r="C391">
            <v>1</v>
          </cell>
        </row>
        <row r="392">
          <cell r="B392" t="str">
            <v>24148CC/C3W33</v>
          </cell>
          <cell r="C392">
            <v>6</v>
          </cell>
        </row>
        <row r="393">
          <cell r="B393" t="str">
            <v>24152CC/W33</v>
          </cell>
          <cell r="C393">
            <v>9</v>
          </cell>
        </row>
        <row r="394">
          <cell r="B394" t="str">
            <v>24156CC/C3W33</v>
          </cell>
          <cell r="C394">
            <v>2</v>
          </cell>
        </row>
        <row r="395">
          <cell r="B395" t="str">
            <v>24172ECCJ/C3W33</v>
          </cell>
          <cell r="C395">
            <v>1</v>
          </cell>
        </row>
        <row r="396">
          <cell r="B396" t="str">
            <v>25X35X7HMS5RG</v>
          </cell>
          <cell r="C396">
            <v>70</v>
          </cell>
        </row>
        <row r="397">
          <cell r="B397" t="str">
            <v>25X35X7HMSA10RG</v>
          </cell>
          <cell r="C397">
            <v>8</v>
          </cell>
        </row>
        <row r="398">
          <cell r="B398" t="str">
            <v>25X42X7HMSA10RG</v>
          </cell>
          <cell r="C398">
            <v>10</v>
          </cell>
        </row>
        <row r="399">
          <cell r="B399" t="str">
            <v>29318E</v>
          </cell>
          <cell r="C399">
            <v>3</v>
          </cell>
        </row>
        <row r="400">
          <cell r="B400" t="str">
            <v>29320E</v>
          </cell>
          <cell r="C400">
            <v>2</v>
          </cell>
        </row>
        <row r="401">
          <cell r="B401" t="str">
            <v>29322E</v>
          </cell>
          <cell r="C401">
            <v>6</v>
          </cell>
        </row>
        <row r="402">
          <cell r="B402" t="str">
            <v>29328E</v>
          </cell>
          <cell r="C402">
            <v>32</v>
          </cell>
        </row>
        <row r="403">
          <cell r="B403" t="str">
            <v>29330E</v>
          </cell>
          <cell r="C403">
            <v>12</v>
          </cell>
        </row>
        <row r="404">
          <cell r="B404" t="str">
            <v>29332E</v>
          </cell>
          <cell r="C404">
            <v>6</v>
          </cell>
        </row>
        <row r="405">
          <cell r="B405" t="str">
            <v>29334E</v>
          </cell>
          <cell r="C405">
            <v>2</v>
          </cell>
        </row>
        <row r="406">
          <cell r="B406" t="str">
            <v>29336E</v>
          </cell>
          <cell r="C406">
            <v>11</v>
          </cell>
        </row>
        <row r="407">
          <cell r="B407" t="str">
            <v>29340E</v>
          </cell>
          <cell r="C407">
            <v>11</v>
          </cell>
        </row>
        <row r="408">
          <cell r="B408" t="str">
            <v>29352E</v>
          </cell>
          <cell r="C408">
            <v>2</v>
          </cell>
        </row>
        <row r="409">
          <cell r="B409" t="str">
            <v>29414E</v>
          </cell>
          <cell r="C409">
            <v>10</v>
          </cell>
        </row>
        <row r="410">
          <cell r="B410" t="str">
            <v>29415E</v>
          </cell>
          <cell r="C410">
            <v>2</v>
          </cell>
        </row>
        <row r="411">
          <cell r="B411" t="str">
            <v>29424E</v>
          </cell>
          <cell r="C411">
            <v>1</v>
          </cell>
        </row>
        <row r="412">
          <cell r="B412" t="str">
            <v>30206</v>
          </cell>
          <cell r="C412">
            <v>4</v>
          </cell>
        </row>
        <row r="413">
          <cell r="B413" t="str">
            <v>30207J2/Q</v>
          </cell>
          <cell r="C413">
            <v>2</v>
          </cell>
        </row>
        <row r="414">
          <cell r="B414" t="str">
            <v>30208</v>
          </cell>
          <cell r="C414">
            <v>37</v>
          </cell>
        </row>
        <row r="415">
          <cell r="B415" t="str">
            <v>30209</v>
          </cell>
          <cell r="C415">
            <v>13</v>
          </cell>
        </row>
        <row r="416">
          <cell r="B416" t="str">
            <v>30210</v>
          </cell>
          <cell r="C416">
            <v>6</v>
          </cell>
        </row>
        <row r="417">
          <cell r="B417" t="str">
            <v>30212</v>
          </cell>
          <cell r="C417">
            <v>2</v>
          </cell>
        </row>
        <row r="418">
          <cell r="B418" t="str">
            <v>30212J2/Q</v>
          </cell>
          <cell r="C418">
            <v>17</v>
          </cell>
        </row>
        <row r="419">
          <cell r="B419" t="str">
            <v>30213</v>
          </cell>
          <cell r="C419">
            <v>20</v>
          </cell>
        </row>
        <row r="420">
          <cell r="B420" t="str">
            <v>30214J2/Q</v>
          </cell>
          <cell r="C420">
            <v>12</v>
          </cell>
        </row>
        <row r="421">
          <cell r="B421" t="str">
            <v>30215</v>
          </cell>
          <cell r="C421">
            <v>10</v>
          </cell>
        </row>
        <row r="422">
          <cell r="B422" t="str">
            <v>30216</v>
          </cell>
          <cell r="C422">
            <v>2</v>
          </cell>
        </row>
        <row r="423">
          <cell r="B423" t="str">
            <v>30217</v>
          </cell>
          <cell r="C423">
            <v>1</v>
          </cell>
        </row>
        <row r="424">
          <cell r="B424" t="str">
            <v>30218</v>
          </cell>
          <cell r="C424">
            <v>6</v>
          </cell>
        </row>
        <row r="425">
          <cell r="B425" t="str">
            <v>30220</v>
          </cell>
          <cell r="C425">
            <v>59</v>
          </cell>
        </row>
        <row r="426">
          <cell r="B426" t="str">
            <v>30224</v>
          </cell>
          <cell r="C426">
            <v>4</v>
          </cell>
        </row>
        <row r="427">
          <cell r="B427" t="str">
            <v>30228</v>
          </cell>
          <cell r="C427">
            <v>4</v>
          </cell>
        </row>
        <row r="428">
          <cell r="B428" t="str">
            <v>30230</v>
          </cell>
          <cell r="C428">
            <v>2</v>
          </cell>
        </row>
        <row r="429">
          <cell r="B429" t="str">
            <v>30232</v>
          </cell>
          <cell r="C429">
            <v>3</v>
          </cell>
        </row>
        <row r="430">
          <cell r="B430" t="str">
            <v>30234</v>
          </cell>
          <cell r="C430">
            <v>1</v>
          </cell>
        </row>
        <row r="431">
          <cell r="B431" t="str">
            <v>30236</v>
          </cell>
          <cell r="C431">
            <v>2</v>
          </cell>
        </row>
        <row r="432">
          <cell r="B432" t="str">
            <v>30240</v>
          </cell>
          <cell r="C432">
            <v>4</v>
          </cell>
        </row>
        <row r="433">
          <cell r="B433" t="str">
            <v>30305</v>
          </cell>
          <cell r="C433">
            <v>3</v>
          </cell>
        </row>
        <row r="434">
          <cell r="B434" t="str">
            <v>30307J2/Q</v>
          </cell>
          <cell r="C434">
            <v>7</v>
          </cell>
        </row>
        <row r="435">
          <cell r="B435" t="str">
            <v>30308</v>
          </cell>
          <cell r="C435">
            <v>3</v>
          </cell>
        </row>
        <row r="436">
          <cell r="B436" t="str">
            <v>30309</v>
          </cell>
          <cell r="C436">
            <v>6</v>
          </cell>
        </row>
        <row r="437">
          <cell r="B437" t="str">
            <v>30310</v>
          </cell>
          <cell r="C437">
            <v>123</v>
          </cell>
        </row>
        <row r="438">
          <cell r="B438" t="str">
            <v>30311</v>
          </cell>
          <cell r="C438">
            <v>56</v>
          </cell>
        </row>
        <row r="439">
          <cell r="B439" t="str">
            <v>30312</v>
          </cell>
          <cell r="C439">
            <v>15</v>
          </cell>
        </row>
        <row r="440">
          <cell r="B440" t="str">
            <v>30313</v>
          </cell>
          <cell r="C440">
            <v>67</v>
          </cell>
        </row>
        <row r="441">
          <cell r="B441" t="str">
            <v>30314</v>
          </cell>
          <cell r="C441">
            <v>103</v>
          </cell>
        </row>
        <row r="442">
          <cell r="B442" t="str">
            <v>30315</v>
          </cell>
          <cell r="C442">
            <v>17</v>
          </cell>
        </row>
        <row r="443">
          <cell r="B443" t="str">
            <v>30316</v>
          </cell>
          <cell r="C443">
            <v>2</v>
          </cell>
        </row>
        <row r="444">
          <cell r="B444" t="str">
            <v>30317</v>
          </cell>
          <cell r="C444">
            <v>1</v>
          </cell>
        </row>
        <row r="445">
          <cell r="B445" t="str">
            <v>30318</v>
          </cell>
          <cell r="C445">
            <v>25</v>
          </cell>
        </row>
        <row r="446">
          <cell r="B446" t="str">
            <v>30320</v>
          </cell>
          <cell r="C446">
            <v>4</v>
          </cell>
        </row>
        <row r="447">
          <cell r="B447" t="str">
            <v>30322</v>
          </cell>
          <cell r="C447">
            <v>8</v>
          </cell>
        </row>
        <row r="448">
          <cell r="B448" t="str">
            <v>30324</v>
          </cell>
          <cell r="C448">
            <v>6</v>
          </cell>
        </row>
        <row r="449">
          <cell r="B449" t="str">
            <v>30326</v>
          </cell>
          <cell r="C449">
            <v>2</v>
          </cell>
        </row>
        <row r="450">
          <cell r="B450" t="str">
            <v>30X47X7HMSA10RG</v>
          </cell>
          <cell r="C450">
            <v>10</v>
          </cell>
        </row>
        <row r="451">
          <cell r="B451" t="str">
            <v>30X62X7HMS5RG</v>
          </cell>
          <cell r="C451">
            <v>6</v>
          </cell>
        </row>
        <row r="452">
          <cell r="B452" t="str">
            <v>31307</v>
          </cell>
          <cell r="C452">
            <v>3</v>
          </cell>
        </row>
        <row r="453">
          <cell r="B453" t="str">
            <v>31307J2/Q</v>
          </cell>
          <cell r="C453">
            <v>3</v>
          </cell>
        </row>
        <row r="454">
          <cell r="B454" t="str">
            <v>31308/CL7C</v>
          </cell>
          <cell r="C454">
            <v>2</v>
          </cell>
        </row>
        <row r="455">
          <cell r="B455" t="str">
            <v>31308/CL7CDF</v>
          </cell>
          <cell r="C455">
            <v>1</v>
          </cell>
        </row>
        <row r="456">
          <cell r="B456" t="str">
            <v>31309J2/QCL7C</v>
          </cell>
          <cell r="C456">
            <v>3</v>
          </cell>
        </row>
        <row r="457">
          <cell r="B457" t="str">
            <v>31310/CL7CDF</v>
          </cell>
          <cell r="C457">
            <v>2</v>
          </cell>
        </row>
        <row r="458">
          <cell r="B458" t="str">
            <v>31310J2/QCL7C</v>
          </cell>
          <cell r="C458">
            <v>5</v>
          </cell>
        </row>
        <row r="459">
          <cell r="B459" t="str">
            <v>31312</v>
          </cell>
          <cell r="C459">
            <v>2</v>
          </cell>
        </row>
        <row r="460">
          <cell r="B460" t="str">
            <v>31312/DF</v>
          </cell>
          <cell r="C460">
            <v>6</v>
          </cell>
        </row>
        <row r="461">
          <cell r="B461" t="str">
            <v>31313J2/QCL7CDF</v>
          </cell>
          <cell r="C461">
            <v>8</v>
          </cell>
        </row>
        <row r="462">
          <cell r="B462" t="str">
            <v>31314/CL7ADF</v>
          </cell>
          <cell r="C462">
            <v>8</v>
          </cell>
        </row>
        <row r="463">
          <cell r="B463" t="str">
            <v>31315</v>
          </cell>
          <cell r="C463">
            <v>3</v>
          </cell>
        </row>
        <row r="464">
          <cell r="B464" t="str">
            <v>31317</v>
          </cell>
          <cell r="C464">
            <v>2</v>
          </cell>
        </row>
        <row r="465">
          <cell r="B465" t="str">
            <v>31318</v>
          </cell>
          <cell r="C465">
            <v>8</v>
          </cell>
        </row>
        <row r="466">
          <cell r="B466" t="str">
            <v>31322X/DF</v>
          </cell>
          <cell r="C466">
            <v>20</v>
          </cell>
        </row>
        <row r="467">
          <cell r="B467" t="str">
            <v>31324X</v>
          </cell>
          <cell r="C467">
            <v>3</v>
          </cell>
        </row>
        <row r="468">
          <cell r="B468" t="str">
            <v>31324X/DF</v>
          </cell>
          <cell r="C468">
            <v>6</v>
          </cell>
        </row>
        <row r="469">
          <cell r="B469" t="str">
            <v>31326X</v>
          </cell>
          <cell r="C469">
            <v>26</v>
          </cell>
        </row>
        <row r="470">
          <cell r="B470" t="str">
            <v>31328X</v>
          </cell>
          <cell r="C470">
            <v>17</v>
          </cell>
        </row>
        <row r="471">
          <cell r="B471" t="str">
            <v>31328X/DF</v>
          </cell>
          <cell r="C471">
            <v>8</v>
          </cell>
        </row>
        <row r="472">
          <cell r="B472" t="str">
            <v>31330X</v>
          </cell>
          <cell r="C472">
            <v>11</v>
          </cell>
        </row>
        <row r="473">
          <cell r="B473" t="str">
            <v>32006X</v>
          </cell>
          <cell r="C473">
            <v>2</v>
          </cell>
        </row>
        <row r="474">
          <cell r="B474" t="str">
            <v>32007X</v>
          </cell>
          <cell r="C474">
            <v>5</v>
          </cell>
        </row>
        <row r="475">
          <cell r="B475" t="str">
            <v>32008X</v>
          </cell>
          <cell r="C475">
            <v>20</v>
          </cell>
        </row>
        <row r="476">
          <cell r="B476" t="str">
            <v>32009X/Q</v>
          </cell>
          <cell r="C476">
            <v>10</v>
          </cell>
        </row>
        <row r="477">
          <cell r="B477" t="str">
            <v>32011X</v>
          </cell>
          <cell r="C477">
            <v>4</v>
          </cell>
        </row>
        <row r="478">
          <cell r="B478" t="str">
            <v>32012X</v>
          </cell>
          <cell r="C478">
            <v>50</v>
          </cell>
        </row>
        <row r="479">
          <cell r="B479" t="str">
            <v>32013X</v>
          </cell>
          <cell r="C479">
            <v>6</v>
          </cell>
        </row>
        <row r="480">
          <cell r="B480" t="str">
            <v>32014X</v>
          </cell>
          <cell r="C480">
            <v>2</v>
          </cell>
        </row>
        <row r="481">
          <cell r="B481" t="str">
            <v>32019X</v>
          </cell>
          <cell r="C481">
            <v>2</v>
          </cell>
        </row>
        <row r="482">
          <cell r="B482" t="str">
            <v>32019X/Q</v>
          </cell>
          <cell r="C482">
            <v>1</v>
          </cell>
        </row>
        <row r="483">
          <cell r="B483" t="str">
            <v>32020X</v>
          </cell>
          <cell r="C483">
            <v>6</v>
          </cell>
        </row>
        <row r="484">
          <cell r="B484" t="str">
            <v>32026X</v>
          </cell>
          <cell r="C484">
            <v>2</v>
          </cell>
        </row>
        <row r="485">
          <cell r="B485" t="str">
            <v>3202A-2ZTN9/MT33</v>
          </cell>
          <cell r="C485">
            <v>5</v>
          </cell>
        </row>
        <row r="486">
          <cell r="B486" t="str">
            <v>32030X</v>
          </cell>
          <cell r="C486">
            <v>5</v>
          </cell>
        </row>
        <row r="487">
          <cell r="B487" t="str">
            <v>32032X</v>
          </cell>
          <cell r="C487">
            <v>1</v>
          </cell>
        </row>
        <row r="488">
          <cell r="B488" t="str">
            <v>32034X</v>
          </cell>
          <cell r="C488">
            <v>3</v>
          </cell>
        </row>
        <row r="489">
          <cell r="B489" t="str">
            <v>32036X</v>
          </cell>
          <cell r="C489">
            <v>4</v>
          </cell>
        </row>
        <row r="490">
          <cell r="B490" t="str">
            <v>32038X</v>
          </cell>
          <cell r="C490">
            <v>15</v>
          </cell>
        </row>
        <row r="491">
          <cell r="B491" t="str">
            <v>32040X</v>
          </cell>
          <cell r="C491">
            <v>4</v>
          </cell>
        </row>
        <row r="492">
          <cell r="B492" t="str">
            <v>32040X/DF</v>
          </cell>
          <cell r="C492">
            <v>4</v>
          </cell>
        </row>
        <row r="493">
          <cell r="B493" t="str">
            <v>32044T165X/DBC340</v>
          </cell>
          <cell r="C493">
            <v>7</v>
          </cell>
        </row>
        <row r="494">
          <cell r="B494" t="str">
            <v>32044X</v>
          </cell>
          <cell r="C494">
            <v>44</v>
          </cell>
        </row>
        <row r="495">
          <cell r="B495" t="str">
            <v>32048T172/DB</v>
          </cell>
          <cell r="C495">
            <v>4</v>
          </cell>
        </row>
        <row r="496">
          <cell r="B496" t="str">
            <v>32052T194X/DB</v>
          </cell>
          <cell r="C496">
            <v>1</v>
          </cell>
        </row>
        <row r="497">
          <cell r="B497" t="str">
            <v>32052X</v>
          </cell>
          <cell r="C497">
            <v>6</v>
          </cell>
        </row>
        <row r="498">
          <cell r="B498" t="str">
            <v>32056X</v>
          </cell>
          <cell r="C498">
            <v>8</v>
          </cell>
        </row>
        <row r="499">
          <cell r="B499" t="str">
            <v>32060X</v>
          </cell>
          <cell r="C499">
            <v>1</v>
          </cell>
        </row>
        <row r="500">
          <cell r="B500" t="str">
            <v>32064X</v>
          </cell>
          <cell r="C500">
            <v>1</v>
          </cell>
        </row>
        <row r="501">
          <cell r="B501" t="str">
            <v>3207A</v>
          </cell>
          <cell r="C501">
            <v>1</v>
          </cell>
        </row>
        <row r="502">
          <cell r="B502" t="str">
            <v>3207A-2RS1/C3</v>
          </cell>
          <cell r="C502">
            <v>1</v>
          </cell>
        </row>
        <row r="503">
          <cell r="B503" t="str">
            <v>3207A-2RS1TN9/MT33</v>
          </cell>
          <cell r="C503">
            <v>1</v>
          </cell>
        </row>
        <row r="504">
          <cell r="B504" t="str">
            <v>3208A</v>
          </cell>
          <cell r="C504">
            <v>10</v>
          </cell>
        </row>
        <row r="505">
          <cell r="B505" t="str">
            <v>3209A</v>
          </cell>
          <cell r="C505">
            <v>5</v>
          </cell>
        </row>
        <row r="506">
          <cell r="B506" t="str">
            <v>3209A-2RS1TN9/MT33</v>
          </cell>
          <cell r="C506">
            <v>2</v>
          </cell>
        </row>
        <row r="507">
          <cell r="B507" t="str">
            <v>3211A</v>
          </cell>
          <cell r="C507">
            <v>4</v>
          </cell>
        </row>
        <row r="508">
          <cell r="B508" t="str">
            <v>3212A</v>
          </cell>
          <cell r="C508">
            <v>202</v>
          </cell>
        </row>
        <row r="509">
          <cell r="B509" t="str">
            <v>3212A-2RS1/MT33</v>
          </cell>
          <cell r="C509">
            <v>8</v>
          </cell>
        </row>
        <row r="510">
          <cell r="B510" t="str">
            <v>3214A</v>
          </cell>
          <cell r="C510">
            <v>4</v>
          </cell>
        </row>
        <row r="511">
          <cell r="B511" t="str">
            <v>3215A</v>
          </cell>
          <cell r="C511">
            <v>219</v>
          </cell>
        </row>
        <row r="512">
          <cell r="B512" t="str">
            <v>32206</v>
          </cell>
          <cell r="C512">
            <v>2</v>
          </cell>
        </row>
        <row r="513">
          <cell r="B513" t="str">
            <v>32207</v>
          </cell>
          <cell r="C513">
            <v>6</v>
          </cell>
        </row>
        <row r="514">
          <cell r="B514" t="str">
            <v>32208</v>
          </cell>
          <cell r="C514">
            <v>36</v>
          </cell>
        </row>
        <row r="515">
          <cell r="B515" t="str">
            <v>32208J2/Q</v>
          </cell>
          <cell r="C515">
            <v>1</v>
          </cell>
        </row>
        <row r="516">
          <cell r="B516" t="str">
            <v>32209</v>
          </cell>
          <cell r="C516">
            <v>1</v>
          </cell>
        </row>
        <row r="517">
          <cell r="B517" t="str">
            <v>32210</v>
          </cell>
          <cell r="C517">
            <v>1</v>
          </cell>
        </row>
        <row r="518">
          <cell r="B518" t="str">
            <v>32211</v>
          </cell>
          <cell r="C518">
            <v>16</v>
          </cell>
        </row>
        <row r="519">
          <cell r="B519" t="str">
            <v>32211J2/Q</v>
          </cell>
          <cell r="C519">
            <v>10</v>
          </cell>
        </row>
        <row r="520">
          <cell r="B520" t="str">
            <v>32212</v>
          </cell>
          <cell r="C520">
            <v>12</v>
          </cell>
        </row>
        <row r="521">
          <cell r="B521" t="str">
            <v>32213</v>
          </cell>
          <cell r="C521">
            <v>11</v>
          </cell>
        </row>
        <row r="522">
          <cell r="B522" t="str">
            <v>32214</v>
          </cell>
          <cell r="C522">
            <v>4</v>
          </cell>
        </row>
        <row r="523">
          <cell r="B523" t="str">
            <v>32215</v>
          </cell>
          <cell r="C523">
            <v>2</v>
          </cell>
        </row>
        <row r="524">
          <cell r="B524" t="str">
            <v>32216</v>
          </cell>
          <cell r="C524">
            <v>6</v>
          </cell>
        </row>
        <row r="525">
          <cell r="B525" t="str">
            <v>32217</v>
          </cell>
          <cell r="C525">
            <v>11</v>
          </cell>
        </row>
        <row r="526">
          <cell r="B526" t="str">
            <v>32218</v>
          </cell>
          <cell r="C526">
            <v>38</v>
          </cell>
        </row>
        <row r="527">
          <cell r="B527" t="str">
            <v>32219</v>
          </cell>
          <cell r="C527">
            <v>12</v>
          </cell>
        </row>
        <row r="528">
          <cell r="B528" t="str">
            <v>32220</v>
          </cell>
          <cell r="C528">
            <v>2</v>
          </cell>
        </row>
        <row r="529">
          <cell r="B529" t="str">
            <v>32221J2</v>
          </cell>
          <cell r="C529">
            <v>4</v>
          </cell>
        </row>
        <row r="530">
          <cell r="B530" t="str">
            <v>32222</v>
          </cell>
          <cell r="C530">
            <v>24</v>
          </cell>
        </row>
        <row r="531">
          <cell r="B531" t="str">
            <v>32222/DF</v>
          </cell>
          <cell r="C531">
            <v>2</v>
          </cell>
        </row>
        <row r="532">
          <cell r="B532" t="str">
            <v>32224</v>
          </cell>
          <cell r="C532">
            <v>4</v>
          </cell>
        </row>
        <row r="533">
          <cell r="B533" t="str">
            <v>32226</v>
          </cell>
          <cell r="C533">
            <v>4</v>
          </cell>
        </row>
        <row r="534">
          <cell r="B534" t="str">
            <v>32228</v>
          </cell>
          <cell r="C534">
            <v>29</v>
          </cell>
        </row>
        <row r="535">
          <cell r="B535" t="str">
            <v>32228/DF</v>
          </cell>
          <cell r="C535">
            <v>24</v>
          </cell>
        </row>
        <row r="536">
          <cell r="B536" t="str">
            <v>32230</v>
          </cell>
          <cell r="C536">
            <v>5</v>
          </cell>
        </row>
        <row r="537">
          <cell r="B537" t="str">
            <v>32232</v>
          </cell>
          <cell r="C537">
            <v>4</v>
          </cell>
        </row>
        <row r="538">
          <cell r="B538" t="str">
            <v>32234</v>
          </cell>
          <cell r="C538">
            <v>6</v>
          </cell>
        </row>
        <row r="539">
          <cell r="B539" t="str">
            <v>32236</v>
          </cell>
          <cell r="C539">
            <v>2</v>
          </cell>
        </row>
        <row r="540">
          <cell r="B540" t="str">
            <v>32240</v>
          </cell>
          <cell r="C540">
            <v>4</v>
          </cell>
        </row>
        <row r="541">
          <cell r="B541" t="str">
            <v>32304</v>
          </cell>
          <cell r="C541">
            <v>3</v>
          </cell>
        </row>
        <row r="542">
          <cell r="B542" t="str">
            <v>32305</v>
          </cell>
          <cell r="C542">
            <v>5</v>
          </cell>
        </row>
        <row r="543">
          <cell r="B543" t="str">
            <v>32307J2/Q</v>
          </cell>
          <cell r="C543">
            <v>2</v>
          </cell>
        </row>
        <row r="544">
          <cell r="B544" t="str">
            <v>32308</v>
          </cell>
          <cell r="C544">
            <v>11</v>
          </cell>
        </row>
        <row r="545">
          <cell r="B545" t="str">
            <v>32309</v>
          </cell>
          <cell r="C545">
            <v>39</v>
          </cell>
        </row>
        <row r="546">
          <cell r="B546" t="str">
            <v>32310</v>
          </cell>
          <cell r="C546">
            <v>3</v>
          </cell>
        </row>
        <row r="547">
          <cell r="B547" t="str">
            <v>32310BJ2/QCL7C</v>
          </cell>
          <cell r="C547">
            <v>8</v>
          </cell>
        </row>
        <row r="548">
          <cell r="B548" t="str">
            <v>32311</v>
          </cell>
          <cell r="C548">
            <v>15</v>
          </cell>
        </row>
        <row r="549">
          <cell r="B549" t="str">
            <v>32311B/CL7C</v>
          </cell>
          <cell r="C549">
            <v>2</v>
          </cell>
        </row>
        <row r="550">
          <cell r="B550" t="str">
            <v>32312</v>
          </cell>
          <cell r="C550">
            <v>168</v>
          </cell>
        </row>
        <row r="551">
          <cell r="B551" t="str">
            <v>32313B</v>
          </cell>
          <cell r="C551">
            <v>50</v>
          </cell>
        </row>
        <row r="552">
          <cell r="B552" t="str">
            <v>32313BJ2/QU4CL7CVQ267</v>
          </cell>
          <cell r="C552">
            <v>2</v>
          </cell>
        </row>
        <row r="553">
          <cell r="B553" t="str">
            <v>32314</v>
          </cell>
          <cell r="C553">
            <v>191</v>
          </cell>
        </row>
        <row r="554">
          <cell r="B554" t="str">
            <v>32315</v>
          </cell>
          <cell r="C554">
            <v>164</v>
          </cell>
        </row>
        <row r="555">
          <cell r="B555" t="str">
            <v>32315BJ2/QCL7C</v>
          </cell>
          <cell r="C555">
            <v>2</v>
          </cell>
        </row>
        <row r="556">
          <cell r="B556" t="str">
            <v>32316J2</v>
          </cell>
          <cell r="C556">
            <v>4</v>
          </cell>
        </row>
        <row r="557">
          <cell r="B557" t="str">
            <v>32317</v>
          </cell>
          <cell r="C557">
            <v>1</v>
          </cell>
        </row>
        <row r="558">
          <cell r="B558" t="str">
            <v>32317J2</v>
          </cell>
          <cell r="C558">
            <v>4</v>
          </cell>
        </row>
        <row r="559">
          <cell r="B559" t="str">
            <v>32318</v>
          </cell>
          <cell r="C559">
            <v>11</v>
          </cell>
        </row>
        <row r="560">
          <cell r="B560" t="str">
            <v>32319</v>
          </cell>
          <cell r="C560">
            <v>5</v>
          </cell>
        </row>
        <row r="561">
          <cell r="B561" t="str">
            <v>32320</v>
          </cell>
          <cell r="C561">
            <v>67</v>
          </cell>
        </row>
        <row r="562">
          <cell r="B562" t="str">
            <v>32321</v>
          </cell>
          <cell r="C562">
            <v>4</v>
          </cell>
        </row>
        <row r="563">
          <cell r="B563" t="str">
            <v>32322</v>
          </cell>
          <cell r="C563">
            <v>8</v>
          </cell>
        </row>
        <row r="564">
          <cell r="B564" t="str">
            <v>32324</v>
          </cell>
          <cell r="C564">
            <v>2</v>
          </cell>
        </row>
        <row r="565">
          <cell r="B565" t="str">
            <v>32928</v>
          </cell>
          <cell r="C565">
            <v>2</v>
          </cell>
        </row>
        <row r="566">
          <cell r="B566" t="str">
            <v>32936</v>
          </cell>
          <cell r="C566">
            <v>3</v>
          </cell>
        </row>
        <row r="567">
          <cell r="B567" t="str">
            <v>32938</v>
          </cell>
          <cell r="C567">
            <v>12</v>
          </cell>
        </row>
        <row r="568">
          <cell r="B568" t="str">
            <v>32940T112/DB</v>
          </cell>
          <cell r="C568">
            <v>6</v>
          </cell>
        </row>
        <row r="569">
          <cell r="B569" t="str">
            <v>32944</v>
          </cell>
          <cell r="C569">
            <v>63</v>
          </cell>
        </row>
        <row r="570">
          <cell r="B570" t="str">
            <v>32948</v>
          </cell>
          <cell r="C570">
            <v>3</v>
          </cell>
        </row>
        <row r="571">
          <cell r="B571" t="str">
            <v>33010/Q</v>
          </cell>
          <cell r="C571">
            <v>70</v>
          </cell>
        </row>
        <row r="572">
          <cell r="B572" t="str">
            <v>33012</v>
          </cell>
          <cell r="C572">
            <v>10</v>
          </cell>
        </row>
        <row r="573">
          <cell r="B573" t="str">
            <v>33015</v>
          </cell>
          <cell r="C573">
            <v>2</v>
          </cell>
        </row>
        <row r="574">
          <cell r="B574" t="str">
            <v>33019</v>
          </cell>
          <cell r="C574">
            <v>2</v>
          </cell>
        </row>
        <row r="575">
          <cell r="B575" t="str">
            <v>33021</v>
          </cell>
          <cell r="C575">
            <v>31</v>
          </cell>
        </row>
        <row r="576">
          <cell r="B576" t="str">
            <v>33021/Q</v>
          </cell>
          <cell r="C576">
            <v>2</v>
          </cell>
        </row>
        <row r="577">
          <cell r="B577" t="str">
            <v>33024</v>
          </cell>
          <cell r="C577">
            <v>8</v>
          </cell>
        </row>
        <row r="578">
          <cell r="B578" t="str">
            <v>33028/VA0213</v>
          </cell>
          <cell r="C578">
            <v>8</v>
          </cell>
        </row>
        <row r="579">
          <cell r="B579" t="str">
            <v>3304A-2RS1TN9/MT33</v>
          </cell>
          <cell r="C579">
            <v>2</v>
          </cell>
        </row>
        <row r="580">
          <cell r="B580" t="str">
            <v>3306A</v>
          </cell>
          <cell r="C580">
            <v>8</v>
          </cell>
        </row>
        <row r="581">
          <cell r="B581" t="str">
            <v>3306A-2ZTN9/MT33</v>
          </cell>
          <cell r="C581">
            <v>2</v>
          </cell>
        </row>
        <row r="582">
          <cell r="B582" t="str">
            <v>3306ATN9</v>
          </cell>
          <cell r="C582">
            <v>1</v>
          </cell>
        </row>
        <row r="583">
          <cell r="B583" t="str">
            <v>3306ATN9/C3</v>
          </cell>
          <cell r="C583">
            <v>50</v>
          </cell>
        </row>
        <row r="584">
          <cell r="B584" t="str">
            <v>3307A/C3</v>
          </cell>
          <cell r="C584">
            <v>5</v>
          </cell>
        </row>
        <row r="585">
          <cell r="B585" t="str">
            <v>3308A</v>
          </cell>
          <cell r="C585">
            <v>7</v>
          </cell>
        </row>
        <row r="586">
          <cell r="B586" t="str">
            <v>3309A</v>
          </cell>
          <cell r="C586">
            <v>20</v>
          </cell>
        </row>
        <row r="587">
          <cell r="B587" t="str">
            <v>3310A</v>
          </cell>
          <cell r="C587">
            <v>4</v>
          </cell>
        </row>
        <row r="588">
          <cell r="B588" t="str">
            <v>3310A-2Z</v>
          </cell>
          <cell r="C588">
            <v>2</v>
          </cell>
        </row>
        <row r="589">
          <cell r="B589" t="str">
            <v>3311A-2Z</v>
          </cell>
          <cell r="C589">
            <v>6</v>
          </cell>
        </row>
        <row r="590">
          <cell r="B590" t="str">
            <v>3311A-2Z/C3MT33</v>
          </cell>
          <cell r="C590">
            <v>2</v>
          </cell>
        </row>
        <row r="591">
          <cell r="B591" t="str">
            <v>3312A</v>
          </cell>
          <cell r="C591">
            <v>10</v>
          </cell>
        </row>
        <row r="592">
          <cell r="B592" t="str">
            <v>3312A-2Z/C3MT33</v>
          </cell>
          <cell r="C592">
            <v>2</v>
          </cell>
        </row>
        <row r="593">
          <cell r="B593" t="str">
            <v>3313A</v>
          </cell>
          <cell r="C593">
            <v>5</v>
          </cell>
        </row>
        <row r="594">
          <cell r="B594" t="str">
            <v>3314A/C3</v>
          </cell>
          <cell r="C594">
            <v>2</v>
          </cell>
        </row>
        <row r="595">
          <cell r="B595" t="str">
            <v>3315A/C3</v>
          </cell>
          <cell r="C595">
            <v>2</v>
          </cell>
        </row>
        <row r="596">
          <cell r="B596" t="str">
            <v>3316A</v>
          </cell>
          <cell r="C596">
            <v>4</v>
          </cell>
        </row>
        <row r="597">
          <cell r="B597" t="str">
            <v>3318A</v>
          </cell>
          <cell r="C597">
            <v>2</v>
          </cell>
        </row>
        <row r="598">
          <cell r="B598" t="str">
            <v>33205/Q</v>
          </cell>
          <cell r="C598">
            <v>1</v>
          </cell>
        </row>
        <row r="599">
          <cell r="B599" t="str">
            <v>33208</v>
          </cell>
          <cell r="C599">
            <v>1</v>
          </cell>
        </row>
        <row r="600">
          <cell r="B600" t="str">
            <v>33209</v>
          </cell>
          <cell r="C600">
            <v>6</v>
          </cell>
        </row>
        <row r="601">
          <cell r="B601" t="str">
            <v>33210</v>
          </cell>
          <cell r="C601">
            <v>4</v>
          </cell>
        </row>
        <row r="602">
          <cell r="B602" t="str">
            <v>33212/Q</v>
          </cell>
          <cell r="C602">
            <v>8</v>
          </cell>
        </row>
        <row r="603">
          <cell r="B603" t="str">
            <v>33213</v>
          </cell>
          <cell r="C603">
            <v>12</v>
          </cell>
        </row>
        <row r="604">
          <cell r="B604" t="str">
            <v>332133/Q</v>
          </cell>
          <cell r="C604">
            <v>6</v>
          </cell>
        </row>
        <row r="605">
          <cell r="B605" t="str">
            <v>33215/Q</v>
          </cell>
          <cell r="C605">
            <v>3</v>
          </cell>
        </row>
        <row r="606">
          <cell r="B606" t="str">
            <v>33217</v>
          </cell>
          <cell r="C606">
            <v>34</v>
          </cell>
        </row>
        <row r="607">
          <cell r="B607" t="str">
            <v>37388</v>
          </cell>
          <cell r="C607">
            <v>1</v>
          </cell>
        </row>
        <row r="608">
          <cell r="B608" t="str">
            <v>37389</v>
          </cell>
          <cell r="C608">
            <v>1</v>
          </cell>
        </row>
        <row r="609">
          <cell r="B609" t="str">
            <v>3982/3920/2/Q</v>
          </cell>
          <cell r="C609">
            <v>10</v>
          </cell>
        </row>
        <row r="610">
          <cell r="B610" t="str">
            <v>40X62X10HMSA10RG</v>
          </cell>
          <cell r="C610">
            <v>5</v>
          </cell>
        </row>
        <row r="611">
          <cell r="B611" t="str">
            <v>40X62X8HMSA10RG</v>
          </cell>
          <cell r="C611">
            <v>10</v>
          </cell>
        </row>
        <row r="612">
          <cell r="B612" t="str">
            <v>4305ATN9</v>
          </cell>
          <cell r="C612">
            <v>30</v>
          </cell>
        </row>
        <row r="613">
          <cell r="B613" t="str">
            <v>45X65X10HMSA10RG</v>
          </cell>
          <cell r="C613">
            <v>3</v>
          </cell>
        </row>
        <row r="614">
          <cell r="B614" t="str">
            <v>45X75X8HMSA10RG</v>
          </cell>
          <cell r="C614">
            <v>10</v>
          </cell>
        </row>
        <row r="615">
          <cell r="B615" t="str">
            <v>50X80X10HMSA10RG</v>
          </cell>
          <cell r="C615">
            <v>1</v>
          </cell>
        </row>
        <row r="616">
          <cell r="B616" t="str">
            <v>51105</v>
          </cell>
          <cell r="C616">
            <v>42</v>
          </cell>
        </row>
        <row r="617">
          <cell r="B617" t="str">
            <v>51106</v>
          </cell>
          <cell r="C617">
            <v>8</v>
          </cell>
        </row>
        <row r="618">
          <cell r="B618" t="str">
            <v>51107</v>
          </cell>
          <cell r="C618">
            <v>20</v>
          </cell>
        </row>
        <row r="619">
          <cell r="B619" t="str">
            <v>51108</v>
          </cell>
          <cell r="C619">
            <v>10</v>
          </cell>
        </row>
        <row r="620">
          <cell r="B620" t="str">
            <v>51110</v>
          </cell>
          <cell r="C620">
            <v>5</v>
          </cell>
        </row>
        <row r="621">
          <cell r="B621" t="str">
            <v>51111</v>
          </cell>
          <cell r="C621">
            <v>12</v>
          </cell>
        </row>
        <row r="622">
          <cell r="B622" t="str">
            <v>51112</v>
          </cell>
          <cell r="C622">
            <v>14</v>
          </cell>
        </row>
        <row r="623">
          <cell r="B623" t="str">
            <v>51114</v>
          </cell>
          <cell r="C623">
            <v>14</v>
          </cell>
        </row>
        <row r="624">
          <cell r="B624" t="str">
            <v>51116</v>
          </cell>
          <cell r="C624">
            <v>2</v>
          </cell>
        </row>
        <row r="625">
          <cell r="B625" t="str">
            <v>51117</v>
          </cell>
          <cell r="C625">
            <v>1</v>
          </cell>
        </row>
        <row r="626">
          <cell r="B626" t="str">
            <v>51136M</v>
          </cell>
          <cell r="C626">
            <v>4</v>
          </cell>
        </row>
        <row r="627">
          <cell r="B627" t="str">
            <v>51206</v>
          </cell>
          <cell r="C627">
            <v>2</v>
          </cell>
        </row>
        <row r="628">
          <cell r="B628" t="str">
            <v>51207</v>
          </cell>
          <cell r="C628">
            <v>100</v>
          </cell>
        </row>
        <row r="629">
          <cell r="B629" t="str">
            <v>51209</v>
          </cell>
          <cell r="C629">
            <v>22</v>
          </cell>
        </row>
        <row r="630">
          <cell r="B630" t="str">
            <v>51210</v>
          </cell>
          <cell r="C630">
            <v>17</v>
          </cell>
        </row>
        <row r="631">
          <cell r="B631" t="str">
            <v>51213</v>
          </cell>
          <cell r="C631">
            <v>10</v>
          </cell>
        </row>
        <row r="632">
          <cell r="B632" t="str">
            <v>51217</v>
          </cell>
          <cell r="C632">
            <v>4</v>
          </cell>
        </row>
        <row r="633">
          <cell r="B633" t="str">
            <v>51220</v>
          </cell>
          <cell r="C633">
            <v>4</v>
          </cell>
        </row>
        <row r="634">
          <cell r="B634" t="str">
            <v>51230M</v>
          </cell>
          <cell r="C634">
            <v>4</v>
          </cell>
        </row>
        <row r="635">
          <cell r="B635" t="str">
            <v>51234M</v>
          </cell>
          <cell r="C635">
            <v>1</v>
          </cell>
        </row>
        <row r="636">
          <cell r="B636" t="str">
            <v>51240M</v>
          </cell>
          <cell r="C636">
            <v>1</v>
          </cell>
        </row>
        <row r="637">
          <cell r="B637" t="str">
            <v>51305</v>
          </cell>
          <cell r="C637">
            <v>2</v>
          </cell>
        </row>
        <row r="638">
          <cell r="B638" t="str">
            <v>51306</v>
          </cell>
          <cell r="C638">
            <v>20</v>
          </cell>
        </row>
        <row r="639">
          <cell r="B639" t="str">
            <v>51313</v>
          </cell>
          <cell r="C639">
            <v>2</v>
          </cell>
        </row>
        <row r="640">
          <cell r="B640" t="str">
            <v>51314</v>
          </cell>
          <cell r="C640">
            <v>2</v>
          </cell>
        </row>
        <row r="641">
          <cell r="B641" t="str">
            <v>51316</v>
          </cell>
          <cell r="C641">
            <v>2</v>
          </cell>
        </row>
        <row r="642">
          <cell r="B642" t="str">
            <v>51320</v>
          </cell>
          <cell r="C642">
            <v>1</v>
          </cell>
        </row>
        <row r="643">
          <cell r="B643" t="str">
            <v>51330M</v>
          </cell>
          <cell r="C643">
            <v>4</v>
          </cell>
        </row>
        <row r="644">
          <cell r="B644" t="str">
            <v>5141M</v>
          </cell>
          <cell r="C644">
            <v>1</v>
          </cell>
        </row>
        <row r="645">
          <cell r="B645" t="str">
            <v>52202</v>
          </cell>
          <cell r="C645">
            <v>76</v>
          </cell>
        </row>
        <row r="646">
          <cell r="B646" t="str">
            <v>52212</v>
          </cell>
          <cell r="C646">
            <v>8</v>
          </cell>
        </row>
        <row r="647">
          <cell r="B647" t="str">
            <v>52217</v>
          </cell>
          <cell r="C647">
            <v>7</v>
          </cell>
        </row>
        <row r="648">
          <cell r="B648" t="str">
            <v>58716</v>
          </cell>
          <cell r="C648">
            <v>16</v>
          </cell>
        </row>
        <row r="649">
          <cell r="B649" t="str">
            <v>6000-2RSH</v>
          </cell>
          <cell r="C649">
            <v>64</v>
          </cell>
        </row>
        <row r="650">
          <cell r="B650" t="str">
            <v>6000-2Z</v>
          </cell>
          <cell r="C650">
            <v>37</v>
          </cell>
        </row>
        <row r="651">
          <cell r="B651" t="str">
            <v>6000-2Z/C3</v>
          </cell>
          <cell r="C651">
            <v>4</v>
          </cell>
        </row>
        <row r="652">
          <cell r="B652" t="str">
            <v>6001</v>
          </cell>
          <cell r="C652">
            <v>13</v>
          </cell>
        </row>
        <row r="653">
          <cell r="B653" t="str">
            <v>6001-2RSH</v>
          </cell>
          <cell r="C653">
            <v>48</v>
          </cell>
        </row>
        <row r="654">
          <cell r="B654" t="str">
            <v>6001-2Z</v>
          </cell>
          <cell r="C654">
            <v>8</v>
          </cell>
        </row>
        <row r="655">
          <cell r="B655" t="str">
            <v>6001-2Z/LHT23</v>
          </cell>
          <cell r="C655">
            <v>3</v>
          </cell>
        </row>
        <row r="656">
          <cell r="B656" t="str">
            <v>6002</v>
          </cell>
          <cell r="C656">
            <v>9</v>
          </cell>
        </row>
        <row r="657">
          <cell r="B657" t="str">
            <v>6002-2RSH</v>
          </cell>
          <cell r="C657">
            <v>57</v>
          </cell>
        </row>
        <row r="658">
          <cell r="B658" t="str">
            <v>6002-2RSH/C3</v>
          </cell>
          <cell r="C658">
            <v>2</v>
          </cell>
        </row>
        <row r="659">
          <cell r="B659" t="str">
            <v>6002-2Z</v>
          </cell>
          <cell r="C659">
            <v>72</v>
          </cell>
        </row>
        <row r="660">
          <cell r="B660" t="str">
            <v>6003</v>
          </cell>
          <cell r="C660">
            <v>6</v>
          </cell>
        </row>
        <row r="661">
          <cell r="B661" t="str">
            <v>6003-2RSH</v>
          </cell>
          <cell r="C661">
            <v>30</v>
          </cell>
        </row>
        <row r="662">
          <cell r="B662" t="str">
            <v>6003-2RSLTN9/C3VT162</v>
          </cell>
          <cell r="C662">
            <v>4</v>
          </cell>
        </row>
        <row r="663">
          <cell r="B663" t="str">
            <v>6003-2Z</v>
          </cell>
          <cell r="C663">
            <v>5</v>
          </cell>
        </row>
        <row r="664">
          <cell r="B664" t="str">
            <v>6004-2RSH</v>
          </cell>
          <cell r="C664">
            <v>75</v>
          </cell>
        </row>
        <row r="665">
          <cell r="B665" t="str">
            <v>6004-2RSH/C3</v>
          </cell>
          <cell r="C665">
            <v>14</v>
          </cell>
        </row>
        <row r="666">
          <cell r="B666" t="str">
            <v>6005</v>
          </cell>
          <cell r="C666">
            <v>21</v>
          </cell>
        </row>
        <row r="667">
          <cell r="B667" t="str">
            <v>6005-2RSH</v>
          </cell>
          <cell r="C667">
            <v>33</v>
          </cell>
        </row>
        <row r="668">
          <cell r="B668" t="str">
            <v>6005-2RSL</v>
          </cell>
          <cell r="C668">
            <v>8</v>
          </cell>
        </row>
        <row r="669">
          <cell r="B669" t="str">
            <v>6005-2Z</v>
          </cell>
          <cell r="C669">
            <v>2</v>
          </cell>
        </row>
        <row r="670">
          <cell r="B670" t="str">
            <v>6006</v>
          </cell>
          <cell r="C670">
            <v>10</v>
          </cell>
        </row>
        <row r="671">
          <cell r="B671" t="str">
            <v>6006/C3</v>
          </cell>
          <cell r="C671">
            <v>2</v>
          </cell>
        </row>
        <row r="672">
          <cell r="B672" t="str">
            <v>6006-2RS1</v>
          </cell>
          <cell r="C672">
            <v>20</v>
          </cell>
        </row>
        <row r="673">
          <cell r="B673" t="str">
            <v>6006-2Z</v>
          </cell>
          <cell r="C673">
            <v>196</v>
          </cell>
        </row>
        <row r="674">
          <cell r="B674" t="str">
            <v>6006-2Z/C3</v>
          </cell>
          <cell r="C674">
            <v>24</v>
          </cell>
        </row>
        <row r="675">
          <cell r="B675" t="str">
            <v>6006-RS1</v>
          </cell>
          <cell r="C675">
            <v>6</v>
          </cell>
        </row>
        <row r="676">
          <cell r="B676" t="str">
            <v>6007</v>
          </cell>
          <cell r="C676">
            <v>30</v>
          </cell>
        </row>
        <row r="677">
          <cell r="B677" t="str">
            <v>6007/C3</v>
          </cell>
          <cell r="C677">
            <v>14</v>
          </cell>
        </row>
        <row r="678">
          <cell r="B678" t="str">
            <v>6007-2RS1</v>
          </cell>
          <cell r="C678">
            <v>23</v>
          </cell>
        </row>
        <row r="679">
          <cell r="B679" t="str">
            <v>6007-2Z</v>
          </cell>
          <cell r="C679">
            <v>241</v>
          </cell>
        </row>
        <row r="680">
          <cell r="B680" t="str">
            <v>6007-2Z/C3</v>
          </cell>
          <cell r="C680">
            <v>20</v>
          </cell>
        </row>
        <row r="681">
          <cell r="B681" t="str">
            <v>6008</v>
          </cell>
          <cell r="C681">
            <v>1</v>
          </cell>
        </row>
        <row r="682">
          <cell r="B682" t="str">
            <v>6008-2RS1</v>
          </cell>
          <cell r="C682">
            <v>44</v>
          </cell>
        </row>
        <row r="683">
          <cell r="B683" t="str">
            <v>6008-2Z</v>
          </cell>
          <cell r="C683">
            <v>98</v>
          </cell>
        </row>
        <row r="684">
          <cell r="B684" t="str">
            <v>6008-2Z/C3</v>
          </cell>
          <cell r="C684">
            <v>5</v>
          </cell>
        </row>
        <row r="685">
          <cell r="B685" t="str">
            <v>6009</v>
          </cell>
          <cell r="C685">
            <v>103</v>
          </cell>
        </row>
        <row r="686">
          <cell r="B686" t="str">
            <v>6009/C3</v>
          </cell>
          <cell r="C686">
            <v>10</v>
          </cell>
        </row>
        <row r="687">
          <cell r="B687" t="str">
            <v>6009-2RS1</v>
          </cell>
          <cell r="C687">
            <v>96</v>
          </cell>
        </row>
        <row r="688">
          <cell r="B688" t="str">
            <v>6009-2Z</v>
          </cell>
          <cell r="C688">
            <v>10</v>
          </cell>
        </row>
        <row r="689">
          <cell r="B689" t="str">
            <v>6009-2Z/C3</v>
          </cell>
          <cell r="C689">
            <v>10</v>
          </cell>
        </row>
        <row r="690">
          <cell r="B690" t="str">
            <v>6010/C3</v>
          </cell>
          <cell r="C690">
            <v>1</v>
          </cell>
        </row>
        <row r="691">
          <cell r="B691" t="str">
            <v>6010-2RS1</v>
          </cell>
          <cell r="C691">
            <v>30</v>
          </cell>
        </row>
        <row r="692">
          <cell r="B692" t="str">
            <v>6010-2RS1/C3</v>
          </cell>
          <cell r="C692">
            <v>18</v>
          </cell>
        </row>
        <row r="693">
          <cell r="B693" t="str">
            <v>6010-2Z</v>
          </cell>
          <cell r="C693">
            <v>1</v>
          </cell>
        </row>
        <row r="694">
          <cell r="B694" t="str">
            <v>6010-2Z/C3</v>
          </cell>
          <cell r="C694">
            <v>1</v>
          </cell>
        </row>
        <row r="695">
          <cell r="B695" t="str">
            <v>6011-2RS1</v>
          </cell>
          <cell r="C695">
            <v>30</v>
          </cell>
        </row>
        <row r="696">
          <cell r="B696" t="str">
            <v>6011-2RS1/C3</v>
          </cell>
          <cell r="C696">
            <v>10</v>
          </cell>
        </row>
        <row r="697">
          <cell r="B697" t="str">
            <v>6011-2Z</v>
          </cell>
          <cell r="C697">
            <v>13</v>
          </cell>
        </row>
        <row r="698">
          <cell r="B698" t="str">
            <v>6012</v>
          </cell>
          <cell r="C698">
            <v>20</v>
          </cell>
        </row>
        <row r="699">
          <cell r="B699" t="str">
            <v>6012/C3</v>
          </cell>
          <cell r="C699">
            <v>1</v>
          </cell>
        </row>
        <row r="700">
          <cell r="B700" t="str">
            <v>6012-2RS1</v>
          </cell>
          <cell r="C700">
            <v>10</v>
          </cell>
        </row>
        <row r="701">
          <cell r="B701" t="str">
            <v>6012-2Z</v>
          </cell>
          <cell r="C701">
            <v>4</v>
          </cell>
        </row>
        <row r="702">
          <cell r="B702" t="str">
            <v>6012-2Z/C3</v>
          </cell>
          <cell r="C702">
            <v>1</v>
          </cell>
        </row>
        <row r="703">
          <cell r="B703" t="str">
            <v>6013-2RS1/C3</v>
          </cell>
          <cell r="C703">
            <v>12</v>
          </cell>
        </row>
        <row r="704">
          <cell r="B704" t="str">
            <v>6013-2Z</v>
          </cell>
          <cell r="C704">
            <v>241</v>
          </cell>
        </row>
        <row r="705">
          <cell r="B705" t="str">
            <v>6014</v>
          </cell>
          <cell r="C705">
            <v>6</v>
          </cell>
        </row>
        <row r="706">
          <cell r="B706" t="str">
            <v>6016</v>
          </cell>
          <cell r="C706">
            <v>28</v>
          </cell>
        </row>
        <row r="707">
          <cell r="B707" t="str">
            <v>6016/C3</v>
          </cell>
          <cell r="C707">
            <v>2</v>
          </cell>
        </row>
        <row r="708">
          <cell r="B708" t="str">
            <v>6016-2RS1</v>
          </cell>
          <cell r="C708">
            <v>12</v>
          </cell>
        </row>
        <row r="709">
          <cell r="B709" t="str">
            <v>6016-2Z</v>
          </cell>
          <cell r="C709">
            <v>6</v>
          </cell>
        </row>
        <row r="710">
          <cell r="B710" t="str">
            <v>6016-2Z/C3</v>
          </cell>
          <cell r="C710">
            <v>2</v>
          </cell>
        </row>
        <row r="711">
          <cell r="B711" t="str">
            <v>6017-2Z</v>
          </cell>
          <cell r="C711">
            <v>1</v>
          </cell>
        </row>
        <row r="712">
          <cell r="B712" t="str">
            <v>6017-2Z/C3</v>
          </cell>
          <cell r="C712">
            <v>1</v>
          </cell>
        </row>
        <row r="713">
          <cell r="B713" t="str">
            <v>6018</v>
          </cell>
          <cell r="C713">
            <v>17</v>
          </cell>
        </row>
        <row r="714">
          <cell r="B714" t="str">
            <v>6018-2RS1</v>
          </cell>
          <cell r="C714">
            <v>5</v>
          </cell>
        </row>
        <row r="715">
          <cell r="B715" t="str">
            <v>6018-2Z</v>
          </cell>
          <cell r="C715">
            <v>10</v>
          </cell>
        </row>
        <row r="716">
          <cell r="B716" t="str">
            <v>6019</v>
          </cell>
          <cell r="C716">
            <v>1</v>
          </cell>
        </row>
        <row r="717">
          <cell r="B717" t="str">
            <v>6019/C3</v>
          </cell>
          <cell r="C717">
            <v>2</v>
          </cell>
        </row>
        <row r="718">
          <cell r="B718" t="str">
            <v>6020</v>
          </cell>
          <cell r="C718">
            <v>8</v>
          </cell>
        </row>
        <row r="719">
          <cell r="B719" t="str">
            <v>6020/C3</v>
          </cell>
          <cell r="C719">
            <v>9</v>
          </cell>
        </row>
        <row r="720">
          <cell r="B720" t="str">
            <v>6020-2RS1</v>
          </cell>
          <cell r="C720">
            <v>5</v>
          </cell>
        </row>
        <row r="721">
          <cell r="B721" t="str">
            <v>6020-2Z/C3</v>
          </cell>
          <cell r="C721">
            <v>20</v>
          </cell>
        </row>
        <row r="722">
          <cell r="B722" t="str">
            <v>6020M/C3</v>
          </cell>
          <cell r="C722">
            <v>4</v>
          </cell>
        </row>
        <row r="723">
          <cell r="B723" t="str">
            <v>6021/C3</v>
          </cell>
          <cell r="C723">
            <v>4</v>
          </cell>
        </row>
        <row r="724">
          <cell r="B724" t="str">
            <v>6022/C3</v>
          </cell>
          <cell r="C724">
            <v>26</v>
          </cell>
        </row>
        <row r="725">
          <cell r="B725" t="str">
            <v>6022M/C3</v>
          </cell>
          <cell r="C725">
            <v>1</v>
          </cell>
        </row>
        <row r="726">
          <cell r="B726" t="str">
            <v>6024</v>
          </cell>
          <cell r="C726">
            <v>3</v>
          </cell>
        </row>
        <row r="727">
          <cell r="B727" t="str">
            <v>6024/C3</v>
          </cell>
          <cell r="C727">
            <v>29</v>
          </cell>
        </row>
        <row r="728">
          <cell r="B728" t="str">
            <v>6024-2RS1</v>
          </cell>
          <cell r="C728">
            <v>24</v>
          </cell>
        </row>
        <row r="729">
          <cell r="B729" t="str">
            <v>6024-2Z</v>
          </cell>
          <cell r="C729">
            <v>2</v>
          </cell>
        </row>
        <row r="730">
          <cell r="B730" t="str">
            <v>6026</v>
          </cell>
          <cell r="C730">
            <v>9</v>
          </cell>
        </row>
        <row r="731">
          <cell r="B731" t="str">
            <v>6026/C3</v>
          </cell>
          <cell r="C731">
            <v>3</v>
          </cell>
        </row>
        <row r="732">
          <cell r="B732" t="str">
            <v>6026-2RS1</v>
          </cell>
          <cell r="C732">
            <v>16</v>
          </cell>
        </row>
        <row r="733">
          <cell r="B733" t="str">
            <v>6026M/C3S0</v>
          </cell>
          <cell r="C733">
            <v>2</v>
          </cell>
        </row>
        <row r="734">
          <cell r="B734" t="str">
            <v>6028</v>
          </cell>
          <cell r="C734">
            <v>5</v>
          </cell>
        </row>
        <row r="735">
          <cell r="B735" t="str">
            <v>6028/C3</v>
          </cell>
          <cell r="C735">
            <v>1</v>
          </cell>
        </row>
        <row r="736">
          <cell r="B736" t="str">
            <v>6028-2RS1</v>
          </cell>
          <cell r="C736">
            <v>14</v>
          </cell>
        </row>
        <row r="737">
          <cell r="B737" t="str">
            <v>6028M/C3</v>
          </cell>
          <cell r="C737">
            <v>7</v>
          </cell>
        </row>
        <row r="738">
          <cell r="B738" t="str">
            <v>6028M/C4</v>
          </cell>
          <cell r="C738">
            <v>9</v>
          </cell>
        </row>
        <row r="739">
          <cell r="B739" t="str">
            <v>6030</v>
          </cell>
          <cell r="C739">
            <v>6</v>
          </cell>
        </row>
        <row r="740">
          <cell r="B740" t="str">
            <v>6030/C3</v>
          </cell>
          <cell r="C740">
            <v>46</v>
          </cell>
        </row>
        <row r="741">
          <cell r="B741" t="str">
            <v>6030M/C3</v>
          </cell>
          <cell r="C741">
            <v>11</v>
          </cell>
        </row>
        <row r="742">
          <cell r="B742" t="str">
            <v>6032</v>
          </cell>
          <cell r="C742">
            <v>1</v>
          </cell>
        </row>
        <row r="743">
          <cell r="B743" t="str">
            <v>6032/C3</v>
          </cell>
          <cell r="C743">
            <v>5</v>
          </cell>
        </row>
        <row r="744">
          <cell r="B744" t="str">
            <v>6032M/C3</v>
          </cell>
          <cell r="C744">
            <v>4</v>
          </cell>
        </row>
        <row r="745">
          <cell r="B745" t="str">
            <v>6034M/C3</v>
          </cell>
          <cell r="C745">
            <v>11</v>
          </cell>
        </row>
        <row r="746">
          <cell r="B746" t="str">
            <v>6036M</v>
          </cell>
          <cell r="C746">
            <v>2</v>
          </cell>
        </row>
        <row r="747">
          <cell r="B747" t="str">
            <v>6036M/C3</v>
          </cell>
          <cell r="C747">
            <v>6</v>
          </cell>
        </row>
        <row r="748">
          <cell r="B748" t="str">
            <v>6038M/C3</v>
          </cell>
          <cell r="C748">
            <v>6</v>
          </cell>
        </row>
        <row r="749">
          <cell r="B749" t="str">
            <v>6038M/C4</v>
          </cell>
          <cell r="C749">
            <v>30</v>
          </cell>
        </row>
        <row r="750">
          <cell r="B750" t="str">
            <v>6040M/C3</v>
          </cell>
          <cell r="C750">
            <v>2</v>
          </cell>
        </row>
        <row r="751">
          <cell r="B751" t="str">
            <v>6044M/C3</v>
          </cell>
          <cell r="C751">
            <v>26</v>
          </cell>
        </row>
        <row r="752">
          <cell r="B752" t="str">
            <v>6048M/C3</v>
          </cell>
          <cell r="C752">
            <v>4</v>
          </cell>
        </row>
        <row r="753">
          <cell r="B753" t="str">
            <v>6048M/C4</v>
          </cell>
          <cell r="C753">
            <v>1</v>
          </cell>
        </row>
        <row r="754">
          <cell r="B754" t="str">
            <v>6052M/C3</v>
          </cell>
          <cell r="C754">
            <v>1</v>
          </cell>
        </row>
        <row r="755">
          <cell r="B755" t="str">
            <v>6064M/C3H</v>
          </cell>
          <cell r="C755">
            <v>16</v>
          </cell>
        </row>
        <row r="756">
          <cell r="B756" t="str">
            <v>608-2RSH</v>
          </cell>
          <cell r="C756">
            <v>47</v>
          </cell>
        </row>
        <row r="757">
          <cell r="B757" t="str">
            <v>609-2Z</v>
          </cell>
          <cell r="C757">
            <v>12</v>
          </cell>
        </row>
        <row r="758">
          <cell r="B758" t="str">
            <v>60X80X10HMSA10RG</v>
          </cell>
          <cell r="C758">
            <v>12</v>
          </cell>
        </row>
        <row r="759">
          <cell r="B759" t="str">
            <v>618/600MA</v>
          </cell>
          <cell r="C759">
            <v>1</v>
          </cell>
        </row>
        <row r="760">
          <cell r="B760" t="str">
            <v>61801-2Z</v>
          </cell>
          <cell r="C760">
            <v>1720</v>
          </cell>
        </row>
        <row r="761">
          <cell r="B761" t="str">
            <v>61802-2Z</v>
          </cell>
          <cell r="C761">
            <v>6</v>
          </cell>
        </row>
        <row r="762">
          <cell r="B762" t="str">
            <v>61804-2RS1</v>
          </cell>
          <cell r="C762">
            <v>2</v>
          </cell>
        </row>
        <row r="763">
          <cell r="B763" t="str">
            <v>61804-2RZ</v>
          </cell>
          <cell r="C763">
            <v>12</v>
          </cell>
        </row>
        <row r="764">
          <cell r="B764" t="str">
            <v>61807</v>
          </cell>
          <cell r="C764">
            <v>108</v>
          </cell>
        </row>
        <row r="765">
          <cell r="B765" t="str">
            <v>61810-2RS1</v>
          </cell>
          <cell r="C765">
            <v>2</v>
          </cell>
        </row>
        <row r="766">
          <cell r="B766" t="str">
            <v>61810-2RZ</v>
          </cell>
          <cell r="C766">
            <v>4</v>
          </cell>
        </row>
        <row r="767">
          <cell r="B767" t="str">
            <v>61816-2RS1</v>
          </cell>
          <cell r="C767">
            <v>29</v>
          </cell>
        </row>
        <row r="768">
          <cell r="B768" t="str">
            <v>61822</v>
          </cell>
          <cell r="C768">
            <v>4</v>
          </cell>
        </row>
        <row r="769">
          <cell r="B769" t="str">
            <v>61824</v>
          </cell>
          <cell r="C769">
            <v>2</v>
          </cell>
        </row>
        <row r="770">
          <cell r="B770" t="str">
            <v>61834</v>
          </cell>
          <cell r="C770">
            <v>4</v>
          </cell>
        </row>
        <row r="771">
          <cell r="B771" t="str">
            <v>61834/C3</v>
          </cell>
          <cell r="C771">
            <v>1</v>
          </cell>
        </row>
        <row r="772">
          <cell r="B772" t="str">
            <v>61836/C3</v>
          </cell>
          <cell r="C772">
            <v>4</v>
          </cell>
        </row>
        <row r="773">
          <cell r="B773" t="str">
            <v>61844</v>
          </cell>
          <cell r="C773">
            <v>1</v>
          </cell>
        </row>
        <row r="774">
          <cell r="B774" t="str">
            <v>61844/C3</v>
          </cell>
          <cell r="C774">
            <v>2</v>
          </cell>
        </row>
        <row r="775">
          <cell r="B775" t="str">
            <v>61844MA</v>
          </cell>
          <cell r="C775">
            <v>1</v>
          </cell>
        </row>
        <row r="776">
          <cell r="B776" t="str">
            <v>61844MA/C3</v>
          </cell>
          <cell r="C776">
            <v>7</v>
          </cell>
        </row>
        <row r="777">
          <cell r="B777" t="str">
            <v>61856</v>
          </cell>
          <cell r="C777">
            <v>27</v>
          </cell>
        </row>
        <row r="778">
          <cell r="B778" t="str">
            <v>61860MA</v>
          </cell>
          <cell r="C778">
            <v>1</v>
          </cell>
        </row>
        <row r="779">
          <cell r="B779" t="str">
            <v>61880MA</v>
          </cell>
          <cell r="C779">
            <v>7</v>
          </cell>
        </row>
        <row r="780">
          <cell r="B780" t="str">
            <v>61902-2Z</v>
          </cell>
          <cell r="C780">
            <v>7</v>
          </cell>
        </row>
        <row r="781">
          <cell r="B781" t="str">
            <v>61905</v>
          </cell>
          <cell r="C781">
            <v>3</v>
          </cell>
        </row>
        <row r="782">
          <cell r="B782" t="str">
            <v>61905-2RS1</v>
          </cell>
          <cell r="C782">
            <v>10</v>
          </cell>
        </row>
        <row r="783">
          <cell r="B783" t="str">
            <v>61906-2RZ</v>
          </cell>
          <cell r="C783">
            <v>8</v>
          </cell>
        </row>
        <row r="784">
          <cell r="B784" t="str">
            <v>61907-2RZ</v>
          </cell>
          <cell r="C784">
            <v>4</v>
          </cell>
        </row>
        <row r="785">
          <cell r="B785" t="str">
            <v>61909-2RS1</v>
          </cell>
          <cell r="C785">
            <v>26</v>
          </cell>
        </row>
        <row r="786">
          <cell r="B786" t="str">
            <v>61909-2RZ</v>
          </cell>
          <cell r="C786">
            <v>12</v>
          </cell>
        </row>
        <row r="787">
          <cell r="B787" t="str">
            <v>61910-2RS1</v>
          </cell>
          <cell r="C787">
            <v>4</v>
          </cell>
        </row>
        <row r="788">
          <cell r="B788" t="str">
            <v>61910-2RZ</v>
          </cell>
          <cell r="C788">
            <v>4</v>
          </cell>
        </row>
        <row r="789">
          <cell r="B789" t="str">
            <v>61911</v>
          </cell>
          <cell r="C789">
            <v>38</v>
          </cell>
        </row>
        <row r="790">
          <cell r="B790" t="str">
            <v>61911-2RS1</v>
          </cell>
          <cell r="C790">
            <v>4</v>
          </cell>
        </row>
        <row r="791">
          <cell r="B791" t="str">
            <v>61913</v>
          </cell>
          <cell r="C791">
            <v>2</v>
          </cell>
        </row>
        <row r="792">
          <cell r="B792" t="str">
            <v>61914</v>
          </cell>
          <cell r="C792">
            <v>5</v>
          </cell>
        </row>
        <row r="793">
          <cell r="B793" t="str">
            <v>61915</v>
          </cell>
          <cell r="C793">
            <v>3</v>
          </cell>
        </row>
        <row r="794">
          <cell r="B794" t="str">
            <v>61916-2RS1</v>
          </cell>
          <cell r="C794">
            <v>6</v>
          </cell>
        </row>
        <row r="795">
          <cell r="B795" t="str">
            <v>61922</v>
          </cell>
          <cell r="C795">
            <v>8</v>
          </cell>
        </row>
        <row r="796">
          <cell r="B796" t="str">
            <v>61922MA/C3</v>
          </cell>
          <cell r="C796">
            <v>16</v>
          </cell>
        </row>
        <row r="797">
          <cell r="B797" t="str">
            <v>61936MA</v>
          </cell>
          <cell r="C797">
            <v>2</v>
          </cell>
        </row>
        <row r="798">
          <cell r="B798" t="str">
            <v>61944MA</v>
          </cell>
          <cell r="C798">
            <v>3</v>
          </cell>
        </row>
        <row r="799">
          <cell r="B799" t="str">
            <v>61944MA/C3</v>
          </cell>
          <cell r="C799">
            <v>2</v>
          </cell>
        </row>
        <row r="800">
          <cell r="B800" t="str">
            <v>61948MA</v>
          </cell>
          <cell r="C800">
            <v>4</v>
          </cell>
        </row>
        <row r="801">
          <cell r="B801" t="str">
            <v>6200</v>
          </cell>
          <cell r="C801">
            <v>604</v>
          </cell>
        </row>
        <row r="802">
          <cell r="B802" t="str">
            <v>6200-2RSH</v>
          </cell>
          <cell r="C802">
            <v>10</v>
          </cell>
        </row>
        <row r="803">
          <cell r="B803" t="str">
            <v>6200-2Z</v>
          </cell>
          <cell r="C803">
            <v>24</v>
          </cell>
        </row>
        <row r="804">
          <cell r="B804" t="str">
            <v>6201</v>
          </cell>
          <cell r="C804">
            <v>4</v>
          </cell>
        </row>
        <row r="805">
          <cell r="B805" t="str">
            <v>6201-2RSH</v>
          </cell>
          <cell r="C805">
            <v>324</v>
          </cell>
        </row>
        <row r="806">
          <cell r="B806" t="str">
            <v>6201-2RSH/C3</v>
          </cell>
          <cell r="C806">
            <v>20</v>
          </cell>
        </row>
        <row r="807">
          <cell r="B807" t="str">
            <v>6201-2Z</v>
          </cell>
          <cell r="C807">
            <v>34</v>
          </cell>
        </row>
        <row r="808">
          <cell r="B808" t="str">
            <v>6201-2Z/C3</v>
          </cell>
          <cell r="C808">
            <v>55</v>
          </cell>
        </row>
        <row r="809">
          <cell r="B809" t="str">
            <v>6202</v>
          </cell>
          <cell r="C809">
            <v>55</v>
          </cell>
        </row>
        <row r="810">
          <cell r="B810" t="str">
            <v>6202/C3</v>
          </cell>
          <cell r="C810">
            <v>4</v>
          </cell>
        </row>
        <row r="811">
          <cell r="B811" t="str">
            <v>6202-2RS1</v>
          </cell>
          <cell r="C811">
            <v>16</v>
          </cell>
        </row>
        <row r="812">
          <cell r="B812" t="str">
            <v>6202-2RS1/C3</v>
          </cell>
          <cell r="C812">
            <v>10</v>
          </cell>
        </row>
        <row r="813">
          <cell r="B813" t="str">
            <v>6202-2RSH</v>
          </cell>
          <cell r="C813">
            <v>86</v>
          </cell>
        </row>
        <row r="814">
          <cell r="B814" t="str">
            <v>6202-2RSH/C3</v>
          </cell>
          <cell r="C814">
            <v>70</v>
          </cell>
        </row>
        <row r="815">
          <cell r="B815" t="str">
            <v>6202-2RSL</v>
          </cell>
          <cell r="C815">
            <v>37</v>
          </cell>
        </row>
        <row r="816">
          <cell r="B816" t="str">
            <v>6202-2RSL/C3</v>
          </cell>
          <cell r="C816">
            <v>2</v>
          </cell>
        </row>
        <row r="817">
          <cell r="B817" t="str">
            <v>6202-2Z</v>
          </cell>
          <cell r="C817">
            <v>190</v>
          </cell>
        </row>
        <row r="818">
          <cell r="B818" t="str">
            <v>6202-2Z/C3</v>
          </cell>
          <cell r="C818">
            <v>20</v>
          </cell>
        </row>
        <row r="819">
          <cell r="B819" t="str">
            <v>6203</v>
          </cell>
          <cell r="C819">
            <v>23</v>
          </cell>
        </row>
        <row r="820">
          <cell r="B820" t="str">
            <v>6203/C3</v>
          </cell>
          <cell r="C820">
            <v>2</v>
          </cell>
        </row>
        <row r="821">
          <cell r="B821" t="str">
            <v>6203-2RS1</v>
          </cell>
          <cell r="C821">
            <v>14</v>
          </cell>
        </row>
        <row r="822">
          <cell r="B822" t="str">
            <v>6203-2RSH</v>
          </cell>
          <cell r="C822">
            <v>318</v>
          </cell>
        </row>
        <row r="823">
          <cell r="B823" t="str">
            <v>6203-2RSH/C3</v>
          </cell>
          <cell r="C823">
            <v>25</v>
          </cell>
        </row>
        <row r="824">
          <cell r="B824" t="str">
            <v>6203-2RSL</v>
          </cell>
          <cell r="C824">
            <v>4445</v>
          </cell>
        </row>
        <row r="825">
          <cell r="B825" t="str">
            <v>6203-2RSLTN9/C3VT162</v>
          </cell>
          <cell r="C825">
            <v>150</v>
          </cell>
        </row>
        <row r="826">
          <cell r="B826" t="str">
            <v>6203-2Z</v>
          </cell>
          <cell r="C826">
            <v>108</v>
          </cell>
        </row>
        <row r="827">
          <cell r="B827" t="str">
            <v>6203-2Z 工业包装</v>
          </cell>
          <cell r="C827">
            <v>15</v>
          </cell>
        </row>
        <row r="828">
          <cell r="B828" t="str">
            <v>6203-2Z/C3</v>
          </cell>
          <cell r="C828">
            <v>54</v>
          </cell>
        </row>
        <row r="829">
          <cell r="B829" t="str">
            <v>6204</v>
          </cell>
          <cell r="C829">
            <v>190</v>
          </cell>
        </row>
        <row r="830">
          <cell r="B830" t="str">
            <v>6204/C3</v>
          </cell>
          <cell r="C830">
            <v>22</v>
          </cell>
        </row>
        <row r="831">
          <cell r="B831" t="str">
            <v>6204-2RS1</v>
          </cell>
          <cell r="C831">
            <v>137</v>
          </cell>
        </row>
        <row r="832">
          <cell r="B832" t="str">
            <v>6204-2RSH</v>
          </cell>
          <cell r="C832">
            <v>239</v>
          </cell>
        </row>
        <row r="833">
          <cell r="B833" t="str">
            <v>6204-2RSH/C3</v>
          </cell>
          <cell r="C833">
            <v>194</v>
          </cell>
        </row>
        <row r="834">
          <cell r="B834" t="str">
            <v>6204-2Z</v>
          </cell>
          <cell r="C834">
            <v>323</v>
          </cell>
        </row>
        <row r="835">
          <cell r="B835" t="str">
            <v>6204-2Z/C3</v>
          </cell>
          <cell r="C835">
            <v>384</v>
          </cell>
        </row>
        <row r="836">
          <cell r="B836" t="str">
            <v>6205</v>
          </cell>
          <cell r="C836">
            <v>166</v>
          </cell>
        </row>
        <row r="837">
          <cell r="B837" t="str">
            <v>6205/C3</v>
          </cell>
          <cell r="C837">
            <v>57</v>
          </cell>
        </row>
        <row r="838">
          <cell r="B838" t="str">
            <v>6205-2RS2</v>
          </cell>
          <cell r="C838">
            <v>7</v>
          </cell>
        </row>
        <row r="839">
          <cell r="B839" t="str">
            <v>6205-2RSH</v>
          </cell>
          <cell r="C839">
            <v>609</v>
          </cell>
        </row>
        <row r="840">
          <cell r="B840" t="str">
            <v>6205-2RSH/C3</v>
          </cell>
          <cell r="C840">
            <v>287</v>
          </cell>
        </row>
        <row r="841">
          <cell r="B841" t="str">
            <v>6205-2RSL</v>
          </cell>
          <cell r="C841">
            <v>12</v>
          </cell>
        </row>
        <row r="842">
          <cell r="B842" t="str">
            <v>6205-2Z</v>
          </cell>
          <cell r="C842">
            <v>245</v>
          </cell>
        </row>
        <row r="843">
          <cell r="B843" t="str">
            <v>6205-2Z/C3</v>
          </cell>
          <cell r="C843">
            <v>257</v>
          </cell>
        </row>
        <row r="844">
          <cell r="B844" t="str">
            <v>6205-Z/C3</v>
          </cell>
          <cell r="C844">
            <v>20</v>
          </cell>
        </row>
        <row r="845">
          <cell r="B845" t="str">
            <v>6206</v>
          </cell>
          <cell r="C845">
            <v>293</v>
          </cell>
        </row>
        <row r="846">
          <cell r="B846" t="str">
            <v>6206/C3</v>
          </cell>
          <cell r="C846">
            <v>70</v>
          </cell>
        </row>
        <row r="847">
          <cell r="B847" t="str">
            <v>6206-2RS1</v>
          </cell>
          <cell r="C847">
            <v>395</v>
          </cell>
        </row>
        <row r="848">
          <cell r="B848" t="str">
            <v>6206-2RS1/C3</v>
          </cell>
          <cell r="C848">
            <v>248</v>
          </cell>
        </row>
        <row r="849">
          <cell r="B849" t="str">
            <v>6206-2RS1/C3GJN</v>
          </cell>
          <cell r="C849">
            <v>88</v>
          </cell>
        </row>
        <row r="850">
          <cell r="B850" t="str">
            <v>6206-2RS2/C3WT</v>
          </cell>
          <cell r="C850">
            <v>40</v>
          </cell>
        </row>
        <row r="851">
          <cell r="B851" t="str">
            <v>6206-2RZ</v>
          </cell>
          <cell r="C851">
            <v>15</v>
          </cell>
        </row>
        <row r="852">
          <cell r="B852" t="str">
            <v>6206-2Z/C3</v>
          </cell>
          <cell r="C852">
            <v>139</v>
          </cell>
        </row>
        <row r="853">
          <cell r="B853" t="str">
            <v>6206-2Z/C3LHT23</v>
          </cell>
          <cell r="C853">
            <v>6</v>
          </cell>
        </row>
        <row r="854">
          <cell r="B854" t="str">
            <v>6206-RS1</v>
          </cell>
          <cell r="C854">
            <v>7</v>
          </cell>
        </row>
        <row r="855">
          <cell r="B855" t="str">
            <v>6206-Z/C3</v>
          </cell>
          <cell r="C855">
            <v>20</v>
          </cell>
        </row>
        <row r="856">
          <cell r="B856" t="str">
            <v>6207</v>
          </cell>
          <cell r="C856">
            <v>41</v>
          </cell>
        </row>
        <row r="857">
          <cell r="B857" t="str">
            <v>6207/C3</v>
          </cell>
          <cell r="C857">
            <v>22</v>
          </cell>
        </row>
        <row r="858">
          <cell r="B858" t="str">
            <v>6207-2RS1</v>
          </cell>
          <cell r="C858">
            <v>120</v>
          </cell>
        </row>
        <row r="859">
          <cell r="B859" t="str">
            <v>6207-2RS1/C3</v>
          </cell>
          <cell r="C859">
            <v>92</v>
          </cell>
        </row>
        <row r="860">
          <cell r="B860" t="str">
            <v>6207-2Z</v>
          </cell>
          <cell r="C860">
            <v>248</v>
          </cell>
        </row>
        <row r="861">
          <cell r="B861" t="str">
            <v>6207-2Z/C3</v>
          </cell>
          <cell r="C861">
            <v>332</v>
          </cell>
        </row>
        <row r="862">
          <cell r="B862" t="str">
            <v>6207-Z</v>
          </cell>
          <cell r="C862">
            <v>10</v>
          </cell>
        </row>
        <row r="863">
          <cell r="B863" t="str">
            <v>6208</v>
          </cell>
          <cell r="C863">
            <v>2</v>
          </cell>
        </row>
        <row r="864">
          <cell r="B864" t="str">
            <v>6208/C3</v>
          </cell>
          <cell r="C864">
            <v>69</v>
          </cell>
        </row>
        <row r="865">
          <cell r="B865" t="str">
            <v>6208-2RS1</v>
          </cell>
          <cell r="C865">
            <v>213</v>
          </cell>
        </row>
        <row r="866">
          <cell r="B866" t="str">
            <v>6208-2RS1/C3</v>
          </cell>
          <cell r="C866">
            <v>58</v>
          </cell>
        </row>
        <row r="867">
          <cell r="B867" t="str">
            <v>6208-2RS1/C3GJN</v>
          </cell>
          <cell r="C867">
            <v>54</v>
          </cell>
        </row>
        <row r="868">
          <cell r="B868" t="str">
            <v>6208-2RS1/C3WT</v>
          </cell>
          <cell r="C868">
            <v>20</v>
          </cell>
        </row>
        <row r="869">
          <cell r="B869" t="str">
            <v>6208-2Z</v>
          </cell>
          <cell r="C869">
            <v>3</v>
          </cell>
        </row>
        <row r="870">
          <cell r="B870" t="str">
            <v>6208-2Z/C3</v>
          </cell>
          <cell r="C870">
            <v>121</v>
          </cell>
        </row>
        <row r="871">
          <cell r="B871" t="str">
            <v>6208-2Z/VA201</v>
          </cell>
          <cell r="C871">
            <v>14</v>
          </cell>
        </row>
        <row r="872">
          <cell r="B872" t="str">
            <v>6208-RS1/C3</v>
          </cell>
          <cell r="C872">
            <v>26</v>
          </cell>
        </row>
        <row r="873">
          <cell r="B873" t="str">
            <v>6209</v>
          </cell>
          <cell r="C873">
            <v>18</v>
          </cell>
        </row>
        <row r="874">
          <cell r="B874" t="str">
            <v>6209/C3</v>
          </cell>
          <cell r="C874">
            <v>37</v>
          </cell>
        </row>
        <row r="875">
          <cell r="B875" t="str">
            <v>6209/C5</v>
          </cell>
          <cell r="C875">
            <v>1</v>
          </cell>
        </row>
        <row r="876">
          <cell r="B876" t="str">
            <v>6209-2RS1</v>
          </cell>
          <cell r="C876">
            <v>104</v>
          </cell>
        </row>
        <row r="877">
          <cell r="B877" t="str">
            <v>6209-2RS1/C3</v>
          </cell>
          <cell r="C877">
            <v>120</v>
          </cell>
        </row>
        <row r="878">
          <cell r="B878" t="str">
            <v>6209-2RS1/C3WT</v>
          </cell>
          <cell r="C878">
            <v>10</v>
          </cell>
        </row>
        <row r="879">
          <cell r="B879" t="str">
            <v>6209-2Z</v>
          </cell>
          <cell r="C879">
            <v>129</v>
          </cell>
        </row>
        <row r="880">
          <cell r="B880" t="str">
            <v>6209-2Z/C3</v>
          </cell>
          <cell r="C880">
            <v>128</v>
          </cell>
        </row>
        <row r="881">
          <cell r="B881" t="str">
            <v>6209-2Z/C4</v>
          </cell>
          <cell r="C881">
            <v>10</v>
          </cell>
        </row>
        <row r="882">
          <cell r="B882" t="str">
            <v>6209-RS1</v>
          </cell>
          <cell r="C882">
            <v>30</v>
          </cell>
        </row>
        <row r="883">
          <cell r="B883" t="str">
            <v>6210</v>
          </cell>
          <cell r="C883">
            <v>33</v>
          </cell>
        </row>
        <row r="884">
          <cell r="B884" t="str">
            <v>6210/C3</v>
          </cell>
          <cell r="C884">
            <v>15</v>
          </cell>
        </row>
        <row r="885">
          <cell r="B885" t="str">
            <v>6210-2RS1</v>
          </cell>
          <cell r="C885">
            <v>40</v>
          </cell>
        </row>
        <row r="886">
          <cell r="B886" t="str">
            <v>6210-2RS1/C3</v>
          </cell>
          <cell r="C886">
            <v>1</v>
          </cell>
        </row>
        <row r="887">
          <cell r="B887" t="str">
            <v>6210-2Z</v>
          </cell>
          <cell r="C887">
            <v>24</v>
          </cell>
        </row>
        <row r="888">
          <cell r="B888" t="str">
            <v>6210-2Z/C3</v>
          </cell>
          <cell r="C888">
            <v>29</v>
          </cell>
        </row>
        <row r="889">
          <cell r="B889" t="str">
            <v>6211/C3</v>
          </cell>
          <cell r="C889">
            <v>494</v>
          </cell>
        </row>
        <row r="890">
          <cell r="B890" t="str">
            <v>6211-2RS1</v>
          </cell>
          <cell r="C890">
            <v>59</v>
          </cell>
        </row>
        <row r="891">
          <cell r="B891" t="str">
            <v>6211-2RS1/C3</v>
          </cell>
          <cell r="C891">
            <v>56</v>
          </cell>
        </row>
        <row r="892">
          <cell r="B892" t="str">
            <v>6211-2Z</v>
          </cell>
          <cell r="C892">
            <v>14</v>
          </cell>
        </row>
        <row r="893">
          <cell r="B893" t="str">
            <v>6211-2Z/C3</v>
          </cell>
          <cell r="C893">
            <v>20</v>
          </cell>
        </row>
        <row r="894">
          <cell r="B894" t="str">
            <v>6212</v>
          </cell>
          <cell r="C894">
            <v>14</v>
          </cell>
        </row>
        <row r="895">
          <cell r="B895" t="str">
            <v>6212/C3</v>
          </cell>
          <cell r="C895">
            <v>116</v>
          </cell>
        </row>
        <row r="896">
          <cell r="B896" t="str">
            <v>6212/C4</v>
          </cell>
          <cell r="C896">
            <v>1</v>
          </cell>
        </row>
        <row r="897">
          <cell r="B897" t="str">
            <v>6212-2RS1</v>
          </cell>
          <cell r="C897">
            <v>37</v>
          </cell>
        </row>
        <row r="898">
          <cell r="B898" t="str">
            <v>6212-2RS1/C3</v>
          </cell>
          <cell r="C898">
            <v>27</v>
          </cell>
        </row>
        <row r="899">
          <cell r="B899" t="str">
            <v>6212-2Z</v>
          </cell>
          <cell r="C899">
            <v>9</v>
          </cell>
        </row>
        <row r="900">
          <cell r="B900" t="str">
            <v>6212-2Z/C3</v>
          </cell>
          <cell r="C900">
            <v>13</v>
          </cell>
        </row>
        <row r="901">
          <cell r="B901" t="str">
            <v>6212N</v>
          </cell>
          <cell r="C901">
            <v>4</v>
          </cell>
        </row>
        <row r="902">
          <cell r="B902" t="str">
            <v>6212-RS1/C3</v>
          </cell>
          <cell r="C902">
            <v>14</v>
          </cell>
        </row>
        <row r="903">
          <cell r="B903" t="str">
            <v>6213</v>
          </cell>
          <cell r="C903">
            <v>1</v>
          </cell>
        </row>
        <row r="904">
          <cell r="B904" t="str">
            <v>6213/C3</v>
          </cell>
          <cell r="C904">
            <v>25</v>
          </cell>
        </row>
        <row r="905">
          <cell r="B905" t="str">
            <v>6213-2RS1</v>
          </cell>
          <cell r="C905">
            <v>14</v>
          </cell>
        </row>
        <row r="906">
          <cell r="B906" t="str">
            <v>6213-2RS1/C3</v>
          </cell>
          <cell r="C906">
            <v>50</v>
          </cell>
        </row>
        <row r="907">
          <cell r="B907" t="str">
            <v>6213-2Z</v>
          </cell>
          <cell r="C907">
            <v>11</v>
          </cell>
        </row>
        <row r="908">
          <cell r="B908" t="str">
            <v>6213-2Z/C3</v>
          </cell>
          <cell r="C908">
            <v>57</v>
          </cell>
        </row>
        <row r="909">
          <cell r="B909" t="str">
            <v>6213N</v>
          </cell>
          <cell r="C909">
            <v>2</v>
          </cell>
        </row>
        <row r="910">
          <cell r="B910" t="str">
            <v>6213-ZNR</v>
          </cell>
          <cell r="C910">
            <v>3</v>
          </cell>
        </row>
        <row r="911">
          <cell r="B911" t="str">
            <v>6214/C3</v>
          </cell>
          <cell r="C911">
            <v>51</v>
          </cell>
        </row>
        <row r="912">
          <cell r="B912" t="str">
            <v>6214/HC5C3</v>
          </cell>
          <cell r="C912">
            <v>6</v>
          </cell>
        </row>
        <row r="913">
          <cell r="B913" t="str">
            <v>6214-2RS1</v>
          </cell>
          <cell r="C913">
            <v>5</v>
          </cell>
        </row>
        <row r="914">
          <cell r="B914" t="str">
            <v>6214-2RS1/C3</v>
          </cell>
          <cell r="C914">
            <v>3</v>
          </cell>
        </row>
        <row r="915">
          <cell r="B915" t="str">
            <v>6214-2Z</v>
          </cell>
          <cell r="C915">
            <v>22</v>
          </cell>
        </row>
        <row r="916">
          <cell r="B916" t="str">
            <v>6214-2Z/C3</v>
          </cell>
          <cell r="C916">
            <v>5</v>
          </cell>
        </row>
        <row r="917">
          <cell r="B917" t="str">
            <v>6215</v>
          </cell>
          <cell r="C917">
            <v>10</v>
          </cell>
        </row>
        <row r="918">
          <cell r="B918" t="str">
            <v>6215/C3</v>
          </cell>
          <cell r="C918">
            <v>47</v>
          </cell>
        </row>
        <row r="919">
          <cell r="B919" t="str">
            <v>6215-2RS1</v>
          </cell>
          <cell r="C919">
            <v>11</v>
          </cell>
        </row>
        <row r="920">
          <cell r="B920" t="str">
            <v>6215-2RS1/C3</v>
          </cell>
          <cell r="C920">
            <v>7</v>
          </cell>
        </row>
        <row r="921">
          <cell r="B921" t="str">
            <v>6215-2Z</v>
          </cell>
          <cell r="C921">
            <v>12</v>
          </cell>
        </row>
        <row r="922">
          <cell r="B922" t="str">
            <v>6215-2Z/C3</v>
          </cell>
          <cell r="C922">
            <v>5</v>
          </cell>
        </row>
        <row r="923">
          <cell r="B923" t="str">
            <v>6215-2Z/C4</v>
          </cell>
          <cell r="C923">
            <v>3</v>
          </cell>
        </row>
        <row r="924">
          <cell r="B924" t="str">
            <v>6216</v>
          </cell>
          <cell r="C924">
            <v>17</v>
          </cell>
        </row>
        <row r="925">
          <cell r="B925" t="str">
            <v>6216/C3</v>
          </cell>
          <cell r="C925">
            <v>5</v>
          </cell>
        </row>
        <row r="926">
          <cell r="B926" t="str">
            <v>6216/C4</v>
          </cell>
          <cell r="C926">
            <v>4</v>
          </cell>
        </row>
        <row r="927">
          <cell r="B927" t="str">
            <v>6216-2RS1</v>
          </cell>
          <cell r="C927">
            <v>20</v>
          </cell>
        </row>
        <row r="928">
          <cell r="B928" t="str">
            <v>6216-2RS1/C3</v>
          </cell>
          <cell r="C928">
            <v>14</v>
          </cell>
        </row>
        <row r="929">
          <cell r="B929" t="str">
            <v>6216-2Z</v>
          </cell>
          <cell r="C929">
            <v>27</v>
          </cell>
        </row>
        <row r="930">
          <cell r="B930" t="str">
            <v>6217</v>
          </cell>
          <cell r="C930">
            <v>15</v>
          </cell>
        </row>
        <row r="931">
          <cell r="B931" t="str">
            <v>6217/C3</v>
          </cell>
          <cell r="C931">
            <v>16</v>
          </cell>
        </row>
        <row r="932">
          <cell r="B932" t="str">
            <v>6217/C4</v>
          </cell>
          <cell r="C932">
            <v>1</v>
          </cell>
        </row>
        <row r="933">
          <cell r="B933" t="str">
            <v>6217-2RS1</v>
          </cell>
          <cell r="C933">
            <v>8</v>
          </cell>
        </row>
        <row r="934">
          <cell r="B934" t="str">
            <v>6217-2RS1/C3</v>
          </cell>
          <cell r="C934">
            <v>4</v>
          </cell>
        </row>
        <row r="935">
          <cell r="B935" t="str">
            <v>6217-2Z</v>
          </cell>
          <cell r="C935">
            <v>11</v>
          </cell>
        </row>
        <row r="936">
          <cell r="B936" t="str">
            <v>6217NR</v>
          </cell>
          <cell r="C936">
            <v>9</v>
          </cell>
        </row>
        <row r="937">
          <cell r="B937" t="str">
            <v>6218</v>
          </cell>
          <cell r="C937">
            <v>18</v>
          </cell>
        </row>
        <row r="938">
          <cell r="B938" t="str">
            <v>6218/C3</v>
          </cell>
          <cell r="C938">
            <v>38</v>
          </cell>
        </row>
        <row r="939">
          <cell r="B939" t="str">
            <v>6218/C3VL0241</v>
          </cell>
          <cell r="C939">
            <v>1</v>
          </cell>
        </row>
        <row r="940">
          <cell r="B940" t="str">
            <v>6218-2RS1</v>
          </cell>
          <cell r="C940">
            <v>27</v>
          </cell>
        </row>
        <row r="941">
          <cell r="B941" t="str">
            <v>6218-2Z</v>
          </cell>
          <cell r="C941">
            <v>23</v>
          </cell>
        </row>
        <row r="942">
          <cell r="B942" t="str">
            <v>6218-2Z/C3</v>
          </cell>
          <cell r="C942">
            <v>19</v>
          </cell>
        </row>
        <row r="943">
          <cell r="B943" t="str">
            <v>6219</v>
          </cell>
          <cell r="C943">
            <v>11</v>
          </cell>
        </row>
        <row r="944">
          <cell r="B944" t="str">
            <v>6219/C3</v>
          </cell>
          <cell r="C944">
            <v>30</v>
          </cell>
        </row>
        <row r="945">
          <cell r="B945" t="str">
            <v>6219-2RS1</v>
          </cell>
          <cell r="C945">
            <v>11</v>
          </cell>
        </row>
        <row r="946">
          <cell r="B946" t="str">
            <v>6219-2RS1/C3</v>
          </cell>
          <cell r="C946">
            <v>32</v>
          </cell>
        </row>
        <row r="947">
          <cell r="B947" t="str">
            <v>6219-2Z</v>
          </cell>
          <cell r="C947">
            <v>1</v>
          </cell>
        </row>
        <row r="948">
          <cell r="B948" t="str">
            <v>6219-2Z/C3</v>
          </cell>
          <cell r="C948">
            <v>5</v>
          </cell>
        </row>
        <row r="949">
          <cell r="B949" t="str">
            <v>6220</v>
          </cell>
          <cell r="C949">
            <v>3</v>
          </cell>
        </row>
        <row r="950">
          <cell r="B950" t="str">
            <v>6220/C3</v>
          </cell>
          <cell r="C950">
            <v>59</v>
          </cell>
        </row>
        <row r="951">
          <cell r="B951" t="str">
            <v>6220/C3VL0241</v>
          </cell>
          <cell r="C951">
            <v>4</v>
          </cell>
        </row>
        <row r="952">
          <cell r="B952" t="str">
            <v>6220-2RS1</v>
          </cell>
          <cell r="C952">
            <v>4</v>
          </cell>
        </row>
        <row r="953">
          <cell r="B953" t="str">
            <v>6220-2RS1/C3</v>
          </cell>
          <cell r="C953">
            <v>2</v>
          </cell>
        </row>
        <row r="954">
          <cell r="B954" t="str">
            <v>62203-2RS1</v>
          </cell>
          <cell r="C954">
            <v>180</v>
          </cell>
        </row>
        <row r="955">
          <cell r="B955" t="str">
            <v>62204-2RS1</v>
          </cell>
          <cell r="C955">
            <v>34</v>
          </cell>
        </row>
        <row r="956">
          <cell r="B956" t="str">
            <v>62205-2RS1</v>
          </cell>
          <cell r="C956">
            <v>13</v>
          </cell>
        </row>
        <row r="957">
          <cell r="B957" t="str">
            <v>62205-2RS1/C3</v>
          </cell>
          <cell r="C957">
            <v>10</v>
          </cell>
        </row>
        <row r="958">
          <cell r="B958" t="str">
            <v>62206-2RS1</v>
          </cell>
          <cell r="C958">
            <v>50</v>
          </cell>
        </row>
        <row r="959">
          <cell r="B959" t="str">
            <v>6221/C3</v>
          </cell>
          <cell r="C959">
            <v>4</v>
          </cell>
        </row>
        <row r="960">
          <cell r="B960" t="str">
            <v>6221-2Z</v>
          </cell>
          <cell r="C960">
            <v>4</v>
          </cell>
        </row>
        <row r="961">
          <cell r="B961" t="str">
            <v>6222</v>
          </cell>
          <cell r="C961">
            <v>7</v>
          </cell>
        </row>
        <row r="962">
          <cell r="B962" t="str">
            <v>6222/C3</v>
          </cell>
          <cell r="C962">
            <v>30</v>
          </cell>
        </row>
        <row r="963">
          <cell r="B963" t="str">
            <v>6222-2Z</v>
          </cell>
          <cell r="C963">
            <v>2</v>
          </cell>
        </row>
        <row r="964">
          <cell r="B964" t="str">
            <v>6222M/C3</v>
          </cell>
          <cell r="C964">
            <v>20</v>
          </cell>
        </row>
        <row r="965">
          <cell r="B965" t="str">
            <v>6224/C3</v>
          </cell>
          <cell r="C965">
            <v>12</v>
          </cell>
        </row>
        <row r="966">
          <cell r="B966" t="str">
            <v>6224-2RS1</v>
          </cell>
          <cell r="C966">
            <v>3</v>
          </cell>
        </row>
        <row r="967">
          <cell r="B967" t="str">
            <v>6224M/C3</v>
          </cell>
          <cell r="C967">
            <v>5</v>
          </cell>
        </row>
        <row r="968">
          <cell r="B968" t="str">
            <v>6224M/C4</v>
          </cell>
          <cell r="C968">
            <v>6</v>
          </cell>
        </row>
        <row r="969">
          <cell r="B969" t="str">
            <v>6226</v>
          </cell>
          <cell r="C969">
            <v>7</v>
          </cell>
        </row>
        <row r="970">
          <cell r="B970" t="str">
            <v>6226/C3</v>
          </cell>
          <cell r="C970">
            <v>38</v>
          </cell>
        </row>
        <row r="971">
          <cell r="B971" t="str">
            <v>6226-2RS1/C3</v>
          </cell>
          <cell r="C971">
            <v>6</v>
          </cell>
        </row>
        <row r="972">
          <cell r="B972" t="str">
            <v>6226M/C3</v>
          </cell>
          <cell r="C972">
            <v>26</v>
          </cell>
        </row>
        <row r="973">
          <cell r="B973" t="str">
            <v>6228</v>
          </cell>
          <cell r="C973">
            <v>17</v>
          </cell>
        </row>
        <row r="974">
          <cell r="B974" t="str">
            <v>6228/C3</v>
          </cell>
          <cell r="C974">
            <v>17</v>
          </cell>
        </row>
        <row r="975">
          <cell r="B975" t="str">
            <v>6228MA/C3</v>
          </cell>
          <cell r="C975">
            <v>17</v>
          </cell>
        </row>
        <row r="976">
          <cell r="B976" t="str">
            <v>6230</v>
          </cell>
          <cell r="C976">
            <v>7</v>
          </cell>
        </row>
        <row r="977">
          <cell r="B977" t="str">
            <v>6230/C3</v>
          </cell>
          <cell r="C977">
            <v>14</v>
          </cell>
        </row>
        <row r="978">
          <cell r="B978" t="str">
            <v>62309-2RS1</v>
          </cell>
          <cell r="C978">
            <v>4</v>
          </cell>
        </row>
        <row r="979">
          <cell r="B979" t="str">
            <v>6230M/C3</v>
          </cell>
          <cell r="C979">
            <v>8</v>
          </cell>
        </row>
        <row r="980">
          <cell r="B980" t="str">
            <v>62312-2RS1</v>
          </cell>
          <cell r="C980">
            <v>2</v>
          </cell>
        </row>
        <row r="981">
          <cell r="B981" t="str">
            <v>6232/C3</v>
          </cell>
          <cell r="C981">
            <v>6</v>
          </cell>
        </row>
        <row r="982">
          <cell r="B982" t="str">
            <v>6232M/C3</v>
          </cell>
          <cell r="C982">
            <v>12</v>
          </cell>
        </row>
        <row r="983">
          <cell r="B983" t="str">
            <v>6234</v>
          </cell>
          <cell r="C983">
            <v>1</v>
          </cell>
        </row>
        <row r="984">
          <cell r="B984" t="str">
            <v>6234/C3</v>
          </cell>
          <cell r="C984">
            <v>4</v>
          </cell>
        </row>
        <row r="985">
          <cell r="B985" t="str">
            <v>6234M/C3</v>
          </cell>
          <cell r="C985">
            <v>14</v>
          </cell>
        </row>
        <row r="986">
          <cell r="B986" t="str">
            <v>6236M/C3</v>
          </cell>
          <cell r="C986">
            <v>4</v>
          </cell>
        </row>
        <row r="987">
          <cell r="B987" t="str">
            <v>6238/C3</v>
          </cell>
          <cell r="C987">
            <v>17</v>
          </cell>
        </row>
        <row r="988">
          <cell r="B988" t="str">
            <v>6238M/C3</v>
          </cell>
          <cell r="C988">
            <v>7</v>
          </cell>
        </row>
        <row r="989">
          <cell r="B989" t="str">
            <v>6240M/C3</v>
          </cell>
          <cell r="C989">
            <v>3</v>
          </cell>
        </row>
        <row r="990">
          <cell r="B990" t="str">
            <v>6244M/C3</v>
          </cell>
          <cell r="C990">
            <v>5</v>
          </cell>
        </row>
        <row r="991">
          <cell r="B991" t="str">
            <v>625</v>
          </cell>
          <cell r="C991">
            <v>16</v>
          </cell>
        </row>
        <row r="992">
          <cell r="B992" t="str">
            <v>626</v>
          </cell>
          <cell r="C992">
            <v>6</v>
          </cell>
        </row>
        <row r="993">
          <cell r="B993" t="str">
            <v>628/4-2Z</v>
          </cell>
          <cell r="C993">
            <v>16</v>
          </cell>
        </row>
        <row r="994">
          <cell r="B994" t="str">
            <v>629-2Z</v>
          </cell>
          <cell r="C994">
            <v>14</v>
          </cell>
        </row>
        <row r="995">
          <cell r="B995" t="str">
            <v>63002-2RS1</v>
          </cell>
          <cell r="C995">
            <v>10</v>
          </cell>
        </row>
        <row r="996">
          <cell r="B996" t="str">
            <v>6300-2RSH</v>
          </cell>
          <cell r="C996">
            <v>20</v>
          </cell>
        </row>
        <row r="997">
          <cell r="B997" t="str">
            <v>6300-2Z</v>
          </cell>
          <cell r="C997">
            <v>2</v>
          </cell>
        </row>
        <row r="998">
          <cell r="B998" t="str">
            <v>63007-2RS1</v>
          </cell>
          <cell r="C998">
            <v>6</v>
          </cell>
        </row>
        <row r="999">
          <cell r="B999" t="str">
            <v>6301</v>
          </cell>
          <cell r="C999">
            <v>33</v>
          </cell>
        </row>
        <row r="1000">
          <cell r="B1000" t="str">
            <v>6301-2RSH</v>
          </cell>
          <cell r="C1000">
            <v>78</v>
          </cell>
        </row>
        <row r="1001">
          <cell r="B1001" t="str">
            <v>6301-2RSH/C3</v>
          </cell>
          <cell r="C1001">
            <v>18</v>
          </cell>
        </row>
        <row r="1002">
          <cell r="B1002" t="str">
            <v>6301-2Z</v>
          </cell>
          <cell r="C1002">
            <v>7</v>
          </cell>
        </row>
        <row r="1003">
          <cell r="B1003" t="str">
            <v>6302</v>
          </cell>
          <cell r="C1003">
            <v>25</v>
          </cell>
        </row>
        <row r="1004">
          <cell r="B1004" t="str">
            <v>6302-2RS1</v>
          </cell>
          <cell r="C1004">
            <v>1</v>
          </cell>
        </row>
        <row r="1005">
          <cell r="B1005" t="str">
            <v>6302-2RSH</v>
          </cell>
          <cell r="C1005">
            <v>51</v>
          </cell>
        </row>
        <row r="1006">
          <cell r="B1006" t="str">
            <v>6302-2RSH/C3</v>
          </cell>
          <cell r="C1006">
            <v>60</v>
          </cell>
        </row>
        <row r="1007">
          <cell r="B1007" t="str">
            <v>6303</v>
          </cell>
          <cell r="C1007">
            <v>61</v>
          </cell>
        </row>
        <row r="1008">
          <cell r="B1008" t="str">
            <v>6303/C3</v>
          </cell>
          <cell r="C1008">
            <v>15</v>
          </cell>
        </row>
        <row r="1009">
          <cell r="B1009" t="str">
            <v>6303-2RSH</v>
          </cell>
          <cell r="C1009">
            <v>5</v>
          </cell>
        </row>
        <row r="1010">
          <cell r="B1010" t="str">
            <v>6303-2RSH/C3</v>
          </cell>
          <cell r="C1010">
            <v>26</v>
          </cell>
        </row>
        <row r="1011">
          <cell r="B1011" t="str">
            <v>6303-2Z</v>
          </cell>
          <cell r="C1011">
            <v>34</v>
          </cell>
        </row>
        <row r="1012">
          <cell r="B1012" t="str">
            <v>6303-2Z/C3</v>
          </cell>
          <cell r="C1012">
            <v>20</v>
          </cell>
        </row>
        <row r="1013">
          <cell r="B1013" t="str">
            <v>6304</v>
          </cell>
          <cell r="C1013">
            <v>42</v>
          </cell>
        </row>
        <row r="1014">
          <cell r="B1014" t="str">
            <v>6304-2RSH</v>
          </cell>
          <cell r="C1014">
            <v>22</v>
          </cell>
        </row>
        <row r="1015">
          <cell r="B1015" t="str">
            <v>6304-2RSH/C3</v>
          </cell>
          <cell r="C1015">
            <v>20</v>
          </cell>
        </row>
        <row r="1016">
          <cell r="B1016" t="str">
            <v>6304-2Z</v>
          </cell>
          <cell r="C1016">
            <v>35</v>
          </cell>
        </row>
        <row r="1017">
          <cell r="B1017" t="str">
            <v>6305</v>
          </cell>
          <cell r="C1017">
            <v>49</v>
          </cell>
        </row>
        <row r="1018">
          <cell r="B1018" t="str">
            <v>6305/C3</v>
          </cell>
          <cell r="C1018">
            <v>30</v>
          </cell>
        </row>
        <row r="1019">
          <cell r="B1019" t="str">
            <v>6305-2RS1</v>
          </cell>
          <cell r="C1019">
            <v>57</v>
          </cell>
        </row>
        <row r="1020">
          <cell r="B1020" t="str">
            <v>6305-2RS1/C3</v>
          </cell>
          <cell r="C1020">
            <v>37</v>
          </cell>
        </row>
        <row r="1021">
          <cell r="B1021" t="str">
            <v>6305-2RZ</v>
          </cell>
          <cell r="C1021">
            <v>8</v>
          </cell>
        </row>
        <row r="1022">
          <cell r="B1022" t="str">
            <v>6305-2Z</v>
          </cell>
          <cell r="C1022">
            <v>143</v>
          </cell>
        </row>
        <row r="1023">
          <cell r="B1023" t="str">
            <v>6305-2Z/C3</v>
          </cell>
          <cell r="C1023">
            <v>64</v>
          </cell>
        </row>
        <row r="1024">
          <cell r="B1024" t="str">
            <v>6305N</v>
          </cell>
          <cell r="C1024">
            <v>4</v>
          </cell>
        </row>
        <row r="1025">
          <cell r="B1025" t="str">
            <v>6306</v>
          </cell>
          <cell r="C1025">
            <v>215</v>
          </cell>
        </row>
        <row r="1026">
          <cell r="B1026" t="str">
            <v>6306/C3</v>
          </cell>
          <cell r="C1026">
            <v>9</v>
          </cell>
        </row>
        <row r="1027">
          <cell r="B1027" t="str">
            <v>6306/C4</v>
          </cell>
          <cell r="C1027">
            <v>27</v>
          </cell>
        </row>
        <row r="1028">
          <cell r="B1028" t="str">
            <v>6306-2RS1</v>
          </cell>
          <cell r="C1028">
            <v>82</v>
          </cell>
        </row>
        <row r="1029">
          <cell r="B1029" t="str">
            <v>6306-2RS1/C3</v>
          </cell>
          <cell r="C1029">
            <v>89</v>
          </cell>
        </row>
        <row r="1030">
          <cell r="B1030" t="str">
            <v>6306-2RZ</v>
          </cell>
          <cell r="C1030">
            <v>54</v>
          </cell>
        </row>
        <row r="1031">
          <cell r="B1031" t="str">
            <v>6306-2Z</v>
          </cell>
          <cell r="C1031">
            <v>143</v>
          </cell>
        </row>
        <row r="1032">
          <cell r="B1032" t="str">
            <v>6306-2Z/C3</v>
          </cell>
          <cell r="C1032">
            <v>39</v>
          </cell>
        </row>
        <row r="1033">
          <cell r="B1033" t="str">
            <v>6306-2Z/C3WT</v>
          </cell>
          <cell r="C1033">
            <v>20</v>
          </cell>
        </row>
        <row r="1034">
          <cell r="B1034" t="str">
            <v>6306-2Z/C4WT</v>
          </cell>
          <cell r="C1034">
            <v>4</v>
          </cell>
        </row>
        <row r="1035">
          <cell r="B1035" t="str">
            <v>6307</v>
          </cell>
          <cell r="C1035">
            <v>153</v>
          </cell>
        </row>
        <row r="1036">
          <cell r="B1036" t="str">
            <v>6307/C3</v>
          </cell>
          <cell r="C1036">
            <v>78</v>
          </cell>
        </row>
        <row r="1037">
          <cell r="B1037" t="str">
            <v>6307-2RS1</v>
          </cell>
          <cell r="C1037">
            <v>7</v>
          </cell>
        </row>
        <row r="1038">
          <cell r="B1038" t="str">
            <v>6307-2RS1/C3</v>
          </cell>
          <cell r="C1038">
            <v>262</v>
          </cell>
        </row>
        <row r="1039">
          <cell r="B1039" t="str">
            <v>6307-2Z</v>
          </cell>
          <cell r="C1039">
            <v>320</v>
          </cell>
        </row>
        <row r="1040">
          <cell r="B1040" t="str">
            <v>6307-2Z/C3</v>
          </cell>
          <cell r="C1040">
            <v>80</v>
          </cell>
        </row>
        <row r="1041">
          <cell r="B1041" t="str">
            <v>6308</v>
          </cell>
          <cell r="C1041">
            <v>97</v>
          </cell>
        </row>
        <row r="1042">
          <cell r="B1042" t="str">
            <v>6308/C3</v>
          </cell>
          <cell r="C1042">
            <v>131</v>
          </cell>
        </row>
        <row r="1043">
          <cell r="B1043" t="str">
            <v>6308-2RS1</v>
          </cell>
          <cell r="C1043">
            <v>176</v>
          </cell>
        </row>
        <row r="1044">
          <cell r="B1044" t="str">
            <v>6308-2RS1/C3</v>
          </cell>
          <cell r="C1044">
            <v>193</v>
          </cell>
        </row>
        <row r="1045">
          <cell r="B1045" t="str">
            <v>6308-2RZ</v>
          </cell>
          <cell r="C1045">
            <v>6</v>
          </cell>
        </row>
        <row r="1046">
          <cell r="B1046" t="str">
            <v>6308-2Z</v>
          </cell>
          <cell r="C1046">
            <v>79</v>
          </cell>
        </row>
        <row r="1047">
          <cell r="B1047" t="str">
            <v>6308-2Z/C3</v>
          </cell>
          <cell r="C1047">
            <v>115</v>
          </cell>
        </row>
        <row r="1048">
          <cell r="B1048" t="str">
            <v>6309</v>
          </cell>
          <cell r="C1048">
            <v>62</v>
          </cell>
        </row>
        <row r="1049">
          <cell r="B1049" t="str">
            <v>6309/C3</v>
          </cell>
          <cell r="C1049">
            <v>21</v>
          </cell>
        </row>
        <row r="1050">
          <cell r="B1050" t="str">
            <v>6309/C5</v>
          </cell>
          <cell r="C1050">
            <v>1</v>
          </cell>
        </row>
        <row r="1051">
          <cell r="B1051" t="str">
            <v>6309-2RS1</v>
          </cell>
          <cell r="C1051">
            <v>86</v>
          </cell>
        </row>
        <row r="1052">
          <cell r="B1052" t="str">
            <v>6309-2RS1/C3</v>
          </cell>
          <cell r="C1052">
            <v>111</v>
          </cell>
        </row>
        <row r="1053">
          <cell r="B1053" t="str">
            <v>6309-2RS1/C3GJN</v>
          </cell>
          <cell r="C1053">
            <v>18</v>
          </cell>
        </row>
        <row r="1054">
          <cell r="B1054" t="str">
            <v>6309-2RS1/C3WT</v>
          </cell>
          <cell r="C1054">
            <v>10</v>
          </cell>
        </row>
        <row r="1055">
          <cell r="B1055" t="str">
            <v>6309-2Z</v>
          </cell>
          <cell r="C1055">
            <v>8</v>
          </cell>
        </row>
        <row r="1056">
          <cell r="B1056" t="str">
            <v>6309-2Z/C3</v>
          </cell>
          <cell r="C1056">
            <v>100</v>
          </cell>
        </row>
        <row r="1057">
          <cell r="B1057" t="str">
            <v>6309-2Z/C3WT</v>
          </cell>
          <cell r="C1057">
            <v>14</v>
          </cell>
        </row>
        <row r="1058">
          <cell r="B1058" t="str">
            <v>6309-RS1</v>
          </cell>
          <cell r="C1058">
            <v>4</v>
          </cell>
        </row>
        <row r="1059">
          <cell r="B1059" t="str">
            <v>6310</v>
          </cell>
          <cell r="C1059">
            <v>20</v>
          </cell>
        </row>
        <row r="1060">
          <cell r="B1060" t="str">
            <v>6310/C3</v>
          </cell>
          <cell r="C1060">
            <v>26</v>
          </cell>
        </row>
        <row r="1061">
          <cell r="B1061" t="str">
            <v>6310/C4</v>
          </cell>
          <cell r="C1061">
            <v>7</v>
          </cell>
        </row>
        <row r="1062">
          <cell r="B1062" t="str">
            <v>6310-2RS1</v>
          </cell>
          <cell r="C1062">
            <v>408</v>
          </cell>
        </row>
        <row r="1063">
          <cell r="B1063" t="str">
            <v>6310-2RS1/C3</v>
          </cell>
          <cell r="C1063">
            <v>33</v>
          </cell>
        </row>
        <row r="1064">
          <cell r="B1064" t="str">
            <v>6310-2Z</v>
          </cell>
          <cell r="C1064">
            <v>1</v>
          </cell>
        </row>
        <row r="1065">
          <cell r="B1065" t="str">
            <v>6310-2Z/C3</v>
          </cell>
          <cell r="C1065">
            <v>23</v>
          </cell>
        </row>
        <row r="1066">
          <cell r="B1066" t="str">
            <v>6310M/C3</v>
          </cell>
          <cell r="C1066">
            <v>20</v>
          </cell>
        </row>
        <row r="1067">
          <cell r="B1067" t="str">
            <v>6310-RS1/C3</v>
          </cell>
          <cell r="C1067">
            <v>4</v>
          </cell>
        </row>
        <row r="1068">
          <cell r="B1068" t="str">
            <v>6311</v>
          </cell>
          <cell r="C1068">
            <v>35</v>
          </cell>
        </row>
        <row r="1069">
          <cell r="B1069" t="str">
            <v>6311/C3</v>
          </cell>
          <cell r="C1069">
            <v>281</v>
          </cell>
        </row>
        <row r="1070">
          <cell r="B1070" t="str">
            <v>6311-2RS1</v>
          </cell>
          <cell r="C1070">
            <v>15</v>
          </cell>
        </row>
        <row r="1071">
          <cell r="B1071" t="str">
            <v>6311-2RS1/C3</v>
          </cell>
          <cell r="C1071">
            <v>27</v>
          </cell>
        </row>
        <row r="1072">
          <cell r="B1072" t="str">
            <v>6311-2RS1/C3WT</v>
          </cell>
          <cell r="C1072">
            <v>20</v>
          </cell>
        </row>
        <row r="1073">
          <cell r="B1073" t="str">
            <v>6311-2Z</v>
          </cell>
          <cell r="C1073">
            <v>26</v>
          </cell>
        </row>
        <row r="1074">
          <cell r="B1074" t="str">
            <v>6311-2Z/C3</v>
          </cell>
          <cell r="C1074">
            <v>46</v>
          </cell>
        </row>
        <row r="1075">
          <cell r="B1075" t="str">
            <v>6312</v>
          </cell>
          <cell r="C1075">
            <v>74</v>
          </cell>
        </row>
        <row r="1076">
          <cell r="B1076" t="str">
            <v>6312/C3</v>
          </cell>
          <cell r="C1076">
            <v>374</v>
          </cell>
        </row>
        <row r="1077">
          <cell r="B1077" t="str">
            <v>6312-2RS1</v>
          </cell>
          <cell r="C1077">
            <v>36</v>
          </cell>
        </row>
        <row r="1078">
          <cell r="B1078" t="str">
            <v>6312-2RS1/C3</v>
          </cell>
          <cell r="C1078">
            <v>36</v>
          </cell>
        </row>
        <row r="1079">
          <cell r="B1079" t="str">
            <v>6312-2Z</v>
          </cell>
          <cell r="C1079">
            <v>25</v>
          </cell>
        </row>
        <row r="1080">
          <cell r="B1080" t="str">
            <v>6312-2Z/C3</v>
          </cell>
          <cell r="C1080">
            <v>28</v>
          </cell>
        </row>
        <row r="1081">
          <cell r="B1081" t="str">
            <v>6312-Z/C3</v>
          </cell>
          <cell r="C1081">
            <v>10</v>
          </cell>
        </row>
        <row r="1082">
          <cell r="B1082" t="str">
            <v>6313</v>
          </cell>
          <cell r="C1082">
            <v>91</v>
          </cell>
        </row>
        <row r="1083">
          <cell r="B1083" t="str">
            <v>6313/AEM3/C3</v>
          </cell>
          <cell r="C1083">
            <v>174</v>
          </cell>
        </row>
        <row r="1084">
          <cell r="B1084" t="str">
            <v>6313/C3</v>
          </cell>
          <cell r="C1084">
            <v>37</v>
          </cell>
        </row>
        <row r="1085">
          <cell r="B1085" t="str">
            <v>6313-2RS1</v>
          </cell>
          <cell r="C1085">
            <v>2</v>
          </cell>
        </row>
        <row r="1086">
          <cell r="B1086" t="str">
            <v>6313-2RS1/C3</v>
          </cell>
          <cell r="C1086">
            <v>1</v>
          </cell>
        </row>
        <row r="1087">
          <cell r="B1087" t="str">
            <v>6313-2Z</v>
          </cell>
          <cell r="C1087">
            <v>36</v>
          </cell>
        </row>
        <row r="1088">
          <cell r="B1088" t="str">
            <v>6313-2Z/C3</v>
          </cell>
          <cell r="C1088">
            <v>28</v>
          </cell>
        </row>
        <row r="1089">
          <cell r="B1089" t="str">
            <v>6314</v>
          </cell>
          <cell r="C1089">
            <v>43</v>
          </cell>
        </row>
        <row r="1090">
          <cell r="B1090" t="str">
            <v>6314/C3</v>
          </cell>
          <cell r="C1090">
            <v>351</v>
          </cell>
        </row>
        <row r="1091">
          <cell r="B1091" t="str">
            <v>6314/C4</v>
          </cell>
          <cell r="C1091">
            <v>2</v>
          </cell>
        </row>
        <row r="1092">
          <cell r="B1092" t="str">
            <v>6314-2RS1</v>
          </cell>
          <cell r="C1092">
            <v>45</v>
          </cell>
        </row>
        <row r="1093">
          <cell r="B1093" t="str">
            <v>6314-2RS1/C3</v>
          </cell>
          <cell r="C1093">
            <v>80</v>
          </cell>
        </row>
        <row r="1094">
          <cell r="B1094" t="str">
            <v>6314-2Z</v>
          </cell>
          <cell r="C1094">
            <v>10</v>
          </cell>
        </row>
        <row r="1095">
          <cell r="B1095" t="str">
            <v>6314-2Z/C3</v>
          </cell>
          <cell r="C1095">
            <v>45</v>
          </cell>
        </row>
        <row r="1096">
          <cell r="B1096" t="str">
            <v>6314-Z</v>
          </cell>
          <cell r="C1096">
            <v>8</v>
          </cell>
        </row>
        <row r="1097">
          <cell r="B1097" t="str">
            <v>6315</v>
          </cell>
          <cell r="C1097">
            <v>10</v>
          </cell>
        </row>
        <row r="1098">
          <cell r="B1098" t="str">
            <v>6315/C3</v>
          </cell>
          <cell r="C1098">
            <v>224</v>
          </cell>
        </row>
        <row r="1099">
          <cell r="B1099" t="str">
            <v>6315/C4</v>
          </cell>
          <cell r="C1099">
            <v>2</v>
          </cell>
        </row>
        <row r="1100">
          <cell r="B1100" t="str">
            <v>6315-2RS1</v>
          </cell>
          <cell r="C1100">
            <v>39</v>
          </cell>
        </row>
        <row r="1101">
          <cell r="B1101" t="str">
            <v>6315-2RS1/C3</v>
          </cell>
          <cell r="C1101">
            <v>70</v>
          </cell>
        </row>
        <row r="1102">
          <cell r="B1102" t="str">
            <v>6315-2Z</v>
          </cell>
          <cell r="C1102">
            <v>30</v>
          </cell>
        </row>
        <row r="1103">
          <cell r="B1103" t="str">
            <v>6315-2Z/C3</v>
          </cell>
          <cell r="C1103">
            <v>10</v>
          </cell>
        </row>
        <row r="1104">
          <cell r="B1104" t="str">
            <v>6315M/C3</v>
          </cell>
          <cell r="C1104">
            <v>9</v>
          </cell>
        </row>
        <row r="1105">
          <cell r="B1105" t="str">
            <v>6316</v>
          </cell>
          <cell r="C1105">
            <v>68</v>
          </cell>
        </row>
        <row r="1106">
          <cell r="B1106" t="str">
            <v>6316/C3</v>
          </cell>
          <cell r="C1106">
            <v>103</v>
          </cell>
        </row>
        <row r="1107">
          <cell r="B1107" t="str">
            <v>6316/C3VL0241</v>
          </cell>
          <cell r="C1107">
            <v>5</v>
          </cell>
        </row>
        <row r="1108">
          <cell r="B1108" t="str">
            <v>6316/C4</v>
          </cell>
          <cell r="C1108">
            <v>6</v>
          </cell>
        </row>
        <row r="1109">
          <cell r="B1109" t="str">
            <v>6316-2Z</v>
          </cell>
          <cell r="C1109">
            <v>4</v>
          </cell>
        </row>
        <row r="1110">
          <cell r="B1110" t="str">
            <v>6316-2Z/C3</v>
          </cell>
          <cell r="C1110">
            <v>2</v>
          </cell>
        </row>
        <row r="1111">
          <cell r="B1111" t="str">
            <v>6316M/C3</v>
          </cell>
          <cell r="C1111">
            <v>4</v>
          </cell>
        </row>
        <row r="1112">
          <cell r="B1112" t="str">
            <v>6316M/C3VL0241</v>
          </cell>
          <cell r="C1112">
            <v>1</v>
          </cell>
        </row>
        <row r="1113">
          <cell r="B1113" t="str">
            <v>6316M/C4VL0241</v>
          </cell>
          <cell r="C1113">
            <v>1</v>
          </cell>
        </row>
        <row r="1114">
          <cell r="B1114" t="str">
            <v>6317</v>
          </cell>
          <cell r="C1114">
            <v>10</v>
          </cell>
        </row>
        <row r="1115">
          <cell r="B1115" t="str">
            <v>6317/C3</v>
          </cell>
          <cell r="C1115">
            <v>293</v>
          </cell>
        </row>
        <row r="1116">
          <cell r="B1116" t="str">
            <v>6317-2RS1</v>
          </cell>
          <cell r="C1116">
            <v>57</v>
          </cell>
        </row>
        <row r="1117">
          <cell r="B1117" t="str">
            <v>6317-2RS1/C3</v>
          </cell>
          <cell r="C1117">
            <v>38</v>
          </cell>
        </row>
        <row r="1118">
          <cell r="B1118" t="str">
            <v>6317-2Z</v>
          </cell>
          <cell r="C1118">
            <v>6</v>
          </cell>
        </row>
        <row r="1119">
          <cell r="B1119" t="str">
            <v>6317-2Z/C3</v>
          </cell>
          <cell r="C1119">
            <v>14</v>
          </cell>
        </row>
        <row r="1120">
          <cell r="B1120" t="str">
            <v>6317M/C3</v>
          </cell>
          <cell r="C1120">
            <v>5</v>
          </cell>
        </row>
        <row r="1121">
          <cell r="B1121" t="str">
            <v>6318</v>
          </cell>
          <cell r="C1121">
            <v>33</v>
          </cell>
        </row>
        <row r="1122">
          <cell r="B1122" t="str">
            <v>6318/C3</v>
          </cell>
          <cell r="C1122">
            <v>326</v>
          </cell>
        </row>
        <row r="1123">
          <cell r="B1123" t="str">
            <v>6318-2RS1</v>
          </cell>
          <cell r="C1123">
            <v>2</v>
          </cell>
        </row>
        <row r="1124">
          <cell r="B1124" t="str">
            <v>6318-2RS1/C3</v>
          </cell>
          <cell r="C1124">
            <v>1</v>
          </cell>
        </row>
        <row r="1125">
          <cell r="B1125" t="str">
            <v>6318-2Z</v>
          </cell>
          <cell r="C1125">
            <v>11</v>
          </cell>
        </row>
        <row r="1126">
          <cell r="B1126" t="str">
            <v>6318-2Z/C3</v>
          </cell>
          <cell r="C1126">
            <v>14</v>
          </cell>
        </row>
        <row r="1127">
          <cell r="B1127" t="str">
            <v>6318M/C3</v>
          </cell>
          <cell r="C1127">
            <v>11</v>
          </cell>
        </row>
        <row r="1128">
          <cell r="B1128" t="str">
            <v>6319</v>
          </cell>
          <cell r="C1128">
            <v>25</v>
          </cell>
        </row>
        <row r="1129">
          <cell r="B1129" t="str">
            <v>6319/AEM3/C3</v>
          </cell>
          <cell r="C1129">
            <v>280</v>
          </cell>
        </row>
        <row r="1130">
          <cell r="B1130" t="str">
            <v>6319/C3</v>
          </cell>
          <cell r="C1130">
            <v>65</v>
          </cell>
        </row>
        <row r="1131">
          <cell r="B1131" t="str">
            <v>6319/C3VL0241</v>
          </cell>
          <cell r="C1131">
            <v>9</v>
          </cell>
        </row>
        <row r="1132">
          <cell r="B1132" t="str">
            <v>6319-2RS1</v>
          </cell>
          <cell r="C1132">
            <v>2</v>
          </cell>
        </row>
        <row r="1133">
          <cell r="B1133" t="str">
            <v>6319-2RS1/C3</v>
          </cell>
          <cell r="C1133">
            <v>25</v>
          </cell>
        </row>
        <row r="1134">
          <cell r="B1134" t="str">
            <v>6319-2Z</v>
          </cell>
          <cell r="C1134">
            <v>22</v>
          </cell>
        </row>
        <row r="1135">
          <cell r="B1135" t="str">
            <v>6319-2Z/C3</v>
          </cell>
          <cell r="C1135">
            <v>33</v>
          </cell>
        </row>
        <row r="1136">
          <cell r="B1136" t="str">
            <v>6319M/C3</v>
          </cell>
          <cell r="C1136">
            <v>10</v>
          </cell>
        </row>
        <row r="1137">
          <cell r="B1137" t="str">
            <v>6319M/C3VL0241</v>
          </cell>
          <cell r="C1137">
            <v>36</v>
          </cell>
        </row>
        <row r="1138">
          <cell r="B1138" t="str">
            <v>6320</v>
          </cell>
          <cell r="C1138">
            <v>7</v>
          </cell>
        </row>
        <row r="1139">
          <cell r="B1139" t="str">
            <v>6320/C3</v>
          </cell>
          <cell r="C1139">
            <v>64</v>
          </cell>
        </row>
        <row r="1140">
          <cell r="B1140" t="str">
            <v>6321</v>
          </cell>
          <cell r="C1140">
            <v>16</v>
          </cell>
        </row>
        <row r="1141">
          <cell r="B1141" t="str">
            <v>6321/C3</v>
          </cell>
          <cell r="C1141">
            <v>1</v>
          </cell>
        </row>
        <row r="1142">
          <cell r="B1142" t="str">
            <v>6322</v>
          </cell>
          <cell r="C1142">
            <v>46</v>
          </cell>
        </row>
        <row r="1143">
          <cell r="B1143" t="str">
            <v>6322/C3</v>
          </cell>
          <cell r="C1143">
            <v>220</v>
          </cell>
        </row>
        <row r="1144">
          <cell r="B1144" t="str">
            <v>6322/C3VL0241</v>
          </cell>
          <cell r="C1144">
            <v>6</v>
          </cell>
        </row>
        <row r="1145">
          <cell r="B1145" t="str">
            <v>6322M/C3</v>
          </cell>
          <cell r="C1145">
            <v>10</v>
          </cell>
        </row>
        <row r="1146">
          <cell r="B1146" t="str">
            <v>6324</v>
          </cell>
          <cell r="C1146">
            <v>23</v>
          </cell>
        </row>
        <row r="1147">
          <cell r="B1147" t="str">
            <v>6324/C3</v>
          </cell>
          <cell r="C1147">
            <v>105</v>
          </cell>
        </row>
        <row r="1148">
          <cell r="B1148" t="str">
            <v>6324/C3VL2071</v>
          </cell>
          <cell r="C1148">
            <v>24</v>
          </cell>
        </row>
        <row r="1149">
          <cell r="B1149" t="str">
            <v>6324M</v>
          </cell>
          <cell r="C1149">
            <v>6</v>
          </cell>
        </row>
        <row r="1150">
          <cell r="B1150" t="str">
            <v>6324M/C3</v>
          </cell>
          <cell r="C1150">
            <v>3</v>
          </cell>
        </row>
        <row r="1151">
          <cell r="B1151" t="str">
            <v>6326</v>
          </cell>
          <cell r="C1151">
            <v>63</v>
          </cell>
        </row>
        <row r="1152">
          <cell r="B1152" t="str">
            <v>6326/C3</v>
          </cell>
          <cell r="C1152">
            <v>197</v>
          </cell>
        </row>
        <row r="1153">
          <cell r="B1153" t="str">
            <v>6326/C3VL2071</v>
          </cell>
          <cell r="C1153">
            <v>9</v>
          </cell>
        </row>
        <row r="1154">
          <cell r="B1154" t="str">
            <v>6326M</v>
          </cell>
          <cell r="C1154">
            <v>4</v>
          </cell>
        </row>
        <row r="1155">
          <cell r="B1155" t="str">
            <v>6326M/C3</v>
          </cell>
          <cell r="C1155">
            <v>39</v>
          </cell>
        </row>
        <row r="1156">
          <cell r="B1156" t="str">
            <v>6328</v>
          </cell>
          <cell r="C1156">
            <v>37</v>
          </cell>
        </row>
        <row r="1157">
          <cell r="B1157" t="str">
            <v>6328/C3</v>
          </cell>
          <cell r="C1157">
            <v>48</v>
          </cell>
        </row>
        <row r="1158">
          <cell r="B1158" t="str">
            <v>6328/C3VL2071</v>
          </cell>
          <cell r="C1158">
            <v>8</v>
          </cell>
        </row>
        <row r="1159">
          <cell r="B1159" t="str">
            <v>6328M/C3</v>
          </cell>
          <cell r="C1159">
            <v>45</v>
          </cell>
        </row>
        <row r="1160">
          <cell r="B1160" t="str">
            <v>6328M/C4</v>
          </cell>
          <cell r="C1160">
            <v>62</v>
          </cell>
        </row>
        <row r="1161">
          <cell r="B1161" t="str">
            <v>6330</v>
          </cell>
          <cell r="C1161">
            <v>1</v>
          </cell>
        </row>
        <row r="1162">
          <cell r="B1162" t="str">
            <v>6330/C3</v>
          </cell>
          <cell r="C1162">
            <v>20</v>
          </cell>
        </row>
        <row r="1163">
          <cell r="B1163" t="str">
            <v>6330/C3HVL2071</v>
          </cell>
          <cell r="C1163">
            <v>16</v>
          </cell>
        </row>
        <row r="1164">
          <cell r="B1164" t="str">
            <v>6330/C3VL2071</v>
          </cell>
          <cell r="C1164">
            <v>5</v>
          </cell>
        </row>
        <row r="1165">
          <cell r="B1165" t="str">
            <v>6330M</v>
          </cell>
          <cell r="C1165">
            <v>20</v>
          </cell>
        </row>
        <row r="1166">
          <cell r="B1166" t="str">
            <v>6330M/C3</v>
          </cell>
          <cell r="C1166">
            <v>30</v>
          </cell>
        </row>
        <row r="1167">
          <cell r="B1167" t="str">
            <v>6330M/C3HVL2071</v>
          </cell>
          <cell r="C1167">
            <v>22</v>
          </cell>
        </row>
        <row r="1168">
          <cell r="B1168" t="str">
            <v>6330M/C3VQ658</v>
          </cell>
          <cell r="C1168">
            <v>36</v>
          </cell>
        </row>
        <row r="1169">
          <cell r="B1169" t="str">
            <v>6332</v>
          </cell>
          <cell r="C1169">
            <v>3</v>
          </cell>
        </row>
        <row r="1170">
          <cell r="B1170" t="str">
            <v>6332/C3</v>
          </cell>
          <cell r="C1170">
            <v>24</v>
          </cell>
        </row>
        <row r="1171">
          <cell r="B1171" t="str">
            <v>6332M/C3</v>
          </cell>
          <cell r="C1171">
            <v>44</v>
          </cell>
        </row>
        <row r="1172">
          <cell r="B1172" t="str">
            <v>6332M/C3VL2071</v>
          </cell>
          <cell r="C1172">
            <v>1</v>
          </cell>
        </row>
        <row r="1173">
          <cell r="B1173" t="str">
            <v>6332M/C3VQ658</v>
          </cell>
          <cell r="C1173">
            <v>18</v>
          </cell>
        </row>
        <row r="1174">
          <cell r="B1174" t="str">
            <v>6332M/C4VQ658</v>
          </cell>
          <cell r="C1174">
            <v>34</v>
          </cell>
        </row>
        <row r="1175">
          <cell r="B1175" t="str">
            <v>6334</v>
          </cell>
          <cell r="C1175">
            <v>1</v>
          </cell>
        </row>
        <row r="1176">
          <cell r="B1176" t="str">
            <v>6334/C3</v>
          </cell>
          <cell r="C1176">
            <v>6</v>
          </cell>
        </row>
        <row r="1177">
          <cell r="B1177" t="str">
            <v>6334M/C3</v>
          </cell>
          <cell r="C1177">
            <v>31</v>
          </cell>
        </row>
        <row r="1178">
          <cell r="B1178" t="str">
            <v>6334M/C3HVQ658</v>
          </cell>
          <cell r="C1178">
            <v>6</v>
          </cell>
        </row>
        <row r="1179">
          <cell r="B1179" t="str">
            <v>6334M/C3VQ658</v>
          </cell>
          <cell r="C1179">
            <v>38</v>
          </cell>
        </row>
        <row r="1180">
          <cell r="B1180" t="str">
            <v>6334M/C4</v>
          </cell>
          <cell r="C1180">
            <v>74</v>
          </cell>
        </row>
        <row r="1181">
          <cell r="B1181" t="str">
            <v>6336M/C3</v>
          </cell>
          <cell r="C1181">
            <v>19</v>
          </cell>
        </row>
        <row r="1182">
          <cell r="B1182" t="str">
            <v>6336M/C4</v>
          </cell>
          <cell r="C1182">
            <v>52</v>
          </cell>
        </row>
        <row r="1183">
          <cell r="B1183" t="str">
            <v>6338M/C3</v>
          </cell>
          <cell r="C1183">
            <v>2</v>
          </cell>
        </row>
        <row r="1184">
          <cell r="B1184" t="str">
            <v>6340M/C4</v>
          </cell>
          <cell r="C1184">
            <v>15</v>
          </cell>
        </row>
        <row r="1185">
          <cell r="B1185" t="str">
            <v>6344M/C3</v>
          </cell>
          <cell r="C1185">
            <v>79</v>
          </cell>
        </row>
        <row r="1186">
          <cell r="B1186" t="str">
            <v>6403</v>
          </cell>
          <cell r="C1186">
            <v>13</v>
          </cell>
        </row>
        <row r="1187">
          <cell r="B1187" t="str">
            <v>6403-2RS1</v>
          </cell>
          <cell r="C1187">
            <v>2</v>
          </cell>
        </row>
        <row r="1188">
          <cell r="B1188" t="str">
            <v>6404</v>
          </cell>
          <cell r="C1188">
            <v>5</v>
          </cell>
        </row>
        <row r="1189">
          <cell r="B1189" t="str">
            <v>6405</v>
          </cell>
          <cell r="C1189">
            <v>45</v>
          </cell>
        </row>
        <row r="1190">
          <cell r="B1190" t="str">
            <v>6406</v>
          </cell>
          <cell r="C1190">
            <v>19</v>
          </cell>
        </row>
        <row r="1191">
          <cell r="B1191" t="str">
            <v>6407</v>
          </cell>
          <cell r="C1191">
            <v>8</v>
          </cell>
        </row>
        <row r="1192">
          <cell r="B1192" t="str">
            <v>6408</v>
          </cell>
          <cell r="C1192">
            <v>10</v>
          </cell>
        </row>
        <row r="1193">
          <cell r="B1193" t="str">
            <v>6409</v>
          </cell>
          <cell r="C1193">
            <v>4</v>
          </cell>
        </row>
        <row r="1194">
          <cell r="B1194" t="str">
            <v>6409/C3</v>
          </cell>
          <cell r="C1194">
            <v>13</v>
          </cell>
        </row>
        <row r="1195">
          <cell r="B1195" t="str">
            <v>6409NR</v>
          </cell>
          <cell r="C1195">
            <v>1</v>
          </cell>
        </row>
        <row r="1196">
          <cell r="B1196" t="str">
            <v>6410</v>
          </cell>
          <cell r="C1196">
            <v>12</v>
          </cell>
        </row>
        <row r="1197">
          <cell r="B1197" t="str">
            <v>6411</v>
          </cell>
          <cell r="C1197">
            <v>8</v>
          </cell>
        </row>
        <row r="1198">
          <cell r="B1198" t="str">
            <v>6412</v>
          </cell>
          <cell r="C1198">
            <v>3</v>
          </cell>
        </row>
        <row r="1199">
          <cell r="B1199" t="str">
            <v>6414</v>
          </cell>
          <cell r="C1199">
            <v>4</v>
          </cell>
        </row>
        <row r="1200">
          <cell r="B1200" t="str">
            <v>6417</v>
          </cell>
          <cell r="C1200">
            <v>4</v>
          </cell>
        </row>
        <row r="1201">
          <cell r="B1201" t="str">
            <v>6418</v>
          </cell>
          <cell r="C1201">
            <v>6</v>
          </cell>
        </row>
        <row r="1202">
          <cell r="B1202" t="str">
            <v>64998</v>
          </cell>
          <cell r="C1202">
            <v>8</v>
          </cell>
        </row>
        <row r="1203">
          <cell r="B1203" t="str">
            <v>7003CD/P4A</v>
          </cell>
          <cell r="C1203">
            <v>1</v>
          </cell>
        </row>
        <row r="1204">
          <cell r="B1204" t="str">
            <v>7008CD/P4ADBA</v>
          </cell>
          <cell r="C1204">
            <v>2</v>
          </cell>
        </row>
        <row r="1205">
          <cell r="B1205" t="str">
            <v>7204BECBP</v>
          </cell>
          <cell r="C1205">
            <v>4</v>
          </cell>
        </row>
        <row r="1206">
          <cell r="B1206" t="str">
            <v>7206ACD/P4A</v>
          </cell>
          <cell r="C1206">
            <v>10</v>
          </cell>
        </row>
        <row r="1207">
          <cell r="B1207" t="str">
            <v>7206BECBM</v>
          </cell>
          <cell r="C1207">
            <v>2</v>
          </cell>
        </row>
        <row r="1208">
          <cell r="B1208" t="str">
            <v>7206BECBP</v>
          </cell>
          <cell r="C1208">
            <v>4</v>
          </cell>
        </row>
        <row r="1209">
          <cell r="B1209" t="str">
            <v>7206BEP</v>
          </cell>
          <cell r="C1209">
            <v>2</v>
          </cell>
        </row>
        <row r="1210">
          <cell r="B1210" t="str">
            <v>7207ACD/P4A</v>
          </cell>
          <cell r="C1210">
            <v>4</v>
          </cell>
        </row>
        <row r="1211">
          <cell r="B1211" t="str">
            <v>7209BECBM</v>
          </cell>
          <cell r="C1211">
            <v>1</v>
          </cell>
        </row>
        <row r="1212">
          <cell r="B1212" t="str">
            <v>7209BECBP</v>
          </cell>
          <cell r="C1212">
            <v>5</v>
          </cell>
        </row>
        <row r="1213">
          <cell r="B1213" t="str">
            <v>7210BECBM</v>
          </cell>
          <cell r="C1213">
            <v>24</v>
          </cell>
        </row>
        <row r="1214">
          <cell r="B1214" t="str">
            <v>7211BECBJ</v>
          </cell>
          <cell r="C1214">
            <v>6</v>
          </cell>
        </row>
        <row r="1215">
          <cell r="B1215" t="str">
            <v>7211BECBM</v>
          </cell>
          <cell r="C1215">
            <v>6</v>
          </cell>
        </row>
        <row r="1216">
          <cell r="B1216" t="str">
            <v>7212BECBM</v>
          </cell>
          <cell r="C1216">
            <v>6</v>
          </cell>
        </row>
        <row r="1217">
          <cell r="B1217" t="str">
            <v>7213BECBM</v>
          </cell>
          <cell r="C1217">
            <v>4</v>
          </cell>
        </row>
        <row r="1218">
          <cell r="B1218" t="str">
            <v>7213BECBP</v>
          </cell>
          <cell r="C1218">
            <v>2</v>
          </cell>
        </row>
        <row r="1219">
          <cell r="B1219" t="str">
            <v>7214ACD/P4A</v>
          </cell>
          <cell r="C1219">
            <v>6</v>
          </cell>
        </row>
        <row r="1220">
          <cell r="B1220" t="str">
            <v>7214BECBM</v>
          </cell>
          <cell r="C1220">
            <v>4</v>
          </cell>
        </row>
        <row r="1221">
          <cell r="B1221" t="str">
            <v>7215BECBM</v>
          </cell>
          <cell r="C1221">
            <v>15</v>
          </cell>
        </row>
        <row r="1222">
          <cell r="B1222" t="str">
            <v>7216ACD/P4A</v>
          </cell>
          <cell r="C1222">
            <v>6</v>
          </cell>
        </row>
        <row r="1223">
          <cell r="B1223" t="str">
            <v>7216BECBM</v>
          </cell>
          <cell r="C1223">
            <v>1</v>
          </cell>
        </row>
        <row r="1224">
          <cell r="B1224" t="str">
            <v>7217BECBJ</v>
          </cell>
          <cell r="C1224">
            <v>2</v>
          </cell>
        </row>
        <row r="1225">
          <cell r="B1225" t="str">
            <v>7217BECBM</v>
          </cell>
          <cell r="C1225">
            <v>23</v>
          </cell>
        </row>
        <row r="1226">
          <cell r="B1226" t="str">
            <v>7218BECBM</v>
          </cell>
          <cell r="C1226">
            <v>3</v>
          </cell>
        </row>
        <row r="1227">
          <cell r="B1227" t="str">
            <v>7219BECBM</v>
          </cell>
          <cell r="C1227">
            <v>10</v>
          </cell>
        </row>
        <row r="1228">
          <cell r="B1228" t="str">
            <v>7220BECBM</v>
          </cell>
          <cell r="C1228">
            <v>2</v>
          </cell>
        </row>
        <row r="1229">
          <cell r="B1229" t="str">
            <v>7221BECBM</v>
          </cell>
          <cell r="C1229">
            <v>3</v>
          </cell>
        </row>
        <row r="1230">
          <cell r="B1230" t="str">
            <v>7224BCBM</v>
          </cell>
          <cell r="C1230">
            <v>9</v>
          </cell>
        </row>
        <row r="1231">
          <cell r="B1231" t="str">
            <v>7228BCBM</v>
          </cell>
          <cell r="C1231">
            <v>2</v>
          </cell>
        </row>
        <row r="1232">
          <cell r="B1232" t="str">
            <v>7230BCBM</v>
          </cell>
          <cell r="C1232">
            <v>6</v>
          </cell>
        </row>
        <row r="1233">
          <cell r="B1233" t="str">
            <v>7232BCBM</v>
          </cell>
          <cell r="C1233">
            <v>6</v>
          </cell>
        </row>
        <row r="1234">
          <cell r="B1234" t="str">
            <v>7234BCBM</v>
          </cell>
          <cell r="C1234">
            <v>5</v>
          </cell>
        </row>
        <row r="1235">
          <cell r="B1235" t="str">
            <v>7236BCBM</v>
          </cell>
          <cell r="C1235">
            <v>12</v>
          </cell>
        </row>
        <row r="1236">
          <cell r="B1236" t="str">
            <v>7244BCBM</v>
          </cell>
          <cell r="C1236">
            <v>1</v>
          </cell>
        </row>
        <row r="1237">
          <cell r="B1237" t="str">
            <v>7248BCBM</v>
          </cell>
          <cell r="C1237">
            <v>2</v>
          </cell>
        </row>
        <row r="1238">
          <cell r="B1238" t="str">
            <v>7303BECBP</v>
          </cell>
          <cell r="C1238">
            <v>10</v>
          </cell>
        </row>
        <row r="1239">
          <cell r="B1239" t="str">
            <v>7305BECBM</v>
          </cell>
          <cell r="C1239">
            <v>14</v>
          </cell>
        </row>
        <row r="1240">
          <cell r="B1240" t="str">
            <v>7306BE-2RZP</v>
          </cell>
          <cell r="C1240">
            <v>3</v>
          </cell>
        </row>
        <row r="1241">
          <cell r="B1241" t="str">
            <v>7306BECBM</v>
          </cell>
          <cell r="C1241">
            <v>21</v>
          </cell>
        </row>
        <row r="1242">
          <cell r="B1242" t="str">
            <v>7307ACCBM</v>
          </cell>
          <cell r="C1242">
            <v>30</v>
          </cell>
        </row>
        <row r="1243">
          <cell r="B1243" t="str">
            <v>7307BECBM</v>
          </cell>
          <cell r="C1243">
            <v>17</v>
          </cell>
        </row>
        <row r="1244">
          <cell r="B1244" t="str">
            <v>7308ACCBM</v>
          </cell>
          <cell r="C1244">
            <v>22</v>
          </cell>
        </row>
        <row r="1245">
          <cell r="B1245" t="str">
            <v>7308BECBJ</v>
          </cell>
          <cell r="C1245">
            <v>10</v>
          </cell>
        </row>
        <row r="1246">
          <cell r="B1246" t="str">
            <v>7308BECBM</v>
          </cell>
          <cell r="C1246">
            <v>34</v>
          </cell>
        </row>
        <row r="1247">
          <cell r="B1247" t="str">
            <v>7308BECBP</v>
          </cell>
          <cell r="C1247">
            <v>16</v>
          </cell>
        </row>
        <row r="1248">
          <cell r="B1248" t="str">
            <v>7308BEP</v>
          </cell>
          <cell r="C1248">
            <v>2</v>
          </cell>
        </row>
        <row r="1249">
          <cell r="B1249" t="str">
            <v>7309ACCBM</v>
          </cell>
          <cell r="C1249">
            <v>14</v>
          </cell>
        </row>
        <row r="1250">
          <cell r="B1250" t="str">
            <v>7309BECBJ</v>
          </cell>
          <cell r="C1250">
            <v>4</v>
          </cell>
        </row>
        <row r="1251">
          <cell r="B1251" t="str">
            <v>7309BECBM</v>
          </cell>
          <cell r="C1251">
            <v>22</v>
          </cell>
        </row>
        <row r="1252">
          <cell r="B1252" t="str">
            <v>7309BECBP</v>
          </cell>
          <cell r="C1252">
            <v>6</v>
          </cell>
        </row>
        <row r="1253">
          <cell r="B1253" t="str">
            <v>7309BEP</v>
          </cell>
          <cell r="C1253">
            <v>10</v>
          </cell>
        </row>
        <row r="1254">
          <cell r="B1254" t="str">
            <v>7310BECBJ</v>
          </cell>
          <cell r="C1254">
            <v>3</v>
          </cell>
        </row>
        <row r="1255">
          <cell r="B1255" t="str">
            <v>7310BECBP</v>
          </cell>
          <cell r="C1255">
            <v>2</v>
          </cell>
        </row>
        <row r="1256">
          <cell r="B1256" t="str">
            <v>7311ACCBM</v>
          </cell>
          <cell r="C1256">
            <v>2</v>
          </cell>
        </row>
        <row r="1257">
          <cell r="B1257" t="str">
            <v>7311BECBJ</v>
          </cell>
          <cell r="C1257">
            <v>6</v>
          </cell>
        </row>
        <row r="1258">
          <cell r="B1258" t="str">
            <v>7311BECBM</v>
          </cell>
          <cell r="C1258">
            <v>5</v>
          </cell>
        </row>
        <row r="1259">
          <cell r="B1259" t="str">
            <v>7311BEP</v>
          </cell>
          <cell r="C1259">
            <v>2</v>
          </cell>
        </row>
        <row r="1260">
          <cell r="B1260" t="str">
            <v>7312BECBJ</v>
          </cell>
          <cell r="C1260">
            <v>14</v>
          </cell>
        </row>
        <row r="1261">
          <cell r="B1261" t="str">
            <v>7312BECBM</v>
          </cell>
          <cell r="C1261">
            <v>42</v>
          </cell>
        </row>
        <row r="1262">
          <cell r="B1262" t="str">
            <v>7312BECBP</v>
          </cell>
          <cell r="C1262">
            <v>20</v>
          </cell>
        </row>
        <row r="1263">
          <cell r="B1263" t="str">
            <v>7312BEGAM</v>
          </cell>
          <cell r="C1263">
            <v>9</v>
          </cell>
        </row>
        <row r="1264">
          <cell r="B1264" t="str">
            <v>7313ACCBM</v>
          </cell>
          <cell r="C1264">
            <v>1</v>
          </cell>
        </row>
        <row r="1265">
          <cell r="B1265" t="str">
            <v>7313BECBJ</v>
          </cell>
          <cell r="C1265">
            <v>6</v>
          </cell>
        </row>
        <row r="1266">
          <cell r="B1266" t="str">
            <v>7313BECBM</v>
          </cell>
          <cell r="C1266">
            <v>5</v>
          </cell>
        </row>
        <row r="1267">
          <cell r="B1267" t="str">
            <v>7313BECBP</v>
          </cell>
          <cell r="C1267">
            <v>10</v>
          </cell>
        </row>
        <row r="1268">
          <cell r="B1268" t="str">
            <v>7313BECCM</v>
          </cell>
          <cell r="C1268">
            <v>4</v>
          </cell>
        </row>
        <row r="1269">
          <cell r="B1269" t="str">
            <v>7313BEP</v>
          </cell>
          <cell r="C1269">
            <v>2</v>
          </cell>
        </row>
        <row r="1270">
          <cell r="B1270" t="str">
            <v>7314ACCBM</v>
          </cell>
          <cell r="C1270">
            <v>85</v>
          </cell>
        </row>
        <row r="1271">
          <cell r="B1271" t="str">
            <v>7314BECBJ</v>
          </cell>
          <cell r="C1271">
            <v>2</v>
          </cell>
        </row>
        <row r="1272">
          <cell r="B1272" t="str">
            <v>7314BECBM</v>
          </cell>
          <cell r="C1272">
            <v>20</v>
          </cell>
        </row>
        <row r="1273">
          <cell r="B1273" t="str">
            <v>7314BECBP</v>
          </cell>
          <cell r="C1273">
            <v>24</v>
          </cell>
        </row>
        <row r="1274">
          <cell r="B1274" t="str">
            <v>7315BECBM</v>
          </cell>
          <cell r="C1274">
            <v>23</v>
          </cell>
        </row>
        <row r="1275">
          <cell r="B1275" t="str">
            <v>7315BECBP</v>
          </cell>
          <cell r="C1275">
            <v>4</v>
          </cell>
        </row>
        <row r="1276">
          <cell r="B1276" t="str">
            <v>7316BECBJ</v>
          </cell>
          <cell r="C1276">
            <v>2</v>
          </cell>
        </row>
        <row r="1277">
          <cell r="B1277" t="str">
            <v>7316BECBM</v>
          </cell>
          <cell r="C1277">
            <v>20</v>
          </cell>
        </row>
        <row r="1278">
          <cell r="B1278" t="str">
            <v>7316BECBP</v>
          </cell>
          <cell r="C1278">
            <v>10</v>
          </cell>
        </row>
        <row r="1279">
          <cell r="B1279" t="str">
            <v>7317BECBM</v>
          </cell>
          <cell r="C1279">
            <v>8</v>
          </cell>
        </row>
        <row r="1280">
          <cell r="B1280" t="str">
            <v>7318BECBM</v>
          </cell>
          <cell r="C1280">
            <v>31</v>
          </cell>
        </row>
        <row r="1281">
          <cell r="B1281" t="str">
            <v>7318BEP</v>
          </cell>
          <cell r="C1281">
            <v>1</v>
          </cell>
        </row>
        <row r="1282">
          <cell r="B1282" t="str">
            <v>7319BECBM</v>
          </cell>
          <cell r="C1282">
            <v>7</v>
          </cell>
        </row>
        <row r="1283">
          <cell r="B1283" t="str">
            <v>7320BECBM</v>
          </cell>
          <cell r="C1283">
            <v>29</v>
          </cell>
        </row>
        <row r="1284">
          <cell r="B1284" t="str">
            <v>7320BECBP</v>
          </cell>
          <cell r="C1284">
            <v>4</v>
          </cell>
        </row>
        <row r="1285">
          <cell r="B1285" t="str">
            <v>7320BEM</v>
          </cell>
          <cell r="C1285">
            <v>4</v>
          </cell>
        </row>
        <row r="1286">
          <cell r="B1286" t="str">
            <v>7321BECBM</v>
          </cell>
          <cell r="C1286">
            <v>6</v>
          </cell>
        </row>
        <row r="1287">
          <cell r="B1287" t="str">
            <v>7322BECBM</v>
          </cell>
          <cell r="C1287">
            <v>40</v>
          </cell>
        </row>
        <row r="1288">
          <cell r="B1288" t="str">
            <v>7322BEP</v>
          </cell>
          <cell r="C1288">
            <v>2</v>
          </cell>
        </row>
        <row r="1289">
          <cell r="B1289" t="str">
            <v>7324BCBM</v>
          </cell>
          <cell r="C1289">
            <v>26</v>
          </cell>
        </row>
        <row r="1290">
          <cell r="B1290" t="str">
            <v>7326BCBM</v>
          </cell>
          <cell r="C1290">
            <v>28</v>
          </cell>
        </row>
        <row r="1291">
          <cell r="B1291" t="str">
            <v>7328BCBM</v>
          </cell>
          <cell r="C1291">
            <v>2</v>
          </cell>
        </row>
        <row r="1292">
          <cell r="B1292" t="str">
            <v>7330BCBM</v>
          </cell>
          <cell r="C1292">
            <v>17</v>
          </cell>
        </row>
        <row r="1293">
          <cell r="B1293" t="str">
            <v>7334BCBM</v>
          </cell>
          <cell r="C1293">
            <v>1</v>
          </cell>
        </row>
        <row r="1294">
          <cell r="B1294" t="str">
            <v>7336BCBM</v>
          </cell>
          <cell r="C1294">
            <v>2</v>
          </cell>
        </row>
        <row r="1295">
          <cell r="B1295" t="str">
            <v>7412BCBM</v>
          </cell>
          <cell r="C1295">
            <v>2</v>
          </cell>
        </row>
        <row r="1296">
          <cell r="B1296" t="str">
            <v>75X100X10HMSA10RG</v>
          </cell>
          <cell r="C1296">
            <v>11</v>
          </cell>
        </row>
        <row r="1297">
          <cell r="B1297" t="str">
            <v>80X100X10HMSA10RG</v>
          </cell>
          <cell r="C1297">
            <v>11</v>
          </cell>
        </row>
        <row r="1298">
          <cell r="B1298" t="str">
            <v>80X110X10HMSA10RG</v>
          </cell>
          <cell r="C1298">
            <v>15</v>
          </cell>
        </row>
        <row r="1299">
          <cell r="B1299" t="str">
            <v>81124TN</v>
          </cell>
          <cell r="C1299">
            <v>3</v>
          </cell>
        </row>
        <row r="1300">
          <cell r="B1300" t="str">
            <v>82560</v>
          </cell>
          <cell r="C1300">
            <v>123</v>
          </cell>
        </row>
        <row r="1301">
          <cell r="B1301" t="str">
            <v>88710</v>
          </cell>
          <cell r="C1301">
            <v>4</v>
          </cell>
        </row>
        <row r="1302">
          <cell r="B1302" t="str">
            <v>90X115X12HMSA10RG</v>
          </cell>
          <cell r="C1302">
            <v>4</v>
          </cell>
        </row>
        <row r="1303">
          <cell r="B1303" t="str">
            <v>920X980X25HDS2R</v>
          </cell>
          <cell r="C1303">
            <v>1</v>
          </cell>
        </row>
        <row r="1304">
          <cell r="B1304" t="str">
            <v>920X980X25HDS3R</v>
          </cell>
          <cell r="C1304">
            <v>1</v>
          </cell>
        </row>
        <row r="1305">
          <cell r="B1305" t="str">
            <v>95X115X12HMSA10RG</v>
          </cell>
          <cell r="C1305">
            <v>2</v>
          </cell>
        </row>
        <row r="1306">
          <cell r="B1306" t="str">
            <v>99235</v>
          </cell>
          <cell r="C1306">
            <v>8</v>
          </cell>
        </row>
        <row r="1307">
          <cell r="B1307" t="str">
            <v>AHX3128</v>
          </cell>
          <cell r="C1307">
            <v>1</v>
          </cell>
        </row>
        <row r="1308">
          <cell r="B1308" t="str">
            <v>AOH3144</v>
          </cell>
          <cell r="C1308">
            <v>1</v>
          </cell>
        </row>
        <row r="1309">
          <cell r="B1309" t="str">
            <v>AS130170</v>
          </cell>
          <cell r="C1309">
            <v>8</v>
          </cell>
        </row>
        <row r="1310">
          <cell r="B1310" t="str">
            <v>ASNH512-610</v>
          </cell>
          <cell r="C1310">
            <v>2</v>
          </cell>
        </row>
        <row r="1311">
          <cell r="B1311" t="str">
            <v>ASNH517</v>
          </cell>
          <cell r="C1311">
            <v>5</v>
          </cell>
        </row>
        <row r="1312">
          <cell r="B1312" t="str">
            <v>AXK130170</v>
          </cell>
          <cell r="C1312">
            <v>2</v>
          </cell>
        </row>
        <row r="1313">
          <cell r="B1313" t="str">
            <v>AXK7095</v>
          </cell>
          <cell r="C1313">
            <v>1</v>
          </cell>
        </row>
        <row r="1314">
          <cell r="B1314" t="str">
            <v>BAH-0011D</v>
          </cell>
          <cell r="C1314">
            <v>2</v>
          </cell>
        </row>
        <row r="1315">
          <cell r="B1315" t="str">
            <v>BAHB311396B</v>
          </cell>
          <cell r="C1315">
            <v>2</v>
          </cell>
        </row>
        <row r="1316">
          <cell r="B1316" t="str">
            <v>BT2-0715/HA1</v>
          </cell>
          <cell r="C1316">
            <v>2</v>
          </cell>
        </row>
        <row r="1317">
          <cell r="B1317" t="str">
            <v>BT2B332504D</v>
          </cell>
          <cell r="C1317">
            <v>6</v>
          </cell>
        </row>
        <row r="1318">
          <cell r="B1318" t="str">
            <v>C2216</v>
          </cell>
          <cell r="C1318">
            <v>4</v>
          </cell>
        </row>
        <row r="1319">
          <cell r="B1319" t="str">
            <v>C3172M/C4</v>
          </cell>
          <cell r="C1319">
            <v>2</v>
          </cell>
        </row>
        <row r="1320">
          <cell r="B1320" t="str">
            <v>CMCS6110</v>
          </cell>
          <cell r="C1320">
            <v>3</v>
          </cell>
        </row>
        <row r="1321">
          <cell r="B1321" t="str">
            <v>CMSS3000-SL</v>
          </cell>
          <cell r="C1321">
            <v>1</v>
          </cell>
        </row>
        <row r="1322">
          <cell r="B1322" t="str">
            <v>COP.P10</v>
          </cell>
          <cell r="C1322">
            <v>2</v>
          </cell>
        </row>
        <row r="1323">
          <cell r="B1323" t="str">
            <v>CR120X150X12HMSA10RG</v>
          </cell>
          <cell r="C1323">
            <v>8</v>
          </cell>
        </row>
        <row r="1324">
          <cell r="B1324" t="str">
            <v>CR140X170X12</v>
          </cell>
          <cell r="C1324">
            <v>5</v>
          </cell>
        </row>
        <row r="1325">
          <cell r="B1325" t="str">
            <v>CR150X180X12</v>
          </cell>
          <cell r="C1325">
            <v>16</v>
          </cell>
        </row>
        <row r="1326">
          <cell r="B1326" t="str">
            <v>CR160X190X15</v>
          </cell>
          <cell r="C1326">
            <v>8</v>
          </cell>
        </row>
        <row r="1327">
          <cell r="B1327" t="str">
            <v>CR200X230X15HMSA10RG</v>
          </cell>
          <cell r="C1327">
            <v>2</v>
          </cell>
        </row>
        <row r="1328">
          <cell r="B1328" t="str">
            <v>CR25X42X7</v>
          </cell>
          <cell r="C1328">
            <v>50</v>
          </cell>
        </row>
        <row r="1329">
          <cell r="B1329" t="str">
            <v>CR99595</v>
          </cell>
          <cell r="C1329">
            <v>8</v>
          </cell>
        </row>
        <row r="1330">
          <cell r="B1330" t="str">
            <v>CR99599</v>
          </cell>
          <cell r="C1330">
            <v>5</v>
          </cell>
        </row>
        <row r="1331">
          <cell r="B1331" t="str">
            <v>CR99630</v>
          </cell>
          <cell r="C1331">
            <v>8</v>
          </cell>
        </row>
        <row r="1332">
          <cell r="B1332" t="str">
            <v>E2.6306-2Z/C3</v>
          </cell>
          <cell r="C1332">
            <v>4285</v>
          </cell>
        </row>
        <row r="1333">
          <cell r="B1333" t="str">
            <v>FY512M</v>
          </cell>
          <cell r="C1333">
            <v>2</v>
          </cell>
        </row>
        <row r="1334">
          <cell r="B1334" t="str">
            <v>FYJ515</v>
          </cell>
          <cell r="C1334">
            <v>8</v>
          </cell>
        </row>
        <row r="1335">
          <cell r="B1335" t="str">
            <v>FYTB25TF</v>
          </cell>
          <cell r="C1335">
            <v>10</v>
          </cell>
        </row>
        <row r="1336">
          <cell r="B1336" t="str">
            <v>FYTB40FM</v>
          </cell>
          <cell r="C1336">
            <v>5</v>
          </cell>
        </row>
        <row r="1337">
          <cell r="B1337" t="str">
            <v>FYTB40TF</v>
          </cell>
          <cell r="C1337">
            <v>6</v>
          </cell>
        </row>
        <row r="1338">
          <cell r="B1338" t="str">
            <v>GE110ES</v>
          </cell>
          <cell r="C1338">
            <v>4</v>
          </cell>
        </row>
        <row r="1339">
          <cell r="B1339" t="str">
            <v>GE50ES-2RS</v>
          </cell>
          <cell r="C1339">
            <v>6</v>
          </cell>
        </row>
        <row r="1340">
          <cell r="B1340" t="str">
            <v>GE80ES</v>
          </cell>
          <cell r="C1340">
            <v>1</v>
          </cell>
        </row>
        <row r="1341">
          <cell r="B1341" t="str">
            <v>GE90ES-2RS</v>
          </cell>
          <cell r="C1341">
            <v>4</v>
          </cell>
        </row>
        <row r="1342">
          <cell r="B1342" t="str">
            <v>GEZH508ESX-2LS</v>
          </cell>
          <cell r="C1342">
            <v>3</v>
          </cell>
        </row>
        <row r="1343">
          <cell r="B1343" t="str">
            <v>GS81108</v>
          </cell>
          <cell r="C1343">
            <v>4</v>
          </cell>
        </row>
        <row r="1344">
          <cell r="B1344" t="str">
            <v>H2315</v>
          </cell>
          <cell r="C1344">
            <v>4</v>
          </cell>
        </row>
        <row r="1345">
          <cell r="B1345" t="str">
            <v>H3024</v>
          </cell>
          <cell r="C1345">
            <v>13</v>
          </cell>
        </row>
        <row r="1346">
          <cell r="B1346" t="str">
            <v>H3040</v>
          </cell>
          <cell r="C1346">
            <v>3</v>
          </cell>
        </row>
        <row r="1347">
          <cell r="B1347" t="str">
            <v>H3130</v>
          </cell>
          <cell r="C1347">
            <v>8</v>
          </cell>
        </row>
        <row r="1348">
          <cell r="B1348" t="str">
            <v>H3136</v>
          </cell>
          <cell r="C1348">
            <v>6</v>
          </cell>
        </row>
        <row r="1349">
          <cell r="B1349" t="str">
            <v>H3140</v>
          </cell>
          <cell r="C1349">
            <v>2</v>
          </cell>
        </row>
        <row r="1350">
          <cell r="B1350" t="str">
            <v>H315</v>
          </cell>
          <cell r="C1350">
            <v>4</v>
          </cell>
        </row>
        <row r="1351">
          <cell r="B1351" t="str">
            <v>H3156</v>
          </cell>
          <cell r="C1351">
            <v>2</v>
          </cell>
        </row>
        <row r="1352">
          <cell r="B1352" t="str">
            <v>H316</v>
          </cell>
          <cell r="C1352">
            <v>2</v>
          </cell>
        </row>
        <row r="1353">
          <cell r="B1353" t="str">
            <v>H318</v>
          </cell>
          <cell r="C1353">
            <v>4</v>
          </cell>
        </row>
        <row r="1354">
          <cell r="B1354" t="str">
            <v>H322</v>
          </cell>
          <cell r="C1354">
            <v>1</v>
          </cell>
        </row>
        <row r="1355">
          <cell r="B1355" t="str">
            <v>HJ320EC/VA301</v>
          </cell>
          <cell r="C1355">
            <v>64</v>
          </cell>
        </row>
        <row r="1356">
          <cell r="B1356" t="str">
            <v>HK2518RS</v>
          </cell>
          <cell r="C1356">
            <v>40</v>
          </cell>
        </row>
        <row r="1357">
          <cell r="B1357" t="str">
            <v>HK3020</v>
          </cell>
          <cell r="C1357">
            <v>20</v>
          </cell>
        </row>
        <row r="1358">
          <cell r="B1358" t="str">
            <v>HM48T</v>
          </cell>
          <cell r="C1358">
            <v>12</v>
          </cell>
        </row>
        <row r="1359">
          <cell r="B1359" t="str">
            <v>HM52T</v>
          </cell>
          <cell r="C1359">
            <v>22</v>
          </cell>
        </row>
        <row r="1360">
          <cell r="B1360" t="str">
            <v>HN4-16/SET</v>
          </cell>
          <cell r="C1360">
            <v>1</v>
          </cell>
        </row>
        <row r="1361">
          <cell r="B1361" t="str">
            <v>KM4</v>
          </cell>
          <cell r="C1361">
            <v>2</v>
          </cell>
        </row>
        <row r="1362">
          <cell r="B1362" t="str">
            <v>KR19</v>
          </cell>
          <cell r="C1362">
            <v>5</v>
          </cell>
        </row>
        <row r="1363">
          <cell r="B1363" t="str">
            <v>LAGD125/HB2</v>
          </cell>
          <cell r="C1363">
            <v>200</v>
          </cell>
        </row>
        <row r="1364">
          <cell r="B1364" t="str">
            <v>LAGD125/HMT68</v>
          </cell>
          <cell r="C1364">
            <v>71</v>
          </cell>
        </row>
        <row r="1365">
          <cell r="B1365" t="str">
            <v>LAGD125/WA2</v>
          </cell>
          <cell r="C1365">
            <v>30</v>
          </cell>
        </row>
        <row r="1366">
          <cell r="B1366" t="str">
            <v>LAGN120</v>
          </cell>
          <cell r="C1366">
            <v>1</v>
          </cell>
        </row>
        <row r="1367">
          <cell r="B1367" t="str">
            <v>LAGS8</v>
          </cell>
          <cell r="C1367">
            <v>1</v>
          </cell>
        </row>
        <row r="1368">
          <cell r="B1368" t="str">
            <v>LGAF3E/0.5</v>
          </cell>
          <cell r="C1368">
            <v>9</v>
          </cell>
        </row>
        <row r="1369">
          <cell r="B1369" t="str">
            <v>LGEP2/0.4</v>
          </cell>
          <cell r="C1369">
            <v>396</v>
          </cell>
        </row>
        <row r="1370">
          <cell r="B1370" t="str">
            <v>LGEP2/180</v>
          </cell>
          <cell r="C1370">
            <v>1</v>
          </cell>
        </row>
        <row r="1371">
          <cell r="B1371" t="str">
            <v>LGEP2/5</v>
          </cell>
          <cell r="C1371">
            <v>3</v>
          </cell>
        </row>
        <row r="1372">
          <cell r="B1372" t="str">
            <v>LGEV2/18</v>
          </cell>
          <cell r="C1372">
            <v>1</v>
          </cell>
        </row>
        <row r="1373">
          <cell r="B1373" t="str">
            <v>LGHB2/5</v>
          </cell>
          <cell r="C1373">
            <v>13</v>
          </cell>
        </row>
        <row r="1374">
          <cell r="B1374" t="str">
            <v>LGHB2/50</v>
          </cell>
          <cell r="C1374">
            <v>1</v>
          </cell>
        </row>
        <row r="1375">
          <cell r="B1375" t="str">
            <v>LGHP2/0.4</v>
          </cell>
          <cell r="C1375">
            <v>21</v>
          </cell>
        </row>
        <row r="1376">
          <cell r="B1376" t="str">
            <v>LGHP2/1</v>
          </cell>
          <cell r="C1376">
            <v>18</v>
          </cell>
        </row>
        <row r="1377">
          <cell r="B1377" t="str">
            <v>LGHP2/5</v>
          </cell>
          <cell r="C1377">
            <v>5</v>
          </cell>
        </row>
        <row r="1378">
          <cell r="B1378" t="str">
            <v>LGLT2/0.2</v>
          </cell>
          <cell r="C1378">
            <v>13</v>
          </cell>
        </row>
        <row r="1379">
          <cell r="B1379" t="str">
            <v>LGMT2/5</v>
          </cell>
          <cell r="C1379">
            <v>7</v>
          </cell>
        </row>
        <row r="1380">
          <cell r="B1380" t="str">
            <v>LGMT3/1</v>
          </cell>
          <cell r="C1380">
            <v>18</v>
          </cell>
        </row>
        <row r="1381">
          <cell r="B1381" t="str">
            <v>LGMT3H/5</v>
          </cell>
          <cell r="C1381">
            <v>6</v>
          </cell>
        </row>
        <row r="1382">
          <cell r="B1382" t="str">
            <v>LGWA2/5</v>
          </cell>
          <cell r="C1382">
            <v>1</v>
          </cell>
        </row>
        <row r="1383">
          <cell r="B1383" t="str">
            <v>LGWA2H/5</v>
          </cell>
          <cell r="C1383">
            <v>12</v>
          </cell>
        </row>
        <row r="1384">
          <cell r="B1384" t="str">
            <v>LHDF900/5</v>
          </cell>
          <cell r="C1384">
            <v>46</v>
          </cell>
        </row>
        <row r="1385">
          <cell r="B1385" t="str">
            <v>LHMF300/5</v>
          </cell>
          <cell r="C1385">
            <v>11</v>
          </cell>
        </row>
        <row r="1386">
          <cell r="B1386" t="str">
            <v>LL/1904</v>
          </cell>
          <cell r="C1386">
            <v>12</v>
          </cell>
        </row>
        <row r="1387">
          <cell r="B1387" t="str">
            <v>LL/2004</v>
          </cell>
          <cell r="C1387">
            <v>3</v>
          </cell>
        </row>
        <row r="1388">
          <cell r="B1388" t="str">
            <v>LL/85497</v>
          </cell>
          <cell r="C1388">
            <v>22</v>
          </cell>
        </row>
        <row r="1389">
          <cell r="B1389" t="str">
            <v>LM48548/510/Q</v>
          </cell>
          <cell r="C1389">
            <v>10</v>
          </cell>
        </row>
        <row r="1390">
          <cell r="B1390" t="str">
            <v>MB4</v>
          </cell>
          <cell r="C1390">
            <v>7</v>
          </cell>
        </row>
        <row r="1391">
          <cell r="B1391" t="str">
            <v>MB48</v>
          </cell>
          <cell r="C1391">
            <v>6</v>
          </cell>
        </row>
        <row r="1392">
          <cell r="B1392" t="str">
            <v>MB52</v>
          </cell>
          <cell r="C1392">
            <v>11</v>
          </cell>
        </row>
        <row r="1393">
          <cell r="B1393" t="str">
            <v>N209ECP</v>
          </cell>
          <cell r="C1393">
            <v>3</v>
          </cell>
        </row>
        <row r="1394">
          <cell r="B1394" t="str">
            <v>N212ECM</v>
          </cell>
          <cell r="C1394">
            <v>1</v>
          </cell>
        </row>
        <row r="1395">
          <cell r="B1395" t="str">
            <v>N214ECP</v>
          </cell>
          <cell r="C1395">
            <v>2</v>
          </cell>
        </row>
        <row r="1396">
          <cell r="B1396" t="str">
            <v>N216ECP</v>
          </cell>
          <cell r="C1396">
            <v>12</v>
          </cell>
        </row>
        <row r="1397">
          <cell r="B1397" t="str">
            <v>N220ECP</v>
          </cell>
          <cell r="C1397">
            <v>3</v>
          </cell>
        </row>
        <row r="1398">
          <cell r="B1398" t="str">
            <v>N222ECM</v>
          </cell>
          <cell r="C1398">
            <v>1</v>
          </cell>
        </row>
        <row r="1399">
          <cell r="B1399" t="str">
            <v>N224ECM</v>
          </cell>
          <cell r="C1399">
            <v>1</v>
          </cell>
        </row>
        <row r="1400">
          <cell r="B1400" t="str">
            <v>N305ECP</v>
          </cell>
          <cell r="C1400">
            <v>3</v>
          </cell>
        </row>
        <row r="1401">
          <cell r="B1401" t="str">
            <v>N306ECP</v>
          </cell>
          <cell r="C1401">
            <v>5</v>
          </cell>
        </row>
        <row r="1402">
          <cell r="B1402" t="str">
            <v>N308ECP</v>
          </cell>
          <cell r="C1402">
            <v>5</v>
          </cell>
        </row>
        <row r="1403">
          <cell r="B1403" t="str">
            <v>N310ECP</v>
          </cell>
          <cell r="C1403">
            <v>9</v>
          </cell>
        </row>
        <row r="1404">
          <cell r="B1404" t="str">
            <v>N312ECM</v>
          </cell>
          <cell r="C1404">
            <v>12</v>
          </cell>
        </row>
        <row r="1405">
          <cell r="B1405" t="str">
            <v>N312M/P63</v>
          </cell>
          <cell r="C1405">
            <v>2</v>
          </cell>
        </row>
        <row r="1406">
          <cell r="B1406" t="str">
            <v>N313ECM/C3</v>
          </cell>
          <cell r="C1406">
            <v>4</v>
          </cell>
        </row>
        <row r="1407">
          <cell r="B1407" t="str">
            <v>N315ECM</v>
          </cell>
          <cell r="C1407">
            <v>13</v>
          </cell>
        </row>
        <row r="1408">
          <cell r="B1408" t="str">
            <v>N315ECP</v>
          </cell>
          <cell r="C1408">
            <v>1</v>
          </cell>
        </row>
        <row r="1409">
          <cell r="B1409" t="str">
            <v>N316ECM</v>
          </cell>
          <cell r="C1409">
            <v>2</v>
          </cell>
        </row>
        <row r="1410">
          <cell r="B1410" t="str">
            <v>N317ECM/C3</v>
          </cell>
          <cell r="C1410">
            <v>2</v>
          </cell>
        </row>
        <row r="1411">
          <cell r="B1411" t="str">
            <v>N319ECM</v>
          </cell>
          <cell r="C1411">
            <v>2</v>
          </cell>
        </row>
        <row r="1412">
          <cell r="B1412" t="str">
            <v>N320ECM/C3</v>
          </cell>
          <cell r="C1412">
            <v>2</v>
          </cell>
        </row>
        <row r="1413">
          <cell r="B1413" t="str">
            <v>N322ECM</v>
          </cell>
          <cell r="C1413">
            <v>14</v>
          </cell>
        </row>
        <row r="1414">
          <cell r="B1414" t="str">
            <v>NCF18/600V</v>
          </cell>
          <cell r="C1414">
            <v>1</v>
          </cell>
        </row>
        <row r="1415">
          <cell r="B1415" t="str">
            <v>NCF1864V</v>
          </cell>
          <cell r="C1415">
            <v>2</v>
          </cell>
        </row>
        <row r="1416">
          <cell r="B1416" t="str">
            <v>NCF1868V/C3</v>
          </cell>
          <cell r="C1416">
            <v>1</v>
          </cell>
        </row>
        <row r="1417">
          <cell r="B1417" t="str">
            <v>NCF1872V</v>
          </cell>
          <cell r="C1417">
            <v>1</v>
          </cell>
        </row>
        <row r="1418">
          <cell r="B1418" t="str">
            <v>NCF1872V/C3</v>
          </cell>
          <cell r="C1418">
            <v>3</v>
          </cell>
        </row>
        <row r="1419">
          <cell r="B1419" t="str">
            <v>NCF1880V/C3</v>
          </cell>
          <cell r="C1419">
            <v>79</v>
          </cell>
        </row>
        <row r="1420">
          <cell r="B1420" t="str">
            <v>NCF2924CV</v>
          </cell>
          <cell r="C1420">
            <v>2</v>
          </cell>
        </row>
        <row r="1421">
          <cell r="B1421" t="str">
            <v>NCF2928CV</v>
          </cell>
          <cell r="C1421">
            <v>8</v>
          </cell>
        </row>
        <row r="1422">
          <cell r="B1422" t="str">
            <v>NCF2934CV</v>
          </cell>
          <cell r="C1422">
            <v>3</v>
          </cell>
        </row>
        <row r="1423">
          <cell r="B1423" t="str">
            <v>NCF2938CV</v>
          </cell>
          <cell r="C1423">
            <v>5</v>
          </cell>
        </row>
        <row r="1424">
          <cell r="B1424" t="str">
            <v>NCF2938CV/C3</v>
          </cell>
          <cell r="C1424">
            <v>6</v>
          </cell>
        </row>
        <row r="1425">
          <cell r="B1425" t="str">
            <v>NCF2948CV</v>
          </cell>
          <cell r="C1425">
            <v>3</v>
          </cell>
        </row>
        <row r="1426">
          <cell r="B1426" t="str">
            <v>NCF2968V/C3</v>
          </cell>
          <cell r="C1426">
            <v>1</v>
          </cell>
        </row>
        <row r="1427">
          <cell r="B1427" t="str">
            <v>NCF2972CV</v>
          </cell>
          <cell r="C1427">
            <v>1</v>
          </cell>
        </row>
        <row r="1428">
          <cell r="B1428" t="str">
            <v>NCF2976V</v>
          </cell>
          <cell r="C1428">
            <v>2</v>
          </cell>
        </row>
        <row r="1429">
          <cell r="B1429" t="str">
            <v>NCF2984V</v>
          </cell>
          <cell r="C1429">
            <v>3</v>
          </cell>
        </row>
        <row r="1430">
          <cell r="B1430" t="str">
            <v>NCF2984V/C3</v>
          </cell>
          <cell r="C1430">
            <v>1</v>
          </cell>
        </row>
        <row r="1431">
          <cell r="B1431" t="str">
            <v>NCF2992V</v>
          </cell>
          <cell r="C1431">
            <v>3</v>
          </cell>
        </row>
        <row r="1432">
          <cell r="B1432" t="str">
            <v>NCF3011CV/C3</v>
          </cell>
          <cell r="C1432">
            <v>19</v>
          </cell>
        </row>
        <row r="1433">
          <cell r="B1433" t="str">
            <v>NJ1032ML/C3</v>
          </cell>
          <cell r="C1433">
            <v>4</v>
          </cell>
        </row>
        <row r="1434">
          <cell r="B1434" t="str">
            <v>NJ1034ML/C3</v>
          </cell>
          <cell r="C1434">
            <v>21</v>
          </cell>
        </row>
        <row r="1435">
          <cell r="B1435" t="str">
            <v>NJ1036ML</v>
          </cell>
          <cell r="C1435">
            <v>12</v>
          </cell>
        </row>
        <row r="1436">
          <cell r="B1436" t="str">
            <v>NJ1052ML/C3VA327</v>
          </cell>
          <cell r="C1436">
            <v>3</v>
          </cell>
        </row>
        <row r="1437">
          <cell r="B1437" t="str">
            <v>NJ204ECP</v>
          </cell>
          <cell r="C1437">
            <v>4</v>
          </cell>
        </row>
        <row r="1438">
          <cell r="B1438" t="str">
            <v>NJ207ECM</v>
          </cell>
          <cell r="C1438">
            <v>10</v>
          </cell>
        </row>
        <row r="1439">
          <cell r="B1439" t="str">
            <v>NJ207ECP</v>
          </cell>
          <cell r="C1439">
            <v>2</v>
          </cell>
        </row>
        <row r="1440">
          <cell r="B1440" t="str">
            <v>NJ208ECJ</v>
          </cell>
          <cell r="C1440">
            <v>22</v>
          </cell>
        </row>
        <row r="1441">
          <cell r="B1441" t="str">
            <v>NJ208ECM</v>
          </cell>
          <cell r="C1441">
            <v>2</v>
          </cell>
        </row>
        <row r="1442">
          <cell r="B1442" t="str">
            <v>NJ209ECJ/C3</v>
          </cell>
          <cell r="C1442">
            <v>66</v>
          </cell>
        </row>
        <row r="1443">
          <cell r="B1443" t="str">
            <v>NJ210ECJ</v>
          </cell>
          <cell r="C1443">
            <v>3</v>
          </cell>
        </row>
        <row r="1444">
          <cell r="B1444" t="str">
            <v>NJ211ECJ/C3</v>
          </cell>
          <cell r="C1444">
            <v>1</v>
          </cell>
        </row>
        <row r="1445">
          <cell r="B1445" t="str">
            <v>NJ212ECJ</v>
          </cell>
          <cell r="C1445">
            <v>8</v>
          </cell>
        </row>
        <row r="1446">
          <cell r="B1446" t="str">
            <v>NJ212ECM/C3</v>
          </cell>
          <cell r="C1446">
            <v>5</v>
          </cell>
        </row>
        <row r="1447">
          <cell r="B1447" t="str">
            <v>NJ212ECP</v>
          </cell>
          <cell r="C1447">
            <v>1</v>
          </cell>
        </row>
        <row r="1448">
          <cell r="B1448" t="str">
            <v>NJ213ECJ</v>
          </cell>
          <cell r="C1448">
            <v>2</v>
          </cell>
        </row>
        <row r="1449">
          <cell r="B1449" t="str">
            <v>NJ213ECJ/C3</v>
          </cell>
          <cell r="C1449">
            <v>2</v>
          </cell>
        </row>
        <row r="1450">
          <cell r="B1450" t="str">
            <v>NJ213ECM/C3</v>
          </cell>
          <cell r="C1450">
            <v>20</v>
          </cell>
        </row>
        <row r="1451">
          <cell r="B1451" t="str">
            <v>NJ214ECJ/C3</v>
          </cell>
          <cell r="C1451">
            <v>24</v>
          </cell>
        </row>
        <row r="1452">
          <cell r="B1452" t="str">
            <v>NJ214ECM</v>
          </cell>
          <cell r="C1452">
            <v>2</v>
          </cell>
        </row>
        <row r="1453">
          <cell r="B1453" t="str">
            <v>NJ214ECM/C3</v>
          </cell>
          <cell r="C1453">
            <v>5</v>
          </cell>
        </row>
        <row r="1454">
          <cell r="B1454" t="str">
            <v>NJ214ECML</v>
          </cell>
          <cell r="C1454">
            <v>3</v>
          </cell>
        </row>
        <row r="1455">
          <cell r="B1455" t="str">
            <v>NJ215ECJ</v>
          </cell>
          <cell r="C1455">
            <v>4</v>
          </cell>
        </row>
        <row r="1456">
          <cell r="B1456" t="str">
            <v>NJ215ECJ/C3</v>
          </cell>
          <cell r="C1456">
            <v>68</v>
          </cell>
        </row>
        <row r="1457">
          <cell r="B1457" t="str">
            <v>NJ215ECP/C3</v>
          </cell>
          <cell r="C1457">
            <v>2</v>
          </cell>
        </row>
        <row r="1458">
          <cell r="B1458" t="str">
            <v>NJ216ECJ/C3</v>
          </cell>
          <cell r="C1458">
            <v>6</v>
          </cell>
        </row>
        <row r="1459">
          <cell r="B1459" t="str">
            <v>NJ216ECM</v>
          </cell>
          <cell r="C1459">
            <v>3</v>
          </cell>
        </row>
        <row r="1460">
          <cell r="B1460" t="str">
            <v>NJ216ECP</v>
          </cell>
          <cell r="C1460">
            <v>1</v>
          </cell>
        </row>
        <row r="1461">
          <cell r="B1461" t="str">
            <v>NJ217ECJ/C3</v>
          </cell>
          <cell r="C1461">
            <v>10</v>
          </cell>
        </row>
        <row r="1462">
          <cell r="B1462" t="str">
            <v>NJ217ECML/C3</v>
          </cell>
          <cell r="C1462">
            <v>8</v>
          </cell>
        </row>
        <row r="1463">
          <cell r="B1463" t="str">
            <v>NJ218ECJ</v>
          </cell>
          <cell r="C1463">
            <v>1</v>
          </cell>
        </row>
        <row r="1464">
          <cell r="B1464" t="str">
            <v>NJ218ECJ/C3</v>
          </cell>
          <cell r="C1464">
            <v>53</v>
          </cell>
        </row>
        <row r="1465">
          <cell r="B1465" t="str">
            <v>NJ218ECM</v>
          </cell>
          <cell r="C1465">
            <v>1</v>
          </cell>
        </row>
        <row r="1466">
          <cell r="B1466" t="str">
            <v>NJ219ECJ</v>
          </cell>
          <cell r="C1466">
            <v>1</v>
          </cell>
        </row>
        <row r="1467">
          <cell r="B1467" t="str">
            <v>NJ219ECJ/C3</v>
          </cell>
          <cell r="C1467">
            <v>39</v>
          </cell>
        </row>
        <row r="1468">
          <cell r="B1468" t="str">
            <v>NJ219ECM</v>
          </cell>
          <cell r="C1468">
            <v>6</v>
          </cell>
        </row>
        <row r="1469">
          <cell r="B1469" t="str">
            <v>NJ2206ECP</v>
          </cell>
          <cell r="C1469">
            <v>1</v>
          </cell>
        </row>
        <row r="1470">
          <cell r="B1470" t="str">
            <v>NJ2208ECJ</v>
          </cell>
          <cell r="C1470">
            <v>2</v>
          </cell>
        </row>
        <row r="1471">
          <cell r="B1471" t="str">
            <v>NJ2209ECJ</v>
          </cell>
          <cell r="C1471">
            <v>2</v>
          </cell>
        </row>
        <row r="1472">
          <cell r="B1472" t="str">
            <v>NJ220ECJ/C3</v>
          </cell>
          <cell r="C1472">
            <v>41</v>
          </cell>
        </row>
        <row r="1473">
          <cell r="B1473" t="str">
            <v>NJ2210ECJ</v>
          </cell>
          <cell r="C1473">
            <v>4</v>
          </cell>
        </row>
        <row r="1474">
          <cell r="B1474" t="str">
            <v>NJ2210ECP</v>
          </cell>
          <cell r="C1474">
            <v>4</v>
          </cell>
        </row>
        <row r="1475">
          <cell r="B1475" t="str">
            <v>NJ2211ECJ</v>
          </cell>
          <cell r="C1475">
            <v>11</v>
          </cell>
        </row>
        <row r="1476">
          <cell r="B1476" t="str">
            <v>NJ2211ECML</v>
          </cell>
          <cell r="C1476">
            <v>2</v>
          </cell>
        </row>
        <row r="1477">
          <cell r="B1477" t="str">
            <v>NJ2211ECML/C3</v>
          </cell>
          <cell r="C1477">
            <v>3</v>
          </cell>
        </row>
        <row r="1478">
          <cell r="B1478" t="str">
            <v>NJ2212ECJ</v>
          </cell>
          <cell r="C1478">
            <v>45</v>
          </cell>
        </row>
        <row r="1479">
          <cell r="B1479" t="str">
            <v>NJ2214ECJ</v>
          </cell>
          <cell r="C1479">
            <v>1</v>
          </cell>
        </row>
        <row r="1480">
          <cell r="B1480" t="str">
            <v>NJ2214ECM/C3</v>
          </cell>
          <cell r="C1480">
            <v>1</v>
          </cell>
        </row>
        <row r="1481">
          <cell r="B1481" t="str">
            <v>NJ2215ECJ</v>
          </cell>
          <cell r="C1481">
            <v>12</v>
          </cell>
        </row>
        <row r="1482">
          <cell r="B1482" t="str">
            <v>NJ2216ECJ</v>
          </cell>
          <cell r="C1482">
            <v>4</v>
          </cell>
        </row>
        <row r="1483">
          <cell r="B1483" t="str">
            <v>NJ2216ECJ/C3</v>
          </cell>
          <cell r="C1483">
            <v>2</v>
          </cell>
        </row>
        <row r="1484">
          <cell r="B1484" t="str">
            <v>NJ2216ECML/C3</v>
          </cell>
          <cell r="C1484">
            <v>1</v>
          </cell>
        </row>
        <row r="1485">
          <cell r="B1485" t="str">
            <v>NJ2217ECJ</v>
          </cell>
          <cell r="C1485">
            <v>26</v>
          </cell>
        </row>
        <row r="1486">
          <cell r="B1486" t="str">
            <v>NJ2217ECML/C3</v>
          </cell>
          <cell r="C1486">
            <v>3</v>
          </cell>
        </row>
        <row r="1487">
          <cell r="B1487" t="str">
            <v>NJ2218ECM</v>
          </cell>
          <cell r="C1487">
            <v>2</v>
          </cell>
        </row>
        <row r="1488">
          <cell r="B1488" t="str">
            <v>NJ2218ECM/C3</v>
          </cell>
          <cell r="C1488">
            <v>31</v>
          </cell>
        </row>
        <row r="1489">
          <cell r="B1489" t="str">
            <v>NJ2219ECML/C3</v>
          </cell>
          <cell r="C1489">
            <v>20</v>
          </cell>
        </row>
        <row r="1490">
          <cell r="B1490" t="str">
            <v>NJ221ECJ</v>
          </cell>
          <cell r="C1490">
            <v>4</v>
          </cell>
        </row>
        <row r="1491">
          <cell r="B1491" t="str">
            <v>NJ221ECJ/C3</v>
          </cell>
          <cell r="C1491">
            <v>73</v>
          </cell>
        </row>
        <row r="1492">
          <cell r="B1492" t="str">
            <v>NJ221ECML</v>
          </cell>
          <cell r="C1492">
            <v>2</v>
          </cell>
        </row>
        <row r="1493">
          <cell r="B1493" t="str">
            <v>NJ2220ECJ/C3</v>
          </cell>
          <cell r="C1493">
            <v>56</v>
          </cell>
        </row>
        <row r="1494">
          <cell r="B1494" t="str">
            <v>NJ2220ECM</v>
          </cell>
          <cell r="C1494">
            <v>2</v>
          </cell>
        </row>
        <row r="1495">
          <cell r="B1495" t="str">
            <v>NJ2220ECM/C3</v>
          </cell>
          <cell r="C1495">
            <v>66</v>
          </cell>
        </row>
        <row r="1496">
          <cell r="B1496" t="str">
            <v>NJ2222ECJ/C3</v>
          </cell>
          <cell r="C1496">
            <v>24</v>
          </cell>
        </row>
        <row r="1497">
          <cell r="B1497" t="str">
            <v>NJ2222ECML</v>
          </cell>
          <cell r="C1497">
            <v>2</v>
          </cell>
        </row>
        <row r="1498">
          <cell r="B1498" t="str">
            <v>NJ2222ECML/C3</v>
          </cell>
          <cell r="C1498">
            <v>6</v>
          </cell>
        </row>
        <row r="1499">
          <cell r="B1499" t="str">
            <v>NJ2224ECJ</v>
          </cell>
          <cell r="C1499">
            <v>2</v>
          </cell>
        </row>
        <row r="1500">
          <cell r="B1500" t="str">
            <v>NJ2224ECJ/C3</v>
          </cell>
          <cell r="C1500">
            <v>45</v>
          </cell>
        </row>
        <row r="1501">
          <cell r="B1501" t="str">
            <v>NJ2226ECML/C3</v>
          </cell>
          <cell r="C1501">
            <v>32</v>
          </cell>
        </row>
        <row r="1502">
          <cell r="B1502" t="str">
            <v>NJ222ECJ</v>
          </cell>
          <cell r="C1502">
            <v>4</v>
          </cell>
        </row>
        <row r="1503">
          <cell r="B1503" t="str">
            <v>NJ222ECJ/C3</v>
          </cell>
          <cell r="C1503">
            <v>28</v>
          </cell>
        </row>
        <row r="1504">
          <cell r="B1504" t="str">
            <v>NJ222ECM/C3</v>
          </cell>
          <cell r="C1504">
            <v>39</v>
          </cell>
        </row>
        <row r="1505">
          <cell r="B1505" t="str">
            <v>NJ2230ECM/C3</v>
          </cell>
          <cell r="C1505">
            <v>8</v>
          </cell>
        </row>
        <row r="1506">
          <cell r="B1506" t="str">
            <v>NJ2232ECML/C3</v>
          </cell>
          <cell r="C1506">
            <v>2</v>
          </cell>
        </row>
        <row r="1507">
          <cell r="B1507" t="str">
            <v>NJ224ECJ/C3</v>
          </cell>
          <cell r="C1507">
            <v>42</v>
          </cell>
        </row>
        <row r="1508">
          <cell r="B1508" t="str">
            <v>NJ224ECM</v>
          </cell>
          <cell r="C1508">
            <v>28</v>
          </cell>
        </row>
        <row r="1509">
          <cell r="B1509" t="str">
            <v>NJ224ECM/C3</v>
          </cell>
          <cell r="C1509">
            <v>70</v>
          </cell>
        </row>
        <row r="1510">
          <cell r="B1510" t="str">
            <v>NJ226ECJ/C3</v>
          </cell>
          <cell r="C1510">
            <v>1</v>
          </cell>
        </row>
        <row r="1511">
          <cell r="B1511" t="str">
            <v>NJ226ECM/C3</v>
          </cell>
          <cell r="C1511">
            <v>2</v>
          </cell>
        </row>
        <row r="1512">
          <cell r="B1512" t="str">
            <v>NJ228ECJ/C3</v>
          </cell>
          <cell r="C1512">
            <v>34</v>
          </cell>
        </row>
        <row r="1513">
          <cell r="B1513" t="str">
            <v>NJ2308ECJ</v>
          </cell>
          <cell r="C1513">
            <v>5</v>
          </cell>
        </row>
        <row r="1514">
          <cell r="B1514" t="str">
            <v>NJ2308ECP</v>
          </cell>
          <cell r="C1514">
            <v>38</v>
          </cell>
        </row>
        <row r="1515">
          <cell r="B1515" t="str">
            <v>NJ2309ECML</v>
          </cell>
          <cell r="C1515">
            <v>3</v>
          </cell>
        </row>
        <row r="1516">
          <cell r="B1516" t="str">
            <v>NJ2309ECML/C3</v>
          </cell>
          <cell r="C1516">
            <v>1</v>
          </cell>
        </row>
        <row r="1517">
          <cell r="B1517" t="str">
            <v>NJ2310ECML/C3</v>
          </cell>
          <cell r="C1517">
            <v>3</v>
          </cell>
        </row>
        <row r="1518">
          <cell r="B1518" t="str">
            <v>NJ2312ECM</v>
          </cell>
          <cell r="C1518">
            <v>2</v>
          </cell>
        </row>
        <row r="1519">
          <cell r="B1519" t="str">
            <v>NJ2312ECML/C3</v>
          </cell>
          <cell r="C1519">
            <v>5</v>
          </cell>
        </row>
        <row r="1520">
          <cell r="B1520" t="str">
            <v>NJ2313ECML</v>
          </cell>
          <cell r="C1520">
            <v>2</v>
          </cell>
        </row>
        <row r="1521">
          <cell r="B1521" t="str">
            <v>NJ2313ECML/C4</v>
          </cell>
          <cell r="C1521">
            <v>2</v>
          </cell>
        </row>
        <row r="1522">
          <cell r="B1522" t="str">
            <v>NJ2314ECML/C3</v>
          </cell>
          <cell r="C1522">
            <v>13</v>
          </cell>
        </row>
        <row r="1523">
          <cell r="B1523" t="str">
            <v>NJ2314ECP</v>
          </cell>
          <cell r="C1523">
            <v>2</v>
          </cell>
        </row>
        <row r="1524">
          <cell r="B1524" t="str">
            <v>NJ2315ECML/C3</v>
          </cell>
          <cell r="C1524">
            <v>2</v>
          </cell>
        </row>
        <row r="1525">
          <cell r="B1525" t="str">
            <v>NJ2315ECP</v>
          </cell>
          <cell r="C1525">
            <v>1</v>
          </cell>
        </row>
        <row r="1526">
          <cell r="B1526" t="str">
            <v>NJ2316ECML</v>
          </cell>
          <cell r="C1526">
            <v>4</v>
          </cell>
        </row>
        <row r="1527">
          <cell r="B1527" t="str">
            <v>NJ2316ECML/C3</v>
          </cell>
          <cell r="C1527">
            <v>39</v>
          </cell>
        </row>
        <row r="1528">
          <cell r="B1528" t="str">
            <v>NJ2316ECML/C3H</v>
          </cell>
          <cell r="C1528">
            <v>138</v>
          </cell>
        </row>
        <row r="1529">
          <cell r="B1529" t="str">
            <v>NJ2316ECML/C4</v>
          </cell>
          <cell r="C1529">
            <v>2</v>
          </cell>
        </row>
        <row r="1530">
          <cell r="B1530" t="str">
            <v>NJ2317ECML/C3</v>
          </cell>
          <cell r="C1530">
            <v>6</v>
          </cell>
        </row>
        <row r="1531">
          <cell r="B1531" t="str">
            <v>NJ2317ECP</v>
          </cell>
          <cell r="C1531">
            <v>1</v>
          </cell>
        </row>
        <row r="1532">
          <cell r="B1532" t="str">
            <v>NJ2318ECJ</v>
          </cell>
          <cell r="C1532">
            <v>8</v>
          </cell>
        </row>
        <row r="1533">
          <cell r="B1533" t="str">
            <v>NJ2318ECJ/C3</v>
          </cell>
          <cell r="C1533">
            <v>10</v>
          </cell>
        </row>
        <row r="1534">
          <cell r="B1534" t="str">
            <v>NJ2318ECML/C3</v>
          </cell>
          <cell r="C1534">
            <v>25</v>
          </cell>
        </row>
        <row r="1535">
          <cell r="B1535" t="str">
            <v>NJ2318ECP</v>
          </cell>
          <cell r="C1535">
            <v>2</v>
          </cell>
        </row>
        <row r="1536">
          <cell r="B1536" t="str">
            <v>NJ2320ECJ</v>
          </cell>
          <cell r="C1536">
            <v>6</v>
          </cell>
        </row>
        <row r="1537">
          <cell r="B1537" t="str">
            <v>NJ2320ECML</v>
          </cell>
          <cell r="C1537">
            <v>2</v>
          </cell>
        </row>
        <row r="1538">
          <cell r="B1538" t="str">
            <v>NJ2320ECML/C3</v>
          </cell>
          <cell r="C1538">
            <v>6</v>
          </cell>
        </row>
        <row r="1539">
          <cell r="B1539" t="str">
            <v>NJ2322ECML</v>
          </cell>
          <cell r="C1539">
            <v>5</v>
          </cell>
        </row>
        <row r="1540">
          <cell r="B1540" t="str">
            <v>NJ2322ECML/C3</v>
          </cell>
          <cell r="C1540">
            <v>3</v>
          </cell>
        </row>
        <row r="1541">
          <cell r="B1541" t="str">
            <v>NJ2324ECML/C3</v>
          </cell>
          <cell r="C1541">
            <v>28</v>
          </cell>
        </row>
        <row r="1542">
          <cell r="B1542" t="str">
            <v>NJ2326ECML</v>
          </cell>
          <cell r="C1542">
            <v>11</v>
          </cell>
        </row>
        <row r="1543">
          <cell r="B1543" t="str">
            <v>NJ2326ECML/C3</v>
          </cell>
          <cell r="C1543">
            <v>2</v>
          </cell>
        </row>
        <row r="1544">
          <cell r="B1544" t="str">
            <v>NJ232ECML</v>
          </cell>
          <cell r="C1544">
            <v>1</v>
          </cell>
        </row>
        <row r="1545">
          <cell r="B1545" t="str">
            <v>NJ232ECML/C3</v>
          </cell>
          <cell r="C1545">
            <v>40</v>
          </cell>
        </row>
        <row r="1546">
          <cell r="B1546" t="str">
            <v>NJ2340ECML</v>
          </cell>
          <cell r="C1546">
            <v>3</v>
          </cell>
        </row>
        <row r="1547">
          <cell r="B1547" t="str">
            <v>NJ2340ECML/C3</v>
          </cell>
          <cell r="C1547">
            <v>2</v>
          </cell>
        </row>
        <row r="1548">
          <cell r="B1548" t="str">
            <v>NJ234ECML</v>
          </cell>
          <cell r="C1548">
            <v>4</v>
          </cell>
        </row>
        <row r="1549">
          <cell r="B1549" t="str">
            <v>NJ236ECML/C3</v>
          </cell>
          <cell r="C1549">
            <v>34</v>
          </cell>
        </row>
        <row r="1550">
          <cell r="B1550" t="str">
            <v>NJ244ECML</v>
          </cell>
          <cell r="C1550">
            <v>10</v>
          </cell>
        </row>
        <row r="1551">
          <cell r="B1551" t="str">
            <v>NJ2936ECML/C3</v>
          </cell>
          <cell r="C1551">
            <v>8</v>
          </cell>
        </row>
        <row r="1552">
          <cell r="B1552" t="str">
            <v>NJ306ECP</v>
          </cell>
          <cell r="C1552">
            <v>1</v>
          </cell>
        </row>
        <row r="1553">
          <cell r="B1553" t="str">
            <v>NJ308ECJ</v>
          </cell>
          <cell r="C1553">
            <v>2</v>
          </cell>
        </row>
        <row r="1554">
          <cell r="B1554" t="str">
            <v>NJ308ECM</v>
          </cell>
          <cell r="C1554">
            <v>6</v>
          </cell>
        </row>
        <row r="1555">
          <cell r="B1555" t="str">
            <v>NJ309ECJ</v>
          </cell>
          <cell r="C1555">
            <v>10</v>
          </cell>
        </row>
        <row r="1556">
          <cell r="B1556" t="str">
            <v>NJ309ECJ/C3</v>
          </cell>
          <cell r="C1556">
            <v>4</v>
          </cell>
        </row>
        <row r="1557">
          <cell r="B1557" t="str">
            <v>NJ310ECJ</v>
          </cell>
          <cell r="C1557">
            <v>6</v>
          </cell>
        </row>
        <row r="1558">
          <cell r="B1558" t="str">
            <v>NJ310ECJ/C3</v>
          </cell>
          <cell r="C1558">
            <v>10</v>
          </cell>
        </row>
        <row r="1559">
          <cell r="B1559" t="str">
            <v>NJ310ECM</v>
          </cell>
          <cell r="C1559">
            <v>1</v>
          </cell>
        </row>
        <row r="1560">
          <cell r="B1560" t="str">
            <v>NJ311ECJ</v>
          </cell>
          <cell r="C1560">
            <v>1</v>
          </cell>
        </row>
        <row r="1561">
          <cell r="B1561" t="str">
            <v>NJ311ECJ/C3</v>
          </cell>
          <cell r="C1561">
            <v>2</v>
          </cell>
        </row>
        <row r="1562">
          <cell r="B1562" t="str">
            <v>NJ311ECM/C3</v>
          </cell>
          <cell r="C1562">
            <v>1</v>
          </cell>
        </row>
        <row r="1563">
          <cell r="B1563" t="str">
            <v>NJ312ECJ/C3</v>
          </cell>
          <cell r="C1563">
            <v>8</v>
          </cell>
        </row>
        <row r="1564">
          <cell r="B1564" t="str">
            <v>NJ312ECM</v>
          </cell>
          <cell r="C1564">
            <v>2</v>
          </cell>
        </row>
        <row r="1565">
          <cell r="B1565" t="str">
            <v>NJ312ECM/C3</v>
          </cell>
          <cell r="C1565">
            <v>2</v>
          </cell>
        </row>
        <row r="1566">
          <cell r="B1566" t="str">
            <v>NJ313ECJ</v>
          </cell>
          <cell r="C1566">
            <v>6</v>
          </cell>
        </row>
        <row r="1567">
          <cell r="B1567" t="str">
            <v>NJ313ECJ/C3</v>
          </cell>
          <cell r="C1567">
            <v>19</v>
          </cell>
        </row>
        <row r="1568">
          <cell r="B1568" t="str">
            <v>NJ313ECM</v>
          </cell>
          <cell r="C1568">
            <v>18</v>
          </cell>
        </row>
        <row r="1569">
          <cell r="B1569" t="str">
            <v>NJ313ECM/C3</v>
          </cell>
          <cell r="C1569">
            <v>29</v>
          </cell>
        </row>
        <row r="1570">
          <cell r="B1570" t="str">
            <v>NJ314ECJ</v>
          </cell>
          <cell r="C1570">
            <v>8</v>
          </cell>
        </row>
        <row r="1571">
          <cell r="B1571" t="str">
            <v>NJ314ECJ/C3</v>
          </cell>
          <cell r="C1571">
            <v>59</v>
          </cell>
        </row>
        <row r="1572">
          <cell r="B1572" t="str">
            <v>NJ314ECM</v>
          </cell>
          <cell r="C1572">
            <v>59</v>
          </cell>
        </row>
        <row r="1573">
          <cell r="B1573" t="str">
            <v>NJ314ECM/C3</v>
          </cell>
          <cell r="C1573">
            <v>4</v>
          </cell>
        </row>
        <row r="1574">
          <cell r="B1574" t="str">
            <v>NJ315ECJ</v>
          </cell>
          <cell r="C1574">
            <v>4</v>
          </cell>
        </row>
        <row r="1575">
          <cell r="B1575" t="str">
            <v>NJ315ECJ/C3</v>
          </cell>
          <cell r="C1575">
            <v>44</v>
          </cell>
        </row>
        <row r="1576">
          <cell r="B1576" t="str">
            <v>NJ316ECJ</v>
          </cell>
          <cell r="C1576">
            <v>63</v>
          </cell>
        </row>
        <row r="1577">
          <cell r="B1577" t="str">
            <v>NJ316ECJ/C3</v>
          </cell>
          <cell r="C1577">
            <v>17</v>
          </cell>
        </row>
        <row r="1578">
          <cell r="B1578" t="str">
            <v>NJ316ECM</v>
          </cell>
          <cell r="C1578">
            <v>59</v>
          </cell>
        </row>
        <row r="1579">
          <cell r="B1579" t="str">
            <v>NJ317ECJ</v>
          </cell>
          <cell r="C1579">
            <v>7</v>
          </cell>
        </row>
        <row r="1580">
          <cell r="B1580" t="str">
            <v>NJ317ECM</v>
          </cell>
          <cell r="C1580">
            <v>4</v>
          </cell>
        </row>
        <row r="1581">
          <cell r="B1581" t="str">
            <v>NJ318ECJ</v>
          </cell>
          <cell r="C1581">
            <v>2</v>
          </cell>
        </row>
        <row r="1582">
          <cell r="B1582" t="str">
            <v>NJ318ECJ/C3</v>
          </cell>
          <cell r="C1582">
            <v>44</v>
          </cell>
        </row>
        <row r="1583">
          <cell r="B1583" t="str">
            <v>NJ318ECML/C3</v>
          </cell>
          <cell r="C1583">
            <v>2</v>
          </cell>
        </row>
        <row r="1584">
          <cell r="B1584" t="str">
            <v>NJ319ECJ</v>
          </cell>
          <cell r="C1584">
            <v>3</v>
          </cell>
        </row>
        <row r="1585">
          <cell r="B1585" t="str">
            <v>NJ320ECJ</v>
          </cell>
          <cell r="C1585">
            <v>18</v>
          </cell>
        </row>
        <row r="1586">
          <cell r="B1586" t="str">
            <v>NJ320ECJ/C3</v>
          </cell>
          <cell r="C1586">
            <v>20</v>
          </cell>
        </row>
        <row r="1587">
          <cell r="B1587" t="str">
            <v>NJ320ECM</v>
          </cell>
          <cell r="C1587">
            <v>1</v>
          </cell>
        </row>
        <row r="1588">
          <cell r="B1588" t="str">
            <v>NJ320ECM/C3</v>
          </cell>
          <cell r="C1588">
            <v>10</v>
          </cell>
        </row>
        <row r="1589">
          <cell r="B1589" t="str">
            <v>NJ320ECM/C4VA301</v>
          </cell>
          <cell r="C1589">
            <v>53</v>
          </cell>
        </row>
        <row r="1590">
          <cell r="B1590" t="str">
            <v>NJ321ECJ</v>
          </cell>
          <cell r="C1590">
            <v>2</v>
          </cell>
        </row>
        <row r="1591">
          <cell r="B1591" t="str">
            <v>NJ321ECJ/C3</v>
          </cell>
          <cell r="C1591">
            <v>15</v>
          </cell>
        </row>
        <row r="1592">
          <cell r="B1592" t="str">
            <v>NJ322ECJ/C3</v>
          </cell>
          <cell r="C1592">
            <v>16</v>
          </cell>
        </row>
        <row r="1593">
          <cell r="B1593" t="str">
            <v>NJ322ECM/C3</v>
          </cell>
          <cell r="C1593">
            <v>5</v>
          </cell>
        </row>
        <row r="1594">
          <cell r="B1594" t="str">
            <v>NJ324ECM/C3</v>
          </cell>
          <cell r="C1594">
            <v>1</v>
          </cell>
        </row>
        <row r="1595">
          <cell r="B1595" t="str">
            <v>NJ326ECJ/C3</v>
          </cell>
          <cell r="C1595">
            <v>28</v>
          </cell>
        </row>
        <row r="1596">
          <cell r="B1596" t="str">
            <v>NJ330ECM/C3</v>
          </cell>
          <cell r="C1596">
            <v>1</v>
          </cell>
        </row>
        <row r="1597">
          <cell r="B1597" t="str">
            <v>NK55/25</v>
          </cell>
          <cell r="C1597">
            <v>1</v>
          </cell>
        </row>
        <row r="1598">
          <cell r="B1598" t="str">
            <v>NK85/35</v>
          </cell>
          <cell r="C1598">
            <v>2</v>
          </cell>
        </row>
        <row r="1599">
          <cell r="B1599" t="str">
            <v>NKX25</v>
          </cell>
          <cell r="C1599">
            <v>5</v>
          </cell>
        </row>
        <row r="1600">
          <cell r="B1600" t="str">
            <v>NN3030/SPW33</v>
          </cell>
          <cell r="C1600">
            <v>4</v>
          </cell>
        </row>
        <row r="1601">
          <cell r="B1601" t="str">
            <v>NNCF5008CV</v>
          </cell>
          <cell r="C1601">
            <v>4</v>
          </cell>
        </row>
        <row r="1602">
          <cell r="B1602" t="str">
            <v>NNCF5013CV</v>
          </cell>
          <cell r="C1602">
            <v>2</v>
          </cell>
        </row>
        <row r="1603">
          <cell r="B1603" t="str">
            <v>NNCF5015CV</v>
          </cell>
          <cell r="C1603">
            <v>40</v>
          </cell>
        </row>
        <row r="1604">
          <cell r="B1604" t="str">
            <v>NNF5009ADB-2LSV</v>
          </cell>
          <cell r="C1604">
            <v>1</v>
          </cell>
        </row>
        <row r="1605">
          <cell r="B1605" t="str">
            <v>NNU4938B/SPC3W33</v>
          </cell>
          <cell r="C1605">
            <v>5</v>
          </cell>
        </row>
        <row r="1606">
          <cell r="B1606" t="str">
            <v>NNU4938B/SPW33</v>
          </cell>
          <cell r="C1606">
            <v>3</v>
          </cell>
        </row>
        <row r="1607">
          <cell r="B1607" t="str">
            <v>NNU4948B/SPW33</v>
          </cell>
          <cell r="C1607">
            <v>1</v>
          </cell>
        </row>
        <row r="1608">
          <cell r="B1608" t="str">
            <v>NU1006</v>
          </cell>
          <cell r="C1608">
            <v>1</v>
          </cell>
        </row>
        <row r="1609">
          <cell r="B1609" t="str">
            <v>NU1018ML</v>
          </cell>
          <cell r="C1609">
            <v>2</v>
          </cell>
        </row>
        <row r="1610">
          <cell r="B1610" t="str">
            <v>NU1019ML</v>
          </cell>
          <cell r="C1610">
            <v>1</v>
          </cell>
        </row>
        <row r="1611">
          <cell r="B1611" t="str">
            <v>NU1020M/C3</v>
          </cell>
          <cell r="C1611">
            <v>15</v>
          </cell>
        </row>
        <row r="1612">
          <cell r="B1612" t="str">
            <v>NU1020ML</v>
          </cell>
          <cell r="C1612">
            <v>5</v>
          </cell>
        </row>
        <row r="1613">
          <cell r="B1613" t="str">
            <v>NU1020ML/C3</v>
          </cell>
          <cell r="C1613">
            <v>4</v>
          </cell>
        </row>
        <row r="1614">
          <cell r="B1614" t="str">
            <v>NU1022M/C3</v>
          </cell>
          <cell r="C1614">
            <v>22</v>
          </cell>
        </row>
        <row r="1615">
          <cell r="B1615" t="str">
            <v>NU1022ML/C3</v>
          </cell>
          <cell r="C1615">
            <v>14</v>
          </cell>
        </row>
        <row r="1616">
          <cell r="B1616" t="str">
            <v>NU1024M/C3</v>
          </cell>
          <cell r="C1616">
            <v>4</v>
          </cell>
        </row>
        <row r="1617">
          <cell r="B1617" t="str">
            <v>NU1028M/C3</v>
          </cell>
          <cell r="C1617">
            <v>9</v>
          </cell>
        </row>
        <row r="1618">
          <cell r="B1618" t="str">
            <v>NU1030M/C3VL0241</v>
          </cell>
          <cell r="C1618">
            <v>4</v>
          </cell>
        </row>
        <row r="1619">
          <cell r="B1619" t="str">
            <v>NU1032M/C3</v>
          </cell>
          <cell r="C1619">
            <v>14</v>
          </cell>
        </row>
        <row r="1620">
          <cell r="B1620" t="str">
            <v>NU1032ML/C3</v>
          </cell>
          <cell r="C1620">
            <v>1</v>
          </cell>
        </row>
        <row r="1621">
          <cell r="B1621" t="str">
            <v>NU1034M/C3</v>
          </cell>
          <cell r="C1621">
            <v>26</v>
          </cell>
        </row>
        <row r="1622">
          <cell r="B1622" t="str">
            <v>NU1038M/C3</v>
          </cell>
          <cell r="C1622">
            <v>7</v>
          </cell>
        </row>
        <row r="1623">
          <cell r="B1623" t="str">
            <v>NU1038M/C3VR523</v>
          </cell>
          <cell r="C1623">
            <v>70</v>
          </cell>
        </row>
        <row r="1624">
          <cell r="B1624" t="str">
            <v>NU1040ML</v>
          </cell>
          <cell r="C1624">
            <v>1</v>
          </cell>
        </row>
        <row r="1625">
          <cell r="B1625" t="str">
            <v>NU1044M/C3</v>
          </cell>
          <cell r="C1625">
            <v>3</v>
          </cell>
        </row>
        <row r="1626">
          <cell r="B1626" t="str">
            <v>NU1048M/C3</v>
          </cell>
          <cell r="C1626">
            <v>6</v>
          </cell>
        </row>
        <row r="1627">
          <cell r="B1627" t="str">
            <v>NU1048ML</v>
          </cell>
          <cell r="C1627">
            <v>1</v>
          </cell>
        </row>
        <row r="1628">
          <cell r="B1628" t="str">
            <v>NU1048ML/C3</v>
          </cell>
          <cell r="C1628">
            <v>20</v>
          </cell>
        </row>
        <row r="1629">
          <cell r="B1629" t="str">
            <v>NU1052M</v>
          </cell>
          <cell r="C1629">
            <v>2</v>
          </cell>
        </row>
        <row r="1630">
          <cell r="B1630" t="str">
            <v>NU1052ML</v>
          </cell>
          <cell r="C1630">
            <v>4</v>
          </cell>
        </row>
        <row r="1631">
          <cell r="B1631" t="str">
            <v>NU1052ML/C3</v>
          </cell>
          <cell r="C1631">
            <v>1</v>
          </cell>
        </row>
        <row r="1632">
          <cell r="B1632" t="str">
            <v>NU1064MA</v>
          </cell>
          <cell r="C1632">
            <v>5</v>
          </cell>
        </row>
        <row r="1633">
          <cell r="B1633" t="str">
            <v>NU1072MA/C3</v>
          </cell>
          <cell r="C1633">
            <v>1</v>
          </cell>
        </row>
        <row r="1634">
          <cell r="B1634" t="str">
            <v>NU1076MA/C3</v>
          </cell>
          <cell r="C1634">
            <v>1</v>
          </cell>
        </row>
        <row r="1635">
          <cell r="B1635" t="str">
            <v>NU204ECP</v>
          </cell>
          <cell r="C1635">
            <v>11</v>
          </cell>
        </row>
        <row r="1636">
          <cell r="B1636" t="str">
            <v>NU206ECJ</v>
          </cell>
          <cell r="C1636">
            <v>10</v>
          </cell>
        </row>
        <row r="1637">
          <cell r="B1637" t="str">
            <v>NU206ECJ/C3</v>
          </cell>
          <cell r="C1637">
            <v>3</v>
          </cell>
        </row>
        <row r="1638">
          <cell r="B1638" t="str">
            <v>NU206ECP</v>
          </cell>
          <cell r="C1638">
            <v>1</v>
          </cell>
        </row>
        <row r="1639">
          <cell r="B1639" t="str">
            <v>NU207ECJ</v>
          </cell>
          <cell r="C1639">
            <v>10</v>
          </cell>
        </row>
        <row r="1640">
          <cell r="B1640" t="str">
            <v>NU207ECJ/C3</v>
          </cell>
          <cell r="C1640">
            <v>2</v>
          </cell>
        </row>
        <row r="1641">
          <cell r="B1641" t="str">
            <v>NU207ECP</v>
          </cell>
          <cell r="C1641">
            <v>2</v>
          </cell>
        </row>
        <row r="1642">
          <cell r="B1642" t="str">
            <v>NU208ECJ</v>
          </cell>
          <cell r="C1642">
            <v>16</v>
          </cell>
        </row>
        <row r="1643">
          <cell r="B1643" t="str">
            <v>NU208ECJ/C3</v>
          </cell>
          <cell r="C1643">
            <v>20</v>
          </cell>
        </row>
        <row r="1644">
          <cell r="B1644" t="str">
            <v>NU208ECP</v>
          </cell>
          <cell r="C1644">
            <v>6</v>
          </cell>
        </row>
        <row r="1645">
          <cell r="B1645" t="str">
            <v>NU209ECJ/C3</v>
          </cell>
          <cell r="C1645">
            <v>6</v>
          </cell>
        </row>
        <row r="1646">
          <cell r="B1646" t="str">
            <v>NU209ECM</v>
          </cell>
          <cell r="C1646">
            <v>11</v>
          </cell>
        </row>
        <row r="1647">
          <cell r="B1647" t="str">
            <v>NU210ECJ</v>
          </cell>
          <cell r="C1647">
            <v>10</v>
          </cell>
        </row>
        <row r="1648">
          <cell r="B1648" t="str">
            <v>NU210ECJ/C3</v>
          </cell>
          <cell r="C1648">
            <v>10</v>
          </cell>
        </row>
        <row r="1649">
          <cell r="B1649" t="str">
            <v>NU210ECM</v>
          </cell>
          <cell r="C1649">
            <v>10</v>
          </cell>
        </row>
        <row r="1650">
          <cell r="B1650" t="str">
            <v>NU210ECP</v>
          </cell>
          <cell r="C1650">
            <v>5</v>
          </cell>
        </row>
        <row r="1651">
          <cell r="B1651" t="str">
            <v>NU211ECM/C3</v>
          </cell>
          <cell r="C1651">
            <v>5</v>
          </cell>
        </row>
        <row r="1652">
          <cell r="B1652" t="str">
            <v>NU212ECJ</v>
          </cell>
          <cell r="C1652">
            <v>15</v>
          </cell>
        </row>
        <row r="1653">
          <cell r="B1653" t="str">
            <v>NU212ECM/C3</v>
          </cell>
          <cell r="C1653">
            <v>10</v>
          </cell>
        </row>
        <row r="1654">
          <cell r="B1654" t="str">
            <v>NU212ECP</v>
          </cell>
          <cell r="C1654">
            <v>3</v>
          </cell>
        </row>
        <row r="1655">
          <cell r="B1655" t="str">
            <v>NU213ECM/C3</v>
          </cell>
          <cell r="C1655">
            <v>10</v>
          </cell>
        </row>
        <row r="1656">
          <cell r="B1656" t="str">
            <v>NU213ECP</v>
          </cell>
          <cell r="C1656">
            <v>2</v>
          </cell>
        </row>
        <row r="1657">
          <cell r="B1657" t="str">
            <v>NU214ECJ/C3</v>
          </cell>
          <cell r="C1657">
            <v>10</v>
          </cell>
        </row>
        <row r="1658">
          <cell r="B1658" t="str">
            <v>NU214ECM</v>
          </cell>
          <cell r="C1658">
            <v>10</v>
          </cell>
        </row>
        <row r="1659">
          <cell r="B1659" t="str">
            <v>NU214ECM/C3</v>
          </cell>
          <cell r="C1659">
            <v>4</v>
          </cell>
        </row>
        <row r="1660">
          <cell r="B1660" t="str">
            <v>NU215ECJ/C3</v>
          </cell>
          <cell r="C1660">
            <v>1</v>
          </cell>
        </row>
        <row r="1661">
          <cell r="B1661" t="str">
            <v>NU215ECM</v>
          </cell>
          <cell r="C1661">
            <v>1</v>
          </cell>
        </row>
        <row r="1662">
          <cell r="B1662" t="str">
            <v>NU215ECM/C3</v>
          </cell>
          <cell r="C1662">
            <v>6</v>
          </cell>
        </row>
        <row r="1663">
          <cell r="B1663" t="str">
            <v>NU215ECP</v>
          </cell>
          <cell r="C1663">
            <v>6</v>
          </cell>
        </row>
        <row r="1664">
          <cell r="B1664" t="str">
            <v>NU216ECJ</v>
          </cell>
          <cell r="C1664">
            <v>3</v>
          </cell>
        </row>
        <row r="1665">
          <cell r="B1665" t="str">
            <v>NU216ECJ/C3</v>
          </cell>
          <cell r="C1665">
            <v>10</v>
          </cell>
        </row>
        <row r="1666">
          <cell r="B1666" t="str">
            <v>NU216ECM</v>
          </cell>
          <cell r="C1666">
            <v>3</v>
          </cell>
        </row>
        <row r="1667">
          <cell r="B1667" t="str">
            <v>NU216ECM/C3</v>
          </cell>
          <cell r="C1667">
            <v>20</v>
          </cell>
        </row>
        <row r="1668">
          <cell r="B1668" t="str">
            <v>NU217ECJ</v>
          </cell>
          <cell r="C1668">
            <v>3</v>
          </cell>
        </row>
        <row r="1669">
          <cell r="B1669" t="str">
            <v>NU217ECJ/C3</v>
          </cell>
          <cell r="C1669">
            <v>3</v>
          </cell>
        </row>
        <row r="1670">
          <cell r="B1670" t="str">
            <v>NU217ECM</v>
          </cell>
          <cell r="C1670">
            <v>3</v>
          </cell>
        </row>
        <row r="1671">
          <cell r="B1671" t="str">
            <v>NU217ECM/C3</v>
          </cell>
          <cell r="C1671">
            <v>11</v>
          </cell>
        </row>
        <row r="1672">
          <cell r="B1672" t="str">
            <v>NU218ECJ</v>
          </cell>
          <cell r="C1672">
            <v>18</v>
          </cell>
        </row>
        <row r="1673">
          <cell r="B1673" t="str">
            <v>NU218ECJ/C3</v>
          </cell>
          <cell r="C1673">
            <v>15</v>
          </cell>
        </row>
        <row r="1674">
          <cell r="B1674" t="str">
            <v>NU218ECM</v>
          </cell>
          <cell r="C1674">
            <v>9</v>
          </cell>
        </row>
        <row r="1675">
          <cell r="B1675" t="str">
            <v>NU218ECM/C3</v>
          </cell>
          <cell r="C1675">
            <v>52</v>
          </cell>
        </row>
        <row r="1676">
          <cell r="B1676" t="str">
            <v>NU218ECP</v>
          </cell>
          <cell r="C1676">
            <v>1</v>
          </cell>
        </row>
        <row r="1677">
          <cell r="B1677" t="str">
            <v>NU219ECJ/C3</v>
          </cell>
          <cell r="C1677">
            <v>15</v>
          </cell>
        </row>
        <row r="1678">
          <cell r="B1678" t="str">
            <v>NU219ECM</v>
          </cell>
          <cell r="C1678">
            <v>4</v>
          </cell>
        </row>
        <row r="1679">
          <cell r="B1679" t="str">
            <v>NU219ECM/C3</v>
          </cell>
          <cell r="C1679">
            <v>53</v>
          </cell>
        </row>
        <row r="1680">
          <cell r="B1680" t="str">
            <v>NU2205ECP</v>
          </cell>
          <cell r="C1680">
            <v>9</v>
          </cell>
        </row>
        <row r="1681">
          <cell r="B1681" t="str">
            <v>NU2206ECP</v>
          </cell>
          <cell r="C1681">
            <v>2</v>
          </cell>
        </row>
        <row r="1682">
          <cell r="B1682" t="str">
            <v>NU2209ECP</v>
          </cell>
          <cell r="C1682">
            <v>3</v>
          </cell>
        </row>
        <row r="1683">
          <cell r="B1683" t="str">
            <v>NU220ECJ/C3</v>
          </cell>
          <cell r="C1683">
            <v>25</v>
          </cell>
        </row>
        <row r="1684">
          <cell r="B1684" t="str">
            <v>NU220ECM/C3</v>
          </cell>
          <cell r="C1684">
            <v>45</v>
          </cell>
        </row>
        <row r="1685">
          <cell r="B1685" t="str">
            <v>NU220ECP</v>
          </cell>
          <cell r="C1685">
            <v>3</v>
          </cell>
        </row>
        <row r="1686">
          <cell r="B1686" t="str">
            <v>NU220ECP/C3</v>
          </cell>
          <cell r="C1686">
            <v>7</v>
          </cell>
        </row>
        <row r="1687">
          <cell r="B1687" t="str">
            <v>NU2210ECM</v>
          </cell>
          <cell r="C1687">
            <v>4</v>
          </cell>
        </row>
        <row r="1688">
          <cell r="B1688" t="str">
            <v>NU2210ECP/C3</v>
          </cell>
          <cell r="C1688">
            <v>1</v>
          </cell>
        </row>
        <row r="1689">
          <cell r="B1689" t="str">
            <v>NU2212ECP</v>
          </cell>
          <cell r="C1689">
            <v>3</v>
          </cell>
        </row>
        <row r="1690">
          <cell r="B1690" t="str">
            <v>NU2214ECJ</v>
          </cell>
          <cell r="C1690">
            <v>4</v>
          </cell>
        </row>
        <row r="1691">
          <cell r="B1691" t="str">
            <v>NU2214ECP/C3</v>
          </cell>
          <cell r="C1691">
            <v>2</v>
          </cell>
        </row>
        <row r="1692">
          <cell r="B1692" t="str">
            <v>NU2215ECJ</v>
          </cell>
          <cell r="C1692">
            <v>15</v>
          </cell>
        </row>
        <row r="1693">
          <cell r="B1693" t="str">
            <v>NU2215ECML</v>
          </cell>
          <cell r="C1693">
            <v>7</v>
          </cell>
        </row>
        <row r="1694">
          <cell r="B1694" t="str">
            <v>NU2215ECP</v>
          </cell>
          <cell r="C1694">
            <v>2</v>
          </cell>
        </row>
        <row r="1695">
          <cell r="B1695" t="str">
            <v>NU2216ECJ/C3</v>
          </cell>
          <cell r="C1695">
            <v>3</v>
          </cell>
        </row>
        <row r="1696">
          <cell r="B1696" t="str">
            <v>NU2216ECM</v>
          </cell>
          <cell r="C1696">
            <v>14</v>
          </cell>
        </row>
        <row r="1697">
          <cell r="B1697" t="str">
            <v>NU2217ECJ</v>
          </cell>
          <cell r="C1697">
            <v>10</v>
          </cell>
        </row>
        <row r="1698">
          <cell r="B1698" t="str">
            <v>NU2217ECJ/C3</v>
          </cell>
          <cell r="C1698">
            <v>1</v>
          </cell>
        </row>
        <row r="1699">
          <cell r="B1699" t="str">
            <v>NU2217ECML</v>
          </cell>
          <cell r="C1699">
            <v>3</v>
          </cell>
        </row>
        <row r="1700">
          <cell r="B1700" t="str">
            <v>NU2218ECJ</v>
          </cell>
          <cell r="C1700">
            <v>7</v>
          </cell>
        </row>
        <row r="1701">
          <cell r="B1701" t="str">
            <v>NU2218ECJ/C3</v>
          </cell>
          <cell r="C1701">
            <v>1</v>
          </cell>
        </row>
        <row r="1702">
          <cell r="B1702" t="str">
            <v>NU2219ECJ/C3</v>
          </cell>
          <cell r="C1702">
            <v>6</v>
          </cell>
        </row>
        <row r="1703">
          <cell r="B1703" t="str">
            <v>NU221ECJ/C3</v>
          </cell>
          <cell r="C1703">
            <v>1</v>
          </cell>
        </row>
        <row r="1704">
          <cell r="B1704" t="str">
            <v>NU2222ECML/C3</v>
          </cell>
          <cell r="C1704">
            <v>2</v>
          </cell>
        </row>
        <row r="1705">
          <cell r="B1705" t="str">
            <v>NU2222ECP</v>
          </cell>
          <cell r="C1705">
            <v>3</v>
          </cell>
        </row>
        <row r="1706">
          <cell r="B1706" t="str">
            <v>NU2224ECJ/C3</v>
          </cell>
          <cell r="C1706">
            <v>4</v>
          </cell>
        </row>
        <row r="1707">
          <cell r="B1707" t="str">
            <v>NU2226ECML</v>
          </cell>
          <cell r="C1707">
            <v>8</v>
          </cell>
        </row>
        <row r="1708">
          <cell r="B1708" t="str">
            <v>NU2228ECML/C3</v>
          </cell>
          <cell r="C1708">
            <v>4</v>
          </cell>
        </row>
        <row r="1709">
          <cell r="B1709" t="str">
            <v>NU222ECJ/C3</v>
          </cell>
          <cell r="C1709">
            <v>8</v>
          </cell>
        </row>
        <row r="1710">
          <cell r="B1710" t="str">
            <v>NU222ECM</v>
          </cell>
          <cell r="C1710">
            <v>3</v>
          </cell>
        </row>
        <row r="1711">
          <cell r="B1711" t="str">
            <v>NU222ECM/C3</v>
          </cell>
          <cell r="C1711">
            <v>77</v>
          </cell>
        </row>
        <row r="1712">
          <cell r="B1712" t="str">
            <v>NU222ECP/C3</v>
          </cell>
          <cell r="C1712">
            <v>2</v>
          </cell>
        </row>
        <row r="1713">
          <cell r="B1713" t="str">
            <v>NU2232ECMA</v>
          </cell>
          <cell r="C1713">
            <v>1</v>
          </cell>
        </row>
        <row r="1714">
          <cell r="B1714" t="str">
            <v>NU2232ECML</v>
          </cell>
          <cell r="C1714">
            <v>4</v>
          </cell>
        </row>
        <row r="1715">
          <cell r="B1715" t="str">
            <v>NU2232ECML/C3</v>
          </cell>
          <cell r="C1715">
            <v>8</v>
          </cell>
        </row>
        <row r="1716">
          <cell r="B1716" t="str">
            <v>NU2240ECML</v>
          </cell>
          <cell r="C1716">
            <v>3</v>
          </cell>
        </row>
        <row r="1717">
          <cell r="B1717" t="str">
            <v>NU2248MA</v>
          </cell>
          <cell r="C1717">
            <v>1</v>
          </cell>
        </row>
        <row r="1718">
          <cell r="B1718" t="str">
            <v>NU224ECJ</v>
          </cell>
          <cell r="C1718">
            <v>1</v>
          </cell>
        </row>
        <row r="1719">
          <cell r="B1719" t="str">
            <v>NU224ECM/C3</v>
          </cell>
          <cell r="C1719">
            <v>61</v>
          </cell>
        </row>
        <row r="1720">
          <cell r="B1720" t="str">
            <v>NU224ECP/C3</v>
          </cell>
          <cell r="C1720">
            <v>4</v>
          </cell>
        </row>
        <row r="1721">
          <cell r="B1721" t="str">
            <v>NU2256ECMA/C3</v>
          </cell>
          <cell r="C1721">
            <v>1</v>
          </cell>
        </row>
        <row r="1722">
          <cell r="B1722" t="str">
            <v>NU226ECJ</v>
          </cell>
          <cell r="C1722">
            <v>1</v>
          </cell>
        </row>
        <row r="1723">
          <cell r="B1723" t="str">
            <v>NU226ECJ/C3</v>
          </cell>
          <cell r="C1723">
            <v>15</v>
          </cell>
        </row>
        <row r="1724">
          <cell r="B1724" t="str">
            <v>NU226ECM/C3</v>
          </cell>
          <cell r="C1724">
            <v>24</v>
          </cell>
        </row>
        <row r="1725">
          <cell r="B1725" t="str">
            <v>NU228ECJ</v>
          </cell>
          <cell r="C1725">
            <v>4</v>
          </cell>
        </row>
        <row r="1726">
          <cell r="B1726" t="str">
            <v>NU228ECJ/C3</v>
          </cell>
          <cell r="C1726">
            <v>14</v>
          </cell>
        </row>
        <row r="1727">
          <cell r="B1727" t="str">
            <v>NU228ECM</v>
          </cell>
          <cell r="C1727">
            <v>16</v>
          </cell>
        </row>
        <row r="1728">
          <cell r="B1728" t="str">
            <v>NU228ECM/C3</v>
          </cell>
          <cell r="C1728">
            <v>36</v>
          </cell>
        </row>
        <row r="1729">
          <cell r="B1729" t="str">
            <v>NU228ECML/C3</v>
          </cell>
          <cell r="C1729">
            <v>4</v>
          </cell>
        </row>
        <row r="1730">
          <cell r="B1730" t="str">
            <v>NU2307ECP</v>
          </cell>
          <cell r="C1730">
            <v>4</v>
          </cell>
        </row>
        <row r="1731">
          <cell r="B1731" t="str">
            <v>NU2308ECP</v>
          </cell>
          <cell r="C1731">
            <v>2</v>
          </cell>
        </row>
        <row r="1732">
          <cell r="B1732" t="str">
            <v>NU230ECJ</v>
          </cell>
          <cell r="C1732">
            <v>3</v>
          </cell>
        </row>
        <row r="1733">
          <cell r="B1733" t="str">
            <v>NU230ECJ/C3</v>
          </cell>
          <cell r="C1733">
            <v>9</v>
          </cell>
        </row>
        <row r="1734">
          <cell r="B1734" t="str">
            <v>NU230ECM</v>
          </cell>
          <cell r="C1734">
            <v>7</v>
          </cell>
        </row>
        <row r="1735">
          <cell r="B1735" t="str">
            <v>NU230ECM/C3</v>
          </cell>
          <cell r="C1735">
            <v>8</v>
          </cell>
        </row>
        <row r="1736">
          <cell r="B1736" t="str">
            <v>NU230ECML</v>
          </cell>
          <cell r="C1736">
            <v>1</v>
          </cell>
        </row>
        <row r="1737">
          <cell r="B1737" t="str">
            <v>NU2310ECML</v>
          </cell>
          <cell r="C1737">
            <v>8</v>
          </cell>
        </row>
        <row r="1738">
          <cell r="B1738" t="str">
            <v>NU2313ECML/C3</v>
          </cell>
          <cell r="C1738">
            <v>3</v>
          </cell>
        </row>
        <row r="1739">
          <cell r="B1739" t="str">
            <v>NU2314ECML</v>
          </cell>
          <cell r="C1739">
            <v>2</v>
          </cell>
        </row>
        <row r="1740">
          <cell r="B1740" t="str">
            <v>NU2314ECP</v>
          </cell>
          <cell r="C1740">
            <v>3</v>
          </cell>
        </row>
        <row r="1741">
          <cell r="B1741" t="str">
            <v>NU2315ECP</v>
          </cell>
          <cell r="C1741">
            <v>8</v>
          </cell>
        </row>
        <row r="1742">
          <cell r="B1742" t="str">
            <v>NU2316ECML/C3</v>
          </cell>
          <cell r="C1742">
            <v>2</v>
          </cell>
        </row>
        <row r="1743">
          <cell r="B1743" t="str">
            <v>NU2316ECP</v>
          </cell>
          <cell r="C1743">
            <v>8</v>
          </cell>
        </row>
        <row r="1744">
          <cell r="B1744" t="str">
            <v>NU2318ECJ</v>
          </cell>
          <cell r="C1744">
            <v>8</v>
          </cell>
        </row>
        <row r="1745">
          <cell r="B1745" t="str">
            <v>NU2319ECP</v>
          </cell>
          <cell r="C1745">
            <v>2</v>
          </cell>
        </row>
        <row r="1746">
          <cell r="B1746" t="str">
            <v>NU2320ECJ/C3</v>
          </cell>
          <cell r="C1746">
            <v>4</v>
          </cell>
        </row>
        <row r="1747">
          <cell r="B1747" t="str">
            <v>NU2320ECML</v>
          </cell>
          <cell r="C1747">
            <v>1</v>
          </cell>
        </row>
        <row r="1748">
          <cell r="B1748" t="str">
            <v>NU2322ECML</v>
          </cell>
          <cell r="C1748">
            <v>58</v>
          </cell>
        </row>
        <row r="1749">
          <cell r="B1749" t="str">
            <v>NU2322ECML/C3</v>
          </cell>
          <cell r="C1749">
            <v>40</v>
          </cell>
        </row>
        <row r="1750">
          <cell r="B1750" t="str">
            <v>NU2324ECML</v>
          </cell>
          <cell r="C1750">
            <v>26</v>
          </cell>
        </row>
        <row r="1751">
          <cell r="B1751" t="str">
            <v>NU2326ECML</v>
          </cell>
          <cell r="C1751">
            <v>3</v>
          </cell>
        </row>
        <row r="1752">
          <cell r="B1752" t="str">
            <v>NU2326ECML/C3</v>
          </cell>
          <cell r="C1752">
            <v>4</v>
          </cell>
        </row>
        <row r="1753">
          <cell r="B1753" t="str">
            <v>NU2328ECMA/C3</v>
          </cell>
          <cell r="C1753">
            <v>2</v>
          </cell>
        </row>
        <row r="1754">
          <cell r="B1754" t="str">
            <v>NU232ECM/C3</v>
          </cell>
          <cell r="C1754">
            <v>43</v>
          </cell>
        </row>
        <row r="1755">
          <cell r="B1755" t="str">
            <v>NU2334ECML</v>
          </cell>
          <cell r="C1755">
            <v>4</v>
          </cell>
        </row>
        <row r="1756">
          <cell r="B1756" t="str">
            <v>NU234ECM/C3</v>
          </cell>
          <cell r="C1756">
            <v>40</v>
          </cell>
        </row>
        <row r="1757">
          <cell r="B1757" t="str">
            <v>NU236ECM</v>
          </cell>
          <cell r="C1757">
            <v>4</v>
          </cell>
        </row>
        <row r="1758">
          <cell r="B1758" t="str">
            <v>NU236ECM/C3</v>
          </cell>
          <cell r="C1758">
            <v>2</v>
          </cell>
        </row>
        <row r="1759">
          <cell r="B1759" t="str">
            <v>NU236ECML/C3</v>
          </cell>
          <cell r="C1759">
            <v>2</v>
          </cell>
        </row>
        <row r="1760">
          <cell r="B1760" t="str">
            <v>NU238ECM</v>
          </cell>
          <cell r="C1760">
            <v>1</v>
          </cell>
        </row>
        <row r="1761">
          <cell r="B1761" t="str">
            <v>NU238ECM/C3</v>
          </cell>
          <cell r="C1761">
            <v>24</v>
          </cell>
        </row>
        <row r="1762">
          <cell r="B1762" t="str">
            <v>NU240ECM</v>
          </cell>
          <cell r="C1762">
            <v>3</v>
          </cell>
        </row>
        <row r="1763">
          <cell r="B1763" t="str">
            <v>NU240ECM/C3</v>
          </cell>
          <cell r="C1763">
            <v>13</v>
          </cell>
        </row>
        <row r="1764">
          <cell r="B1764" t="str">
            <v>NU248M/C3</v>
          </cell>
          <cell r="C1764">
            <v>1</v>
          </cell>
        </row>
        <row r="1765">
          <cell r="B1765" t="str">
            <v>NU248MA/C3</v>
          </cell>
          <cell r="C1765">
            <v>2</v>
          </cell>
        </row>
        <row r="1766">
          <cell r="B1766" t="str">
            <v>NU305ECJ</v>
          </cell>
          <cell r="C1766">
            <v>22</v>
          </cell>
        </row>
        <row r="1767">
          <cell r="B1767" t="str">
            <v>NU306ECJ</v>
          </cell>
          <cell r="C1767">
            <v>27</v>
          </cell>
        </row>
        <row r="1768">
          <cell r="B1768" t="str">
            <v>NU306ECM/C3</v>
          </cell>
          <cell r="C1768">
            <v>2</v>
          </cell>
        </row>
        <row r="1769">
          <cell r="B1769" t="str">
            <v>NU307ECJ</v>
          </cell>
          <cell r="C1769">
            <v>14</v>
          </cell>
        </row>
        <row r="1770">
          <cell r="B1770" t="str">
            <v>NU307ECM</v>
          </cell>
          <cell r="C1770">
            <v>8</v>
          </cell>
        </row>
        <row r="1771">
          <cell r="B1771" t="str">
            <v>NU307ECP</v>
          </cell>
          <cell r="C1771">
            <v>6</v>
          </cell>
        </row>
        <row r="1772">
          <cell r="B1772" t="str">
            <v>NU308ECJ</v>
          </cell>
          <cell r="C1772">
            <v>10</v>
          </cell>
        </row>
        <row r="1773">
          <cell r="B1773" t="str">
            <v>NU308ECM</v>
          </cell>
          <cell r="C1773">
            <v>22</v>
          </cell>
        </row>
        <row r="1774">
          <cell r="B1774" t="str">
            <v>NU308ECM/C3</v>
          </cell>
          <cell r="C1774">
            <v>10</v>
          </cell>
        </row>
        <row r="1775">
          <cell r="B1775" t="str">
            <v>NU308ECP</v>
          </cell>
          <cell r="C1775">
            <v>15</v>
          </cell>
        </row>
        <row r="1776">
          <cell r="B1776" t="str">
            <v>NU309ECJ</v>
          </cell>
          <cell r="C1776">
            <v>21</v>
          </cell>
        </row>
        <row r="1777">
          <cell r="B1777" t="str">
            <v>NU309ECJ/C3</v>
          </cell>
          <cell r="C1777">
            <v>5</v>
          </cell>
        </row>
        <row r="1778">
          <cell r="B1778" t="str">
            <v>NU309ECM</v>
          </cell>
          <cell r="C1778">
            <v>16</v>
          </cell>
        </row>
        <row r="1779">
          <cell r="B1779" t="str">
            <v>NU309ECM/C3</v>
          </cell>
          <cell r="C1779">
            <v>14</v>
          </cell>
        </row>
        <row r="1780">
          <cell r="B1780" t="str">
            <v>NU309ECP</v>
          </cell>
          <cell r="C1780">
            <v>10</v>
          </cell>
        </row>
        <row r="1781">
          <cell r="B1781" t="str">
            <v>NU310ECJ</v>
          </cell>
          <cell r="C1781">
            <v>8</v>
          </cell>
        </row>
        <row r="1782">
          <cell r="B1782" t="str">
            <v>NU310ECJ/C3</v>
          </cell>
          <cell r="C1782">
            <v>14</v>
          </cell>
        </row>
        <row r="1783">
          <cell r="B1783" t="str">
            <v>NU310ECM</v>
          </cell>
          <cell r="C1783">
            <v>42</v>
          </cell>
        </row>
        <row r="1784">
          <cell r="B1784" t="str">
            <v>NU310ECM/C3</v>
          </cell>
          <cell r="C1784">
            <v>19</v>
          </cell>
        </row>
        <row r="1785">
          <cell r="B1785" t="str">
            <v>NU310ECP</v>
          </cell>
          <cell r="C1785">
            <v>1</v>
          </cell>
        </row>
        <row r="1786">
          <cell r="B1786" t="str">
            <v>NU311ECJ</v>
          </cell>
          <cell r="C1786">
            <v>33</v>
          </cell>
        </row>
        <row r="1787">
          <cell r="B1787" t="str">
            <v>NU311ECJ/C3</v>
          </cell>
          <cell r="C1787">
            <v>12</v>
          </cell>
        </row>
        <row r="1788">
          <cell r="B1788" t="str">
            <v>NU311ECM</v>
          </cell>
          <cell r="C1788">
            <v>17</v>
          </cell>
        </row>
        <row r="1789">
          <cell r="B1789" t="str">
            <v>NU311ECM/C3</v>
          </cell>
          <cell r="C1789">
            <v>8</v>
          </cell>
        </row>
        <row r="1790">
          <cell r="B1790" t="str">
            <v>NU311ECP/C3</v>
          </cell>
          <cell r="C1790">
            <v>2</v>
          </cell>
        </row>
        <row r="1791">
          <cell r="B1791" t="str">
            <v>NU312ECJ</v>
          </cell>
          <cell r="C1791">
            <v>14</v>
          </cell>
        </row>
        <row r="1792">
          <cell r="B1792" t="str">
            <v>NU312ECJ/C3</v>
          </cell>
          <cell r="C1792">
            <v>2</v>
          </cell>
        </row>
        <row r="1793">
          <cell r="B1793" t="str">
            <v>NU312ECM</v>
          </cell>
          <cell r="C1793">
            <v>12</v>
          </cell>
        </row>
        <row r="1794">
          <cell r="B1794" t="str">
            <v>NU312ECM/C3</v>
          </cell>
          <cell r="C1794">
            <v>15</v>
          </cell>
        </row>
        <row r="1795">
          <cell r="B1795" t="str">
            <v>NU312ECP</v>
          </cell>
          <cell r="C1795">
            <v>2</v>
          </cell>
        </row>
        <row r="1796">
          <cell r="B1796" t="str">
            <v>NU313ECJ</v>
          </cell>
          <cell r="C1796">
            <v>14</v>
          </cell>
        </row>
        <row r="1797">
          <cell r="B1797" t="str">
            <v>NU313ECJ/C3</v>
          </cell>
          <cell r="C1797">
            <v>6</v>
          </cell>
        </row>
        <row r="1798">
          <cell r="B1798" t="str">
            <v>NU313ECM</v>
          </cell>
          <cell r="C1798">
            <v>2</v>
          </cell>
        </row>
        <row r="1799">
          <cell r="B1799" t="str">
            <v>NU313ECM/C3</v>
          </cell>
          <cell r="C1799">
            <v>5</v>
          </cell>
        </row>
        <row r="1800">
          <cell r="B1800" t="str">
            <v>NU313ECP</v>
          </cell>
          <cell r="C1800">
            <v>11</v>
          </cell>
        </row>
        <row r="1801">
          <cell r="B1801" t="str">
            <v>NU314ECJ</v>
          </cell>
          <cell r="C1801">
            <v>2</v>
          </cell>
        </row>
        <row r="1802">
          <cell r="B1802" t="str">
            <v>NU314ECJ/C3</v>
          </cell>
          <cell r="C1802">
            <v>28</v>
          </cell>
        </row>
        <row r="1803">
          <cell r="B1803" t="str">
            <v>NU314ECM</v>
          </cell>
          <cell r="C1803">
            <v>30</v>
          </cell>
        </row>
        <row r="1804">
          <cell r="B1804" t="str">
            <v>NU314ECM/C3</v>
          </cell>
          <cell r="C1804">
            <v>28</v>
          </cell>
        </row>
        <row r="1805">
          <cell r="B1805" t="str">
            <v>NU314ECP</v>
          </cell>
          <cell r="C1805">
            <v>7</v>
          </cell>
        </row>
        <row r="1806">
          <cell r="B1806" t="str">
            <v>NU315ECJ</v>
          </cell>
          <cell r="C1806">
            <v>19</v>
          </cell>
        </row>
        <row r="1807">
          <cell r="B1807" t="str">
            <v>NU315ECJ/C3</v>
          </cell>
          <cell r="C1807">
            <v>10</v>
          </cell>
        </row>
        <row r="1808">
          <cell r="B1808" t="str">
            <v>NU315ECM</v>
          </cell>
          <cell r="C1808">
            <v>16</v>
          </cell>
        </row>
        <row r="1809">
          <cell r="B1809" t="str">
            <v>NU315ECM/C3</v>
          </cell>
          <cell r="C1809">
            <v>10</v>
          </cell>
        </row>
        <row r="1810">
          <cell r="B1810" t="str">
            <v>NU316ECJ</v>
          </cell>
          <cell r="C1810">
            <v>4</v>
          </cell>
        </row>
        <row r="1811">
          <cell r="B1811" t="str">
            <v>NU316ECJ/C3</v>
          </cell>
          <cell r="C1811">
            <v>7</v>
          </cell>
        </row>
        <row r="1812">
          <cell r="B1812" t="str">
            <v>NU316ECM</v>
          </cell>
          <cell r="C1812">
            <v>20</v>
          </cell>
        </row>
        <row r="1813">
          <cell r="B1813" t="str">
            <v>NU316ECM/C3</v>
          </cell>
          <cell r="C1813">
            <v>4</v>
          </cell>
        </row>
        <row r="1814">
          <cell r="B1814" t="str">
            <v>NU317ECJ/C3</v>
          </cell>
          <cell r="C1814">
            <v>7</v>
          </cell>
        </row>
        <row r="1815">
          <cell r="B1815" t="str">
            <v>NU317ECM/C3</v>
          </cell>
          <cell r="C1815">
            <v>20</v>
          </cell>
        </row>
        <row r="1816">
          <cell r="B1816" t="str">
            <v>NU317ECM/C4VA301</v>
          </cell>
          <cell r="C1816">
            <v>2</v>
          </cell>
        </row>
        <row r="1817">
          <cell r="B1817" t="str">
            <v>NU317ECP</v>
          </cell>
          <cell r="C1817">
            <v>1</v>
          </cell>
        </row>
        <row r="1818">
          <cell r="B1818" t="str">
            <v>NU317EM</v>
          </cell>
          <cell r="C1818">
            <v>2</v>
          </cell>
        </row>
        <row r="1819">
          <cell r="B1819" t="str">
            <v>NU318ECJ</v>
          </cell>
          <cell r="C1819">
            <v>6</v>
          </cell>
        </row>
        <row r="1820">
          <cell r="B1820" t="str">
            <v>NU318ECJ/C3</v>
          </cell>
          <cell r="C1820">
            <v>20</v>
          </cell>
        </row>
        <row r="1821">
          <cell r="B1821" t="str">
            <v>NU318ECM</v>
          </cell>
          <cell r="C1821">
            <v>9</v>
          </cell>
        </row>
        <row r="1822">
          <cell r="B1822" t="str">
            <v>NU318ECM/C3</v>
          </cell>
          <cell r="C1822">
            <v>59</v>
          </cell>
        </row>
        <row r="1823">
          <cell r="B1823" t="str">
            <v>NU318ECP</v>
          </cell>
          <cell r="C1823">
            <v>13</v>
          </cell>
        </row>
        <row r="1824">
          <cell r="B1824" t="str">
            <v>NU319ECJ</v>
          </cell>
          <cell r="C1824">
            <v>1</v>
          </cell>
        </row>
        <row r="1825">
          <cell r="B1825" t="str">
            <v>NU319ECJ/C3</v>
          </cell>
          <cell r="C1825">
            <v>4</v>
          </cell>
        </row>
        <row r="1826">
          <cell r="B1826" t="str">
            <v>NU319ECM/C3</v>
          </cell>
          <cell r="C1826">
            <v>33</v>
          </cell>
        </row>
        <row r="1827">
          <cell r="B1827" t="str">
            <v>NU319ECP/C3</v>
          </cell>
          <cell r="C1827">
            <v>3</v>
          </cell>
        </row>
        <row r="1828">
          <cell r="B1828" t="str">
            <v>NU320ECJ</v>
          </cell>
          <cell r="C1828">
            <v>5</v>
          </cell>
        </row>
        <row r="1829">
          <cell r="B1829" t="str">
            <v>NU320ECJ/C3</v>
          </cell>
          <cell r="C1829">
            <v>11</v>
          </cell>
        </row>
        <row r="1830">
          <cell r="B1830" t="str">
            <v>NU320ECM</v>
          </cell>
          <cell r="C1830">
            <v>2</v>
          </cell>
        </row>
        <row r="1831">
          <cell r="B1831" t="str">
            <v>NU320ECM/C3</v>
          </cell>
          <cell r="C1831">
            <v>104</v>
          </cell>
        </row>
        <row r="1832">
          <cell r="B1832" t="str">
            <v>NU320ECP</v>
          </cell>
          <cell r="C1832">
            <v>10</v>
          </cell>
        </row>
        <row r="1833">
          <cell r="B1833" t="str">
            <v>NU321ECJ</v>
          </cell>
          <cell r="C1833">
            <v>9</v>
          </cell>
        </row>
        <row r="1834">
          <cell r="B1834" t="str">
            <v>NU322ECJ</v>
          </cell>
          <cell r="C1834">
            <v>10</v>
          </cell>
        </row>
        <row r="1835">
          <cell r="B1835" t="str">
            <v>NU322ECJ/C3</v>
          </cell>
          <cell r="C1835">
            <v>26</v>
          </cell>
        </row>
        <row r="1836">
          <cell r="B1836" t="str">
            <v>NU322ECM/C3</v>
          </cell>
          <cell r="C1836">
            <v>43</v>
          </cell>
        </row>
        <row r="1837">
          <cell r="B1837" t="str">
            <v>NU322ECM/C3VL0241</v>
          </cell>
          <cell r="C1837">
            <v>12</v>
          </cell>
        </row>
        <row r="1838">
          <cell r="B1838" t="str">
            <v>NU322ECP</v>
          </cell>
          <cell r="C1838">
            <v>7</v>
          </cell>
        </row>
        <row r="1839">
          <cell r="B1839" t="str">
            <v>NU322ECP/C3</v>
          </cell>
          <cell r="C1839">
            <v>1</v>
          </cell>
        </row>
        <row r="1840">
          <cell r="B1840" t="str">
            <v>NU324ECJ</v>
          </cell>
          <cell r="C1840">
            <v>23</v>
          </cell>
        </row>
        <row r="1841">
          <cell r="B1841" t="str">
            <v>NU324ECJ/C3</v>
          </cell>
          <cell r="C1841">
            <v>51</v>
          </cell>
        </row>
        <row r="1842">
          <cell r="B1842" t="str">
            <v>NU324ECM</v>
          </cell>
          <cell r="C1842">
            <v>6</v>
          </cell>
        </row>
        <row r="1843">
          <cell r="B1843" t="str">
            <v>NU324ECM/C3</v>
          </cell>
          <cell r="C1843">
            <v>34</v>
          </cell>
        </row>
        <row r="1844">
          <cell r="B1844" t="str">
            <v>NU324ECM/C3VL0241</v>
          </cell>
          <cell r="C1844">
            <v>25</v>
          </cell>
        </row>
        <row r="1845">
          <cell r="B1845" t="str">
            <v>NU326ECJ</v>
          </cell>
          <cell r="C1845">
            <v>20</v>
          </cell>
        </row>
        <row r="1846">
          <cell r="B1846" t="str">
            <v>NU326ECJ/C3</v>
          </cell>
          <cell r="C1846">
            <v>40</v>
          </cell>
        </row>
        <row r="1847">
          <cell r="B1847" t="str">
            <v>NU326ECM</v>
          </cell>
          <cell r="C1847">
            <v>2</v>
          </cell>
        </row>
        <row r="1848">
          <cell r="B1848" t="str">
            <v>NU326ECM/C3</v>
          </cell>
          <cell r="C1848">
            <v>88</v>
          </cell>
        </row>
        <row r="1849">
          <cell r="B1849" t="str">
            <v>NU328ECJ</v>
          </cell>
          <cell r="C1849">
            <v>2</v>
          </cell>
        </row>
        <row r="1850">
          <cell r="B1850" t="str">
            <v>NU328ECJ/C3</v>
          </cell>
          <cell r="C1850">
            <v>5</v>
          </cell>
        </row>
        <row r="1851">
          <cell r="B1851" t="str">
            <v>NU328ECM</v>
          </cell>
          <cell r="C1851">
            <v>7</v>
          </cell>
        </row>
        <row r="1852">
          <cell r="B1852" t="str">
            <v>NU328ECM/C3</v>
          </cell>
          <cell r="C1852">
            <v>33</v>
          </cell>
        </row>
        <row r="1853">
          <cell r="B1853" t="str">
            <v>NU330ECM</v>
          </cell>
          <cell r="C1853">
            <v>31</v>
          </cell>
        </row>
        <row r="1854">
          <cell r="B1854" t="str">
            <v>NU330ECM/C3</v>
          </cell>
          <cell r="C1854">
            <v>26</v>
          </cell>
        </row>
        <row r="1855">
          <cell r="B1855" t="str">
            <v>NU330ECM/C4VA301</v>
          </cell>
          <cell r="C1855">
            <v>54</v>
          </cell>
        </row>
        <row r="1856">
          <cell r="B1856" t="str">
            <v>NU332ECM/C4VA301</v>
          </cell>
          <cell r="C1856">
            <v>2</v>
          </cell>
        </row>
        <row r="1857">
          <cell r="B1857" t="str">
            <v>NU334ECM/C3</v>
          </cell>
          <cell r="C1857">
            <v>3</v>
          </cell>
        </row>
        <row r="1858">
          <cell r="B1858" t="str">
            <v>NU336ECM</v>
          </cell>
          <cell r="C1858">
            <v>2</v>
          </cell>
        </row>
        <row r="1859">
          <cell r="B1859" t="str">
            <v>NU338ECM/C3</v>
          </cell>
          <cell r="C1859">
            <v>2</v>
          </cell>
        </row>
        <row r="1860">
          <cell r="B1860" t="str">
            <v>NU410</v>
          </cell>
          <cell r="C1860">
            <v>1</v>
          </cell>
        </row>
        <row r="1861">
          <cell r="B1861" t="str">
            <v>NUP203ECP</v>
          </cell>
          <cell r="C1861">
            <v>7</v>
          </cell>
        </row>
        <row r="1862">
          <cell r="B1862" t="str">
            <v>NUP209ECJ</v>
          </cell>
          <cell r="C1862">
            <v>15</v>
          </cell>
        </row>
        <row r="1863">
          <cell r="B1863" t="str">
            <v>NUP2216ECP</v>
          </cell>
          <cell r="C1863">
            <v>2</v>
          </cell>
        </row>
        <row r="1864">
          <cell r="B1864" t="str">
            <v>NUP222ECP</v>
          </cell>
          <cell r="C1864">
            <v>1</v>
          </cell>
        </row>
        <row r="1865">
          <cell r="B1865" t="str">
            <v>NUP224ECJ</v>
          </cell>
          <cell r="C1865">
            <v>2</v>
          </cell>
        </row>
        <row r="1866">
          <cell r="B1866" t="str">
            <v>NUP226ECJ</v>
          </cell>
          <cell r="C1866">
            <v>4</v>
          </cell>
        </row>
        <row r="1867">
          <cell r="B1867" t="str">
            <v>NUP2308ECP</v>
          </cell>
          <cell r="C1867">
            <v>3</v>
          </cell>
        </row>
        <row r="1868">
          <cell r="B1868" t="str">
            <v>NUP230ECJ</v>
          </cell>
          <cell r="C1868">
            <v>7</v>
          </cell>
        </row>
        <row r="1869">
          <cell r="B1869" t="str">
            <v>NUP312ECJ</v>
          </cell>
          <cell r="C1869">
            <v>1</v>
          </cell>
        </row>
        <row r="1870">
          <cell r="B1870" t="str">
            <v>NUP314ECP</v>
          </cell>
          <cell r="C1870">
            <v>1</v>
          </cell>
        </row>
        <row r="1871">
          <cell r="B1871" t="str">
            <v>NUP322ECJ</v>
          </cell>
          <cell r="C1871">
            <v>3</v>
          </cell>
        </row>
        <row r="1872">
          <cell r="B1872" t="str">
            <v>NUP3984ECMA/C3</v>
          </cell>
          <cell r="C1872">
            <v>1</v>
          </cell>
        </row>
        <row r="1873">
          <cell r="B1873" t="str">
            <v>NUTR45100X</v>
          </cell>
          <cell r="C1873">
            <v>5</v>
          </cell>
        </row>
        <row r="1874">
          <cell r="B1874" t="str">
            <v>NUTR50110A</v>
          </cell>
          <cell r="C1874">
            <v>17</v>
          </cell>
        </row>
        <row r="1875">
          <cell r="B1875" t="str">
            <v>OH3152H</v>
          </cell>
          <cell r="C1875">
            <v>1</v>
          </cell>
        </row>
        <row r="1876">
          <cell r="B1876" t="str">
            <v>OH3160H</v>
          </cell>
          <cell r="C1876">
            <v>2</v>
          </cell>
        </row>
        <row r="1877">
          <cell r="B1877" t="str">
            <v>OH3164H</v>
          </cell>
          <cell r="C1877">
            <v>1</v>
          </cell>
        </row>
        <row r="1878">
          <cell r="B1878" t="str">
            <v>OH3168H</v>
          </cell>
          <cell r="C1878">
            <v>2</v>
          </cell>
        </row>
        <row r="1879">
          <cell r="B1879" t="str">
            <v>OH3184H</v>
          </cell>
          <cell r="C1879">
            <v>2</v>
          </cell>
        </row>
        <row r="1880">
          <cell r="B1880" t="str">
            <v>P212/Y</v>
          </cell>
          <cell r="C1880">
            <v>20</v>
          </cell>
        </row>
        <row r="1881">
          <cell r="B1881" t="str">
            <v>QJ216MA</v>
          </cell>
          <cell r="C1881">
            <v>1</v>
          </cell>
        </row>
        <row r="1882">
          <cell r="B1882" t="str">
            <v>QJ218N2MA</v>
          </cell>
          <cell r="C1882">
            <v>1</v>
          </cell>
        </row>
        <row r="1883">
          <cell r="B1883" t="str">
            <v>QJ220N2MA</v>
          </cell>
          <cell r="C1883">
            <v>1</v>
          </cell>
        </row>
        <row r="1884">
          <cell r="B1884" t="str">
            <v>QJ238N2MA</v>
          </cell>
          <cell r="C1884">
            <v>2</v>
          </cell>
        </row>
        <row r="1885">
          <cell r="B1885" t="str">
            <v>QJ240N2MA</v>
          </cell>
          <cell r="C1885">
            <v>3</v>
          </cell>
        </row>
        <row r="1886">
          <cell r="B1886" t="str">
            <v>QJ313MA</v>
          </cell>
          <cell r="C1886">
            <v>2</v>
          </cell>
        </row>
        <row r="1887">
          <cell r="B1887" t="str">
            <v>QJ318N2MA</v>
          </cell>
          <cell r="C1887">
            <v>22</v>
          </cell>
        </row>
        <row r="1888">
          <cell r="B1888" t="str">
            <v>QJ320N2MA</v>
          </cell>
          <cell r="C1888">
            <v>22</v>
          </cell>
        </row>
        <row r="1889">
          <cell r="B1889" t="str">
            <v>QJ322N2MA</v>
          </cell>
          <cell r="C1889">
            <v>32</v>
          </cell>
        </row>
        <row r="1890">
          <cell r="B1890" t="str">
            <v>QJ324N2MA</v>
          </cell>
          <cell r="C1890">
            <v>48</v>
          </cell>
        </row>
        <row r="1891">
          <cell r="B1891" t="str">
            <v>QJ326N2MA</v>
          </cell>
          <cell r="C1891">
            <v>100</v>
          </cell>
        </row>
        <row r="1892">
          <cell r="B1892" t="str">
            <v>QJ328N2MA</v>
          </cell>
          <cell r="C1892">
            <v>46</v>
          </cell>
        </row>
        <row r="1893">
          <cell r="B1893" t="str">
            <v>QJ330N2MA</v>
          </cell>
          <cell r="C1893">
            <v>49</v>
          </cell>
        </row>
        <row r="1894">
          <cell r="B1894" t="str">
            <v>QJ332N2MA</v>
          </cell>
          <cell r="C1894">
            <v>2</v>
          </cell>
        </row>
        <row r="1895">
          <cell r="B1895" t="str">
            <v>QJ334N2MA</v>
          </cell>
          <cell r="C1895">
            <v>1</v>
          </cell>
        </row>
        <row r="1896">
          <cell r="B1896" t="str">
            <v>QJ336N2MA</v>
          </cell>
          <cell r="C1896">
            <v>14</v>
          </cell>
        </row>
        <row r="1897">
          <cell r="B1897" t="str">
            <v>QJ338N2MA</v>
          </cell>
          <cell r="C1897">
            <v>4</v>
          </cell>
        </row>
        <row r="1898">
          <cell r="B1898" t="str">
            <v>QJ338N2MA/C3</v>
          </cell>
          <cell r="C1898">
            <v>1</v>
          </cell>
        </row>
        <row r="1899">
          <cell r="B1899" t="str">
            <v>RC-10X14C</v>
          </cell>
          <cell r="C1899">
            <v>956</v>
          </cell>
        </row>
        <row r="1900">
          <cell r="B1900" t="str">
            <v>RN206ECP</v>
          </cell>
          <cell r="C1900">
            <v>18</v>
          </cell>
        </row>
        <row r="1901">
          <cell r="B1901" t="str">
            <v>SAL17ES</v>
          </cell>
          <cell r="C1901">
            <v>5</v>
          </cell>
        </row>
        <row r="1902">
          <cell r="B1902" t="str">
            <v>SNL218</v>
          </cell>
          <cell r="C1902">
            <v>2</v>
          </cell>
        </row>
        <row r="1903">
          <cell r="B1903" t="str">
            <v>SNL516-613</v>
          </cell>
          <cell r="C1903">
            <v>2</v>
          </cell>
        </row>
        <row r="1904">
          <cell r="B1904" t="str">
            <v>SY509M</v>
          </cell>
          <cell r="C1904">
            <v>1</v>
          </cell>
        </row>
        <row r="1905">
          <cell r="B1905" t="str">
            <v>SY511M</v>
          </cell>
          <cell r="C1905">
            <v>10</v>
          </cell>
        </row>
        <row r="1906">
          <cell r="B1906" t="str">
            <v>SY512M</v>
          </cell>
          <cell r="C1906">
            <v>6</v>
          </cell>
        </row>
        <row r="1907">
          <cell r="B1907" t="str">
            <v>TIHP20</v>
          </cell>
          <cell r="C1907">
            <v>1</v>
          </cell>
        </row>
        <row r="1908">
          <cell r="B1908" t="str">
            <v>TIHRC</v>
          </cell>
          <cell r="C1908">
            <v>1</v>
          </cell>
        </row>
        <row r="1909">
          <cell r="B1909" t="str">
            <v>TKSA20</v>
          </cell>
          <cell r="C1909">
            <v>3</v>
          </cell>
        </row>
        <row r="1910">
          <cell r="B1910" t="str">
            <v>TKSA51</v>
          </cell>
          <cell r="C1910">
            <v>1</v>
          </cell>
        </row>
        <row r="1911">
          <cell r="B1911" t="str">
            <v>TKSA60V2</v>
          </cell>
          <cell r="C1911">
            <v>1</v>
          </cell>
        </row>
        <row r="1912">
          <cell r="B1912" t="str">
            <v>TKTL20</v>
          </cell>
          <cell r="C1912">
            <v>1</v>
          </cell>
        </row>
        <row r="1913">
          <cell r="B1913" t="str">
            <v>TLGB20</v>
          </cell>
          <cell r="C1913">
            <v>2</v>
          </cell>
        </row>
        <row r="1914">
          <cell r="B1914" t="str">
            <v>TMHP10E</v>
          </cell>
          <cell r="C1914">
            <v>1</v>
          </cell>
        </row>
        <row r="1915">
          <cell r="B1915" t="str">
            <v>TMJL100</v>
          </cell>
          <cell r="C1915">
            <v>1</v>
          </cell>
        </row>
        <row r="1916">
          <cell r="B1916" t="str">
            <v>TSN216A</v>
          </cell>
          <cell r="C1916">
            <v>6</v>
          </cell>
        </row>
        <row r="1917">
          <cell r="B1917" t="str">
            <v>TSN517A</v>
          </cell>
          <cell r="C1917">
            <v>5</v>
          </cell>
        </row>
        <row r="1918">
          <cell r="B1918" t="str">
            <v>TSN518L</v>
          </cell>
          <cell r="C1918">
            <v>10</v>
          </cell>
        </row>
        <row r="1919">
          <cell r="B1919" t="str">
            <v>UC206</v>
          </cell>
          <cell r="C1919">
            <v>40</v>
          </cell>
        </row>
        <row r="1920">
          <cell r="B1920" t="str">
            <v>UC208</v>
          </cell>
          <cell r="C1920">
            <v>18</v>
          </cell>
        </row>
        <row r="1921">
          <cell r="B1921" t="str">
            <v>UC209</v>
          </cell>
          <cell r="C1921">
            <v>2</v>
          </cell>
        </row>
        <row r="1922">
          <cell r="B1922" t="str">
            <v>UC212</v>
          </cell>
          <cell r="C1922">
            <v>2</v>
          </cell>
        </row>
        <row r="1923">
          <cell r="B1923" t="str">
            <v>UC215</v>
          </cell>
          <cell r="C1923">
            <v>6</v>
          </cell>
        </row>
        <row r="1924">
          <cell r="B1924" t="str">
            <v>UCF208</v>
          </cell>
          <cell r="C1924">
            <v>2</v>
          </cell>
        </row>
        <row r="1925">
          <cell r="B1925" t="str">
            <v>UCF209</v>
          </cell>
          <cell r="C1925">
            <v>4</v>
          </cell>
        </row>
        <row r="1926">
          <cell r="B1926" t="str">
            <v>UCF210</v>
          </cell>
          <cell r="C1926">
            <v>14</v>
          </cell>
        </row>
        <row r="1927">
          <cell r="B1927" t="str">
            <v>UCF211</v>
          </cell>
          <cell r="C1927">
            <v>2</v>
          </cell>
        </row>
        <row r="1928">
          <cell r="B1928" t="str">
            <v>UCF215</v>
          </cell>
          <cell r="C1928">
            <v>6</v>
          </cell>
        </row>
        <row r="1929">
          <cell r="B1929" t="str">
            <v>UCFC204</v>
          </cell>
          <cell r="C1929">
            <v>2</v>
          </cell>
        </row>
        <row r="1930">
          <cell r="B1930" t="str">
            <v>UCFC206</v>
          </cell>
          <cell r="C1930">
            <v>14</v>
          </cell>
        </row>
        <row r="1931">
          <cell r="B1931" t="str">
            <v>UCFC207</v>
          </cell>
          <cell r="C1931">
            <v>2</v>
          </cell>
        </row>
        <row r="1932">
          <cell r="B1932" t="str">
            <v>UCFC208</v>
          </cell>
          <cell r="C1932">
            <v>2</v>
          </cell>
        </row>
        <row r="1933">
          <cell r="B1933" t="str">
            <v>UCFC209</v>
          </cell>
          <cell r="C1933">
            <v>2</v>
          </cell>
        </row>
        <row r="1934">
          <cell r="B1934" t="str">
            <v>UCFC211</v>
          </cell>
          <cell r="C1934">
            <v>4</v>
          </cell>
        </row>
        <row r="1935">
          <cell r="B1935" t="str">
            <v>UCFC218</v>
          </cell>
          <cell r="C1935">
            <v>1</v>
          </cell>
        </row>
        <row r="1936">
          <cell r="B1936" t="str">
            <v>UCFL205</v>
          </cell>
          <cell r="C1936">
            <v>5</v>
          </cell>
        </row>
        <row r="1937">
          <cell r="B1937" t="str">
            <v>UCFL206</v>
          </cell>
          <cell r="C1937">
            <v>6</v>
          </cell>
        </row>
        <row r="1938">
          <cell r="B1938" t="str">
            <v>UCFL207</v>
          </cell>
          <cell r="C1938">
            <v>10</v>
          </cell>
        </row>
        <row r="1939">
          <cell r="B1939" t="str">
            <v>UCFL208</v>
          </cell>
          <cell r="C1939">
            <v>6</v>
          </cell>
        </row>
        <row r="1940">
          <cell r="B1940" t="str">
            <v>UCP204</v>
          </cell>
          <cell r="C1940">
            <v>5</v>
          </cell>
        </row>
        <row r="1941">
          <cell r="B1941" t="str">
            <v>UCP206</v>
          </cell>
          <cell r="C1941">
            <v>3</v>
          </cell>
        </row>
        <row r="1942">
          <cell r="B1942" t="str">
            <v>UCP207</v>
          </cell>
          <cell r="C1942">
            <v>6</v>
          </cell>
        </row>
        <row r="1943">
          <cell r="B1943" t="str">
            <v>UCP208</v>
          </cell>
          <cell r="C1943">
            <v>10</v>
          </cell>
        </row>
        <row r="1944">
          <cell r="B1944" t="str">
            <v>UCP209</v>
          </cell>
          <cell r="C1944">
            <v>10</v>
          </cell>
        </row>
        <row r="1945">
          <cell r="B1945" t="str">
            <v>UCP210</v>
          </cell>
          <cell r="C1945">
            <v>34</v>
          </cell>
        </row>
        <row r="1946">
          <cell r="B1946" t="str">
            <v>UCP213</v>
          </cell>
          <cell r="C1946">
            <v>6</v>
          </cell>
        </row>
        <row r="1947">
          <cell r="B1947" t="str">
            <v>UCP215</v>
          </cell>
          <cell r="C1947">
            <v>8</v>
          </cell>
        </row>
        <row r="1948">
          <cell r="B1948" t="str">
            <v>UCP216</v>
          </cell>
          <cell r="C1948">
            <v>5</v>
          </cell>
        </row>
        <row r="1949">
          <cell r="B1949" t="str">
            <v>UCP316</v>
          </cell>
          <cell r="C1949">
            <v>2</v>
          </cell>
        </row>
        <row r="1950">
          <cell r="B1950" t="str">
            <v>UCP320</v>
          </cell>
          <cell r="C1950">
            <v>2</v>
          </cell>
        </row>
        <row r="1951">
          <cell r="B1951" t="str">
            <v>UCPA210</v>
          </cell>
          <cell r="C1951">
            <v>10</v>
          </cell>
        </row>
        <row r="1952">
          <cell r="B1952" t="str">
            <v>UCT209</v>
          </cell>
          <cell r="C1952">
            <v>12</v>
          </cell>
        </row>
        <row r="1953">
          <cell r="B1953" t="str">
            <v>Y/FC208</v>
          </cell>
          <cell r="C1953">
            <v>2</v>
          </cell>
        </row>
        <row r="1954">
          <cell r="B1954" t="str">
            <v>Y/P210</v>
          </cell>
          <cell r="C1954">
            <v>10</v>
          </cell>
        </row>
        <row r="1955">
          <cell r="B1955" t="str">
            <v>YAR205-2F</v>
          </cell>
          <cell r="C1955">
            <v>3</v>
          </cell>
        </row>
        <row r="1956">
          <cell r="B1956" t="str">
            <v>YAR212-2F</v>
          </cell>
          <cell r="C1956">
            <v>3</v>
          </cell>
        </row>
        <row r="1957">
          <cell r="B1957" t="str">
            <v>YAR213-2F</v>
          </cell>
          <cell r="C1957">
            <v>2</v>
          </cell>
        </row>
        <row r="1958">
          <cell r="B1958" t="str">
            <v>YEL209-2F</v>
          </cell>
          <cell r="C1958">
            <v>5</v>
          </cell>
        </row>
        <row r="1959">
          <cell r="B1959" t="str">
            <v>YEL212-2F</v>
          </cell>
          <cell r="C1959">
            <v>5</v>
          </cell>
        </row>
        <row r="1960">
          <cell r="B1960" t="str">
            <v>YET204</v>
          </cell>
          <cell r="C1960">
            <v>5</v>
          </cell>
        </row>
        <row r="1961">
          <cell r="B1961" t="str">
            <v>YET206</v>
          </cell>
          <cell r="C1961">
            <v>10</v>
          </cell>
        </row>
        <row r="1962">
          <cell r="C1962">
            <v>53661</v>
          </cell>
        </row>
        <row r="1963">
          <cell r="B1963" t="str">
            <v>27820/27881</v>
          </cell>
          <cell r="C1963">
            <v>1</v>
          </cell>
        </row>
        <row r="1964">
          <cell r="B1964" t="str">
            <v>98316</v>
          </cell>
          <cell r="C1964">
            <v>1</v>
          </cell>
        </row>
        <row r="1965">
          <cell r="B1965" t="str">
            <v>98788</v>
          </cell>
          <cell r="C1965">
            <v>2</v>
          </cell>
        </row>
        <row r="1966">
          <cell r="C1966">
            <v>4</v>
          </cell>
        </row>
        <row r="1967">
          <cell r="B1967" t="str">
            <v>UCFC212</v>
          </cell>
          <cell r="C1967">
            <v>10</v>
          </cell>
        </row>
        <row r="1968">
          <cell r="C1968">
            <v>10</v>
          </cell>
        </row>
        <row r="1969">
          <cell r="B1969" t="str">
            <v>22220CA</v>
          </cell>
          <cell r="C1969">
            <v>4</v>
          </cell>
        </row>
        <row r="1970">
          <cell r="B1970" t="str">
            <v>6308Z</v>
          </cell>
          <cell r="C1970">
            <v>3</v>
          </cell>
        </row>
        <row r="1971">
          <cell r="B1971" t="str">
            <v>6320CE</v>
          </cell>
          <cell r="C1971">
            <v>3</v>
          </cell>
        </row>
        <row r="1972">
          <cell r="B1972" t="str">
            <v>6324</v>
          </cell>
          <cell r="C1972">
            <v>4</v>
          </cell>
        </row>
        <row r="1973">
          <cell r="B1973" t="str">
            <v>7313</v>
          </cell>
          <cell r="C1973">
            <v>8</v>
          </cell>
        </row>
        <row r="1974">
          <cell r="B1974" t="str">
            <v>N320EM</v>
          </cell>
          <cell r="C1974">
            <v>3</v>
          </cell>
        </row>
        <row r="1975">
          <cell r="B1975" t="str">
            <v>N322EM</v>
          </cell>
          <cell r="C1975">
            <v>5</v>
          </cell>
        </row>
        <row r="1976">
          <cell r="B1976" t="str">
            <v>N324M</v>
          </cell>
          <cell r="C1976">
            <v>4</v>
          </cell>
        </row>
        <row r="1977">
          <cell r="B1977" t="str">
            <v>N326M</v>
          </cell>
          <cell r="C1977">
            <v>10</v>
          </cell>
        </row>
        <row r="1978">
          <cell r="C1978">
            <v>44</v>
          </cell>
        </row>
        <row r="1979">
          <cell r="B1979" t="str">
            <v>30320隔圈</v>
          </cell>
          <cell r="C1979">
            <v>1</v>
          </cell>
        </row>
        <row r="1980">
          <cell r="B1980" t="str">
            <v>32056X隔圈</v>
          </cell>
          <cell r="C1980">
            <v>2</v>
          </cell>
        </row>
        <row r="1981">
          <cell r="B1981" t="str">
            <v>33021隔圈</v>
          </cell>
          <cell r="C1981">
            <v>2</v>
          </cell>
        </row>
        <row r="1982">
          <cell r="B1982" t="str">
            <v>HGH15CA</v>
          </cell>
          <cell r="C1982">
            <v>5</v>
          </cell>
        </row>
        <row r="1983">
          <cell r="B1983" t="str">
            <v>HGH20</v>
          </cell>
          <cell r="C1983">
            <v>5</v>
          </cell>
        </row>
        <row r="1984">
          <cell r="B1984" t="str">
            <v>HGH25</v>
          </cell>
          <cell r="C1984">
            <v>5</v>
          </cell>
        </row>
        <row r="1985">
          <cell r="B1985" t="str">
            <v>HGH30</v>
          </cell>
          <cell r="C1985">
            <v>4</v>
          </cell>
        </row>
        <row r="1986">
          <cell r="B1986" t="str">
            <v>HGH35</v>
          </cell>
          <cell r="C1986">
            <v>4</v>
          </cell>
        </row>
        <row r="1987">
          <cell r="C1987">
            <v>28</v>
          </cell>
        </row>
        <row r="1988">
          <cell r="B1988" t="str">
            <v>38X62X8</v>
          </cell>
          <cell r="C1988">
            <v>3</v>
          </cell>
        </row>
        <row r="1989">
          <cell r="B1989" t="str">
            <v>CSK45PP</v>
          </cell>
          <cell r="C1989">
            <v>6</v>
          </cell>
        </row>
        <row r="1990">
          <cell r="B1990" t="str">
            <v>6030-C3</v>
          </cell>
          <cell r="C1990">
            <v>3</v>
          </cell>
        </row>
        <row r="1991">
          <cell r="B1991" t="str">
            <v>6032-C3</v>
          </cell>
          <cell r="C1991">
            <v>3</v>
          </cell>
        </row>
        <row r="1992">
          <cell r="B1992" t="str">
            <v>6322-C3</v>
          </cell>
          <cell r="C1992">
            <v>1</v>
          </cell>
        </row>
        <row r="1993">
          <cell r="B1993" t="str">
            <v>6322-M-C3</v>
          </cell>
          <cell r="C1993">
            <v>2</v>
          </cell>
        </row>
        <row r="1994">
          <cell r="B1994" t="str">
            <v>7219BMP</v>
          </cell>
          <cell r="C1994">
            <v>1</v>
          </cell>
        </row>
        <row r="1995">
          <cell r="B1995" t="str">
            <v>GE35</v>
          </cell>
          <cell r="C1995">
            <v>14</v>
          </cell>
        </row>
        <row r="1996">
          <cell r="B1996" t="str">
            <v>N220-E-M1</v>
          </cell>
          <cell r="C1996">
            <v>1</v>
          </cell>
        </row>
        <row r="1997">
          <cell r="B1997" t="str">
            <v>NJ2220-E-M1</v>
          </cell>
          <cell r="C1997">
            <v>2</v>
          </cell>
        </row>
        <row r="1998">
          <cell r="B1998" t="str">
            <v>NU1032-XL-M1-C3</v>
          </cell>
          <cell r="C1998">
            <v>2</v>
          </cell>
        </row>
        <row r="1999">
          <cell r="C1999">
            <v>29</v>
          </cell>
        </row>
        <row r="2000">
          <cell r="B2000" t="str">
            <v>NJ312EM</v>
          </cell>
          <cell r="C2000">
            <v>1</v>
          </cell>
        </row>
        <row r="2001">
          <cell r="C2001">
            <v>1</v>
          </cell>
        </row>
        <row r="2002">
          <cell r="B2002" t="str">
            <v>SL185018</v>
          </cell>
          <cell r="C2002">
            <v>2</v>
          </cell>
        </row>
        <row r="2003">
          <cell r="C2003">
            <v>2</v>
          </cell>
        </row>
        <row r="2004">
          <cell r="B2004" t="str">
            <v>6006</v>
          </cell>
          <cell r="C2004">
            <v>3</v>
          </cell>
        </row>
        <row r="2005">
          <cell r="C2005">
            <v>3</v>
          </cell>
        </row>
        <row r="2006">
          <cell r="B2006" t="str">
            <v>6206CM</v>
          </cell>
          <cell r="C2006">
            <v>40</v>
          </cell>
        </row>
        <row r="2007">
          <cell r="C2007">
            <v>40</v>
          </cell>
        </row>
        <row r="2008">
          <cell r="B2008" t="str">
            <v>1311</v>
          </cell>
          <cell r="C2008">
            <v>6</v>
          </cell>
        </row>
        <row r="2009">
          <cell r="B2009" t="str">
            <v>22320EAE4</v>
          </cell>
          <cell r="C2009">
            <v>2</v>
          </cell>
        </row>
        <row r="2010">
          <cell r="B2010" t="str">
            <v>22328CAME4</v>
          </cell>
          <cell r="C2010">
            <v>1</v>
          </cell>
        </row>
        <row r="2011">
          <cell r="B2011" t="str">
            <v>23222E</v>
          </cell>
          <cell r="C2011">
            <v>1</v>
          </cell>
        </row>
        <row r="2012">
          <cell r="B2012" t="str">
            <v>29322</v>
          </cell>
          <cell r="C2012">
            <v>1</v>
          </cell>
        </row>
        <row r="2013">
          <cell r="B2013" t="str">
            <v>6308CM</v>
          </cell>
          <cell r="C2013">
            <v>3</v>
          </cell>
        </row>
        <row r="2014">
          <cell r="B2014" t="str">
            <v>6322C3</v>
          </cell>
          <cell r="C2014">
            <v>1</v>
          </cell>
        </row>
        <row r="2015">
          <cell r="B2015" t="str">
            <v>6324CMR</v>
          </cell>
          <cell r="C2015">
            <v>1</v>
          </cell>
        </row>
        <row r="2016">
          <cell r="B2016" t="str">
            <v>6420M</v>
          </cell>
          <cell r="C2016">
            <v>2</v>
          </cell>
        </row>
        <row r="2017">
          <cell r="B2017" t="str">
            <v>7012AW</v>
          </cell>
          <cell r="C2017">
            <v>1</v>
          </cell>
        </row>
        <row r="2018">
          <cell r="B2018" t="str">
            <v>7316A</v>
          </cell>
          <cell r="C2018">
            <v>1</v>
          </cell>
        </row>
        <row r="2019">
          <cell r="B2019" t="str">
            <v>AR505001</v>
          </cell>
          <cell r="C2019">
            <v>5</v>
          </cell>
        </row>
        <row r="2020">
          <cell r="B2020" t="str">
            <v>AR505501</v>
          </cell>
          <cell r="C2020">
            <v>6</v>
          </cell>
        </row>
        <row r="2021">
          <cell r="B2021" t="str">
            <v>HR50KBE043+L</v>
          </cell>
          <cell r="C2021">
            <v>1</v>
          </cell>
        </row>
        <row r="2022">
          <cell r="B2022" t="str">
            <v>N312W</v>
          </cell>
          <cell r="C2022">
            <v>1</v>
          </cell>
        </row>
        <row r="2023">
          <cell r="B2023" t="str">
            <v>N316</v>
          </cell>
          <cell r="C2023">
            <v>1</v>
          </cell>
        </row>
        <row r="2024">
          <cell r="B2024" t="str">
            <v>N319W/C3</v>
          </cell>
          <cell r="C2024">
            <v>1</v>
          </cell>
        </row>
        <row r="2025">
          <cell r="B2025" t="str">
            <v>NF214W</v>
          </cell>
          <cell r="C2025">
            <v>2</v>
          </cell>
        </row>
        <row r="2026">
          <cell r="B2026" t="str">
            <v>NF220W</v>
          </cell>
          <cell r="C2026">
            <v>1</v>
          </cell>
        </row>
        <row r="2027">
          <cell r="B2027" t="str">
            <v>NF311W</v>
          </cell>
          <cell r="C2027">
            <v>1</v>
          </cell>
        </row>
        <row r="2028">
          <cell r="B2028" t="str">
            <v>NJ315W</v>
          </cell>
          <cell r="C2028">
            <v>4</v>
          </cell>
        </row>
        <row r="2029">
          <cell r="B2029" t="str">
            <v>NU215W</v>
          </cell>
          <cell r="C2029">
            <v>1</v>
          </cell>
        </row>
        <row r="2030">
          <cell r="B2030" t="str">
            <v>NU2311W</v>
          </cell>
          <cell r="C2030">
            <v>2</v>
          </cell>
        </row>
        <row r="2031">
          <cell r="B2031" t="str">
            <v>NU2314W/C3</v>
          </cell>
          <cell r="C2031">
            <v>6</v>
          </cell>
        </row>
        <row r="2032">
          <cell r="C2032">
            <v>5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0" t="s">
        <v>7</v>
      </c>
      <c r="B2" s="0" t="s">
        <v>8</v>
      </c>
      <c r="C2" s="2" t="n">
        <f aca="false">VLOOKUP(B2,[1]Sheet1!$B$1:$C$1048576,2,0)</f>
        <v>10</v>
      </c>
      <c r="D2" s="0" t="n">
        <v>195</v>
      </c>
      <c r="E2" s="0"/>
    </row>
    <row r="3" customFormat="false" ht="14.25" hidden="false" customHeight="false" outlineLevel="0" collapsed="false">
      <c r="A3" s="0" t="s">
        <v>7</v>
      </c>
      <c r="B3" s="0" t="s">
        <v>9</v>
      </c>
      <c r="C3" s="2" t="n">
        <f aca="false">VLOOKUP(B3,[1]Sheet1!$B$1:$C$1048576,2,0)</f>
        <v>4</v>
      </c>
      <c r="D3" s="0" t="n">
        <v>490</v>
      </c>
      <c r="E3" s="0"/>
    </row>
    <row r="4" customFormat="false" ht="14.25" hidden="false" customHeight="false" outlineLevel="0" collapsed="false">
      <c r="A4" s="0" t="s">
        <v>7</v>
      </c>
      <c r="B4" s="0" t="s">
        <v>10</v>
      </c>
      <c r="C4" s="2" t="n">
        <f aca="false">VLOOKUP(B4,[1]Sheet1!$B$1:$C$1048576,2,0)</f>
        <v>2</v>
      </c>
      <c r="D4" s="0" t="n">
        <v>460</v>
      </c>
      <c r="E4" s="0"/>
    </row>
    <row r="5" customFormat="false" ht="14.25" hidden="false" customHeight="false" outlineLevel="0" collapsed="false">
      <c r="A5" s="0" t="s">
        <v>7</v>
      </c>
      <c r="B5" s="0" t="s">
        <v>11</v>
      </c>
      <c r="C5" s="2" t="n">
        <f aca="false">VLOOKUP(B5,[1]Sheet1!$B$1:$C$1048576,2,0)</f>
        <v>2</v>
      </c>
      <c r="D5" s="0" t="n">
        <v>950</v>
      </c>
      <c r="E5" s="0"/>
    </row>
    <row r="6" customFormat="false" ht="14.25" hidden="false" customHeight="false" outlineLevel="0" collapsed="false">
      <c r="A6" s="0" t="s">
        <v>7</v>
      </c>
      <c r="B6" s="0" t="s">
        <v>12</v>
      </c>
      <c r="C6" s="2" t="n">
        <v>5</v>
      </c>
      <c r="D6" s="0" t="n">
        <v>1530</v>
      </c>
      <c r="E6" s="0"/>
    </row>
    <row r="7" customFormat="false" ht="14.25" hidden="false" customHeight="false" outlineLevel="0" collapsed="false">
      <c r="A7" s="0" t="s">
        <v>7</v>
      </c>
      <c r="B7" s="0" t="s">
        <v>13</v>
      </c>
      <c r="C7" s="2" t="n">
        <v>10</v>
      </c>
      <c r="D7" s="0" t="n">
        <v>1950</v>
      </c>
      <c r="E7" s="0"/>
    </row>
    <row r="8" customFormat="false" ht="14.25" hidden="false" customHeight="false" outlineLevel="0" collapsed="false">
      <c r="A8" s="0" t="s">
        <v>7</v>
      </c>
      <c r="B8" s="1" t="s">
        <v>14</v>
      </c>
      <c r="C8" s="2" t="n">
        <v>10</v>
      </c>
      <c r="D8" s="0" t="n">
        <v>2860</v>
      </c>
    </row>
    <row r="9" customFormat="false" ht="14.25" hidden="false" customHeight="false" outlineLevel="0" collapsed="false">
      <c r="A9" s="0" t="s">
        <v>7</v>
      </c>
      <c r="B9" s="1" t="s">
        <v>15</v>
      </c>
      <c r="C9" s="2" t="n">
        <v>10</v>
      </c>
      <c r="D9" s="0" t="n">
        <v>6800</v>
      </c>
    </row>
    <row r="10" customFormat="false" ht="14.25" hidden="false" customHeight="false" outlineLevel="0" collapsed="false">
      <c r="A10" s="0" t="s">
        <v>7</v>
      </c>
      <c r="B10" s="1" t="s">
        <v>16</v>
      </c>
      <c r="C10" s="2" t="n">
        <f aca="false">VLOOKUP(B10,[1]Sheet1!$B$1:$C$1048576,2,0)</f>
        <v>1</v>
      </c>
      <c r="D10" s="0" t="n">
        <v>7200</v>
      </c>
    </row>
    <row r="11" customFormat="false" ht="14.25" hidden="false" customHeight="false" outlineLevel="0" collapsed="false">
      <c r="A11" s="0" t="s">
        <v>7</v>
      </c>
      <c r="B11" s="1" t="s">
        <v>17</v>
      </c>
      <c r="C11" s="2" t="n">
        <f aca="false">VLOOKUP(B11,[1]Sheet1!$B$1:$C$1048576,2,0)</f>
        <v>2</v>
      </c>
      <c r="D11" s="0" t="n">
        <v>1950</v>
      </c>
    </row>
    <row r="12" customFormat="false" ht="14.25" hidden="false" customHeight="false" outlineLevel="0" collapsed="false">
      <c r="A12" s="0" t="s">
        <v>7</v>
      </c>
      <c r="B12" s="1" t="s">
        <v>18</v>
      </c>
      <c r="C12" s="2" t="n">
        <f aca="false">VLOOKUP(B12,[1]Sheet1!$B$1:$C$1048576,2,0)</f>
        <v>2</v>
      </c>
      <c r="D12" s="0" t="n">
        <v>220</v>
      </c>
    </row>
    <row r="13" customFormat="false" ht="14.25" hidden="false" customHeight="false" outlineLevel="0" collapsed="false">
      <c r="A13" s="0" t="s">
        <v>7</v>
      </c>
      <c r="B13" s="1" t="s">
        <v>19</v>
      </c>
      <c r="C13" s="2" t="n">
        <f aca="false">VLOOKUP(B13,[1]Sheet1!$B$1:$C$1048576,2,0)</f>
        <v>4</v>
      </c>
      <c r="D13" s="0" t="n">
        <v>285</v>
      </c>
    </row>
    <row r="14" customFormat="false" ht="14.25" hidden="false" customHeight="false" outlineLevel="0" collapsed="false">
      <c r="A14" s="0" t="s">
        <v>7</v>
      </c>
      <c r="B14" s="1" t="s">
        <v>20</v>
      </c>
      <c r="C14" s="2" t="n">
        <f aca="false">VLOOKUP(B14,[1]Sheet1!$B$1:$C$1048576,2,0)</f>
        <v>4</v>
      </c>
      <c r="D14" s="0" t="n">
        <v>415</v>
      </c>
    </row>
    <row r="15" customFormat="false" ht="14.25" hidden="false" customHeight="false" outlineLevel="0" collapsed="false">
      <c r="A15" s="0" t="s">
        <v>7</v>
      </c>
      <c r="B15" s="1" t="s">
        <v>21</v>
      </c>
      <c r="C15" s="2" t="n">
        <f aca="false">VLOOKUP(B15,[1]Sheet1!$B$1:$C$1048576,2,0)</f>
        <v>2</v>
      </c>
      <c r="D15" s="0" t="n">
        <v>510</v>
      </c>
    </row>
    <row r="16" customFormat="false" ht="14.25" hidden="false" customHeight="false" outlineLevel="0" collapsed="false">
      <c r="A16" s="0" t="s">
        <v>7</v>
      </c>
      <c r="B16" s="1" t="s">
        <v>22</v>
      </c>
      <c r="C16" s="2" t="n">
        <f aca="false">VLOOKUP(B16,[1]Sheet1!$B$1:$C$1048576,2,0)</f>
        <v>1</v>
      </c>
      <c r="D16" s="0" t="n">
        <v>980</v>
      </c>
    </row>
    <row r="17" customFormat="false" ht="14.25" hidden="false" customHeight="false" outlineLevel="0" collapsed="false">
      <c r="A17" s="0" t="s">
        <v>7</v>
      </c>
      <c r="B17" s="1" t="s">
        <v>23</v>
      </c>
      <c r="C17" s="2" t="n">
        <f aca="false">VLOOKUP(B17,[1]Sheet1!$B$1:$C$1048576,2,0)</f>
        <v>1</v>
      </c>
      <c r="D17" s="0" t="n">
        <v>980</v>
      </c>
    </row>
    <row r="18" customFormat="false" ht="14.25" hidden="false" customHeight="false" outlineLevel="0" collapsed="false">
      <c r="A18" s="0" t="s">
        <v>7</v>
      </c>
      <c r="B18" s="1" t="s">
        <v>24</v>
      </c>
      <c r="C18" s="2" t="n">
        <f aca="false">VLOOKUP(B18,[1]Sheet1!$B$1:$C$1048576,2,0)</f>
        <v>2</v>
      </c>
      <c r="D18" s="0" t="n">
        <v>1150</v>
      </c>
    </row>
    <row r="19" customFormat="false" ht="14.25" hidden="false" customHeight="false" outlineLevel="0" collapsed="false">
      <c r="A19" s="0" t="s">
        <v>7</v>
      </c>
      <c r="B19" s="1" t="s">
        <v>25</v>
      </c>
      <c r="C19" s="2" t="n">
        <v>4</v>
      </c>
      <c r="D19" s="0" t="n">
        <v>1280</v>
      </c>
    </row>
    <row r="20" customFormat="false" ht="14.25" hidden="false" customHeight="false" outlineLevel="0" collapsed="false">
      <c r="A20" s="0" t="s">
        <v>7</v>
      </c>
      <c r="B20" s="1" t="s">
        <v>26</v>
      </c>
      <c r="C20" s="2" t="n">
        <v>4</v>
      </c>
      <c r="D20" s="0" t="n">
        <v>1280</v>
      </c>
    </row>
    <row r="21" customFormat="false" ht="14.25" hidden="false" customHeight="false" outlineLevel="0" collapsed="false">
      <c r="A21" s="0" t="s">
        <v>7</v>
      </c>
      <c r="B21" s="1" t="s">
        <v>27</v>
      </c>
      <c r="C21" s="2" t="n">
        <v>4</v>
      </c>
      <c r="D21" s="0" t="n">
        <v>2150</v>
      </c>
    </row>
    <row r="22" customFormat="false" ht="14.25" hidden="false" customHeight="false" outlineLevel="0" collapsed="false">
      <c r="A22" s="0" t="s">
        <v>7</v>
      </c>
      <c r="B22" s="1" t="s">
        <v>28</v>
      </c>
      <c r="C22" s="2" t="n">
        <v>4</v>
      </c>
      <c r="D22" s="0" t="n">
        <v>2150</v>
      </c>
    </row>
    <row r="23" customFormat="false" ht="14.25" hidden="false" customHeight="false" outlineLevel="0" collapsed="false">
      <c r="A23" s="0" t="s">
        <v>7</v>
      </c>
      <c r="B23" s="1" t="s">
        <v>29</v>
      </c>
      <c r="C23" s="2" t="n">
        <v>4</v>
      </c>
      <c r="D23" s="0" t="n">
        <v>2900</v>
      </c>
    </row>
    <row r="24" customFormat="false" ht="14.25" hidden="false" customHeight="false" outlineLevel="0" collapsed="false">
      <c r="A24" s="0" t="s">
        <v>7</v>
      </c>
      <c r="B24" s="1" t="s">
        <v>30</v>
      </c>
      <c r="C24" s="2" t="n">
        <f aca="false">VLOOKUP(B24,[1]Sheet1!$B$1:$C$1048576,2,0)</f>
        <v>2</v>
      </c>
      <c r="D24" s="0" t="n">
        <v>56000</v>
      </c>
    </row>
    <row r="25" customFormat="false" ht="14.25" hidden="false" customHeight="false" outlineLevel="0" collapsed="false">
      <c r="A25" s="0" t="s">
        <v>7</v>
      </c>
      <c r="B25" s="1" t="s">
        <v>31</v>
      </c>
      <c r="C25" s="2" t="n">
        <f aca="false">VLOOKUP(B25,[1]Sheet1!$B$1:$C$1048576,2,0)</f>
        <v>2</v>
      </c>
      <c r="D25" s="0" t="n">
        <v>65000</v>
      </c>
    </row>
    <row r="26" customFormat="false" ht="14.25" hidden="false" customHeight="false" outlineLevel="0" collapsed="false">
      <c r="A26" s="0" t="s">
        <v>7</v>
      </c>
      <c r="B26" s="1" t="s">
        <v>32</v>
      </c>
      <c r="C26" s="2" t="n">
        <f aca="false">VLOOKUP(B26,[1]Sheet1!$B$1:$C$1048576,2,0)</f>
        <v>2</v>
      </c>
      <c r="D26" s="0" t="n">
        <v>64000</v>
      </c>
    </row>
    <row r="27" customFormat="false" ht="14.25" hidden="false" customHeight="false" outlineLevel="0" collapsed="false">
      <c r="A27" s="0" t="s">
        <v>7</v>
      </c>
      <c r="B27" s="1" t="s">
        <v>33</v>
      </c>
      <c r="C27" s="2" t="n">
        <f aca="false">VLOOKUP(B27,[1]Sheet1!$B$1:$C$1048576,2,0)</f>
        <v>2</v>
      </c>
      <c r="D27" s="0" t="n">
        <v>3800</v>
      </c>
    </row>
    <row r="28" customFormat="false" ht="14.25" hidden="false" customHeight="false" outlineLevel="0" collapsed="false">
      <c r="A28" s="0" t="s">
        <v>7</v>
      </c>
      <c r="B28" s="1" t="s">
        <v>34</v>
      </c>
      <c r="C28" s="2" t="n">
        <f aca="false">VLOOKUP(B28,[1]Sheet1!$B$1:$C$1048576,2,0)</f>
        <v>1</v>
      </c>
      <c r="D28" s="0" t="n">
        <v>5700</v>
      </c>
    </row>
    <row r="29" customFormat="false" ht="14.25" hidden="false" customHeight="false" outlineLevel="0" collapsed="false">
      <c r="A29" s="0" t="s">
        <v>7</v>
      </c>
      <c r="B29" s="1" t="s">
        <v>35</v>
      </c>
      <c r="C29" s="2" t="n">
        <v>10</v>
      </c>
      <c r="D29" s="0" t="n">
        <v>3600</v>
      </c>
    </row>
    <row r="30" customFormat="false" ht="14.25" hidden="false" customHeight="false" outlineLevel="0" collapsed="false">
      <c r="A30" s="0" t="s">
        <v>7</v>
      </c>
      <c r="B30" s="1" t="s">
        <v>36</v>
      </c>
      <c r="C30" s="2" t="n">
        <v>6</v>
      </c>
      <c r="D30" s="0" t="n">
        <v>4940</v>
      </c>
    </row>
    <row r="31" customFormat="false" ht="14.25" hidden="false" customHeight="false" outlineLevel="0" collapsed="false">
      <c r="A31" s="0" t="s">
        <v>7</v>
      </c>
      <c r="B31" s="1" t="s">
        <v>37</v>
      </c>
      <c r="C31" s="2" t="n">
        <v>10</v>
      </c>
      <c r="D31" s="0" t="n">
        <v>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7" t="s">
        <v>38</v>
      </c>
      <c r="B2" s="8"/>
    </row>
    <row r="3" customFormat="false" ht="14.25" hidden="false" customHeight="false" outlineLevel="0" collapsed="false">
      <c r="A3" s="9" t="s">
        <v>39</v>
      </c>
      <c r="B3" s="10"/>
    </row>
    <row r="4" customFormat="false" ht="14.25" hidden="false" customHeight="false" outlineLevel="0" collapsed="false">
      <c r="A4" s="9" t="s">
        <v>40</v>
      </c>
      <c r="B4" s="10"/>
    </row>
    <row r="5" customFormat="false" ht="14.25" hidden="false" customHeight="false" outlineLevel="0" collapsed="false">
      <c r="A5" s="9" t="s">
        <v>41</v>
      </c>
    </row>
    <row r="6" customFormat="false" ht="14.25" hidden="false" customHeight="false" outlineLevel="0" collapsed="false">
      <c r="A6" s="9" t="s">
        <v>42</v>
      </c>
    </row>
    <row r="7" customFormat="false" ht="14.25" hidden="false" customHeight="false" outlineLevel="0" collapsed="false">
      <c r="A7" s="9" t="s">
        <v>43</v>
      </c>
    </row>
    <row r="8" customFormat="false" ht="14.25" hidden="false" customHeight="false" outlineLevel="0" collapsed="false">
      <c r="A8" s="11" t="s">
        <v>44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45</v>
      </c>
    </row>
    <row r="11" customFormat="false" ht="14.25" hidden="false" customHeight="false" outlineLevel="0" collapsed="false">
      <c r="A11" s="12" t="s">
        <v>7</v>
      </c>
      <c r="B11" s="12" t="n">
        <v>6300</v>
      </c>
      <c r="C11" s="12" t="n">
        <v>230.11</v>
      </c>
      <c r="D11" s="13" t="n">
        <v>10</v>
      </c>
      <c r="F11" s="14" t="s">
        <v>46</v>
      </c>
      <c r="G11" s="15" t="s">
        <v>47</v>
      </c>
    </row>
    <row r="12" customFormat="false" ht="14.25" hidden="false" customHeight="false" outlineLevel="0" collapsed="false">
      <c r="A12" s="14" t="s">
        <v>48</v>
      </c>
      <c r="B12" s="12" t="n">
        <v>6300</v>
      </c>
      <c r="C12" s="12" t="n">
        <v>120</v>
      </c>
      <c r="D12" s="13" t="n">
        <v>8</v>
      </c>
      <c r="F12" s="14" t="s">
        <v>49</v>
      </c>
    </row>
    <row r="13" customFormat="false" ht="14.25" hidden="false" customHeight="false" outlineLevel="0" collapsed="false">
      <c r="A13" s="12" t="s">
        <v>50</v>
      </c>
      <c r="B13" s="12" t="n">
        <v>6300</v>
      </c>
      <c r="C13" s="12" t="n">
        <v>100</v>
      </c>
      <c r="D13" s="13" t="n">
        <v>5</v>
      </c>
      <c r="F13" s="14" t="s">
        <v>51</v>
      </c>
    </row>
    <row r="14" customFormat="false" ht="14.25" hidden="false" customHeight="false" outlineLevel="0" collapsed="false">
      <c r="A14" s="10"/>
      <c r="B14" s="10"/>
      <c r="C14" s="12"/>
      <c r="D14" s="12"/>
      <c r="E14" s="12"/>
      <c r="F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B</cp:lastModifiedBy>
  <dcterms:modified xsi:type="dcterms:W3CDTF">2025-06-20T11:5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5CC79EDA4AD2B47863A1220ABE62_12</vt:lpwstr>
  </property>
  <property fmtid="{D5CDD505-2E9C-101B-9397-08002B2CF9AE}" pid="3" name="KSOProductBuildVer">
    <vt:lpwstr>2052-12.1.0.21541</vt:lpwstr>
  </property>
</Properties>
</file>